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BI" sheetId="1" state="visible" r:id="rId2"/>
    <sheet name="nsf NEW" sheetId="2" state="visible" r:id="rId3"/>
    <sheet name="sf NEW" sheetId="3" state="visible" r:id="rId4"/>
  </sheets>
  <definedNames>
    <definedName function="false" hidden="false" localSheetId="0" name="_xlnm.Print_Area" vbProcedure="false">RBI!$A$1:$Q$1072</definedName>
    <definedName function="false" hidden="false" localSheetId="0" name="Excel_BuiltIn__FilterDatabase" vbProcedure="false">RBI!$A$1:$IT$1084</definedName>
    <definedName function="false" hidden="false" localSheetId="1" name="Excel_BuiltIn__FilterDatabase" vbProcedure="false">'nsf NEW'!$A$1:$AC$34</definedName>
    <definedName function="false" hidden="false" localSheetId="2" name="Excel_BuiltIn__FilterDatabase" vbProcedure="false">'sf NEW'!$A$1:$BZ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9" uniqueCount="4650">
  <si>
    <t xml:space="preserve">SCTG</t>
  </si>
  <si>
    <t xml:space="preserve">BKNM</t>
  </si>
  <si>
    <t xml:space="preserve">BKBR</t>
  </si>
  <si>
    <t xml:space="preserve">STATE</t>
  </si>
  <si>
    <t xml:space="preserve">SRNO</t>
  </si>
  <si>
    <t xml:space="preserve">PRTY</t>
  </si>
  <si>
    <t xml:space="preserve">REGADDR</t>
  </si>
  <si>
    <t xml:space="preserve">OSAMT (Rs. Lac)</t>
  </si>
  <si>
    <t xml:space="preserve">SUIT</t>
  </si>
  <si>
    <t xml:space="preserve">OTHER_BK</t>
  </si>
  <si>
    <t xml:space="preserve">DIR1</t>
  </si>
  <si>
    <t xml:space="preserve">DIN_DIR1</t>
  </si>
  <si>
    <t xml:space="preserve">DIR2</t>
  </si>
  <si>
    <t xml:space="preserve">DIN_DIR2</t>
  </si>
  <si>
    <t xml:space="preserve">DIR3</t>
  </si>
  <si>
    <t xml:space="preserve">DIN_DIR3</t>
  </si>
  <si>
    <t xml:space="preserve">DIR4</t>
  </si>
  <si>
    <t xml:space="preserve">DIN_DIR4</t>
  </si>
  <si>
    <t xml:space="preserve">DIR5</t>
  </si>
  <si>
    <t xml:space="preserve">DIN_DIR5</t>
  </si>
  <si>
    <t xml:space="preserve">DIR6</t>
  </si>
  <si>
    <t xml:space="preserve">DIN_DIR6</t>
  </si>
  <si>
    <t xml:space="preserve">DIR7</t>
  </si>
  <si>
    <t xml:space="preserve">DIN_DIR7</t>
  </si>
  <si>
    <t xml:space="preserve">DIR8</t>
  </si>
  <si>
    <t xml:space="preserve">DIN_DIR8</t>
  </si>
  <si>
    <t xml:space="preserve">DIR9</t>
  </si>
  <si>
    <t xml:space="preserve">DIN_DIR9</t>
  </si>
  <si>
    <t xml:space="preserve">DIR10</t>
  </si>
  <si>
    <t xml:space="preserve">DIN_DIR10</t>
  </si>
  <si>
    <t xml:space="preserve">DIR11</t>
  </si>
  <si>
    <t xml:space="preserve">DIN_DIR11</t>
  </si>
  <si>
    <t xml:space="preserve">DIR12</t>
  </si>
  <si>
    <t xml:space="preserve">DIN_DIR12</t>
  </si>
  <si>
    <t xml:space="preserve">DIR13</t>
  </si>
  <si>
    <t xml:space="preserve">DIN_DIR13</t>
  </si>
  <si>
    <t xml:space="preserve">DIR14</t>
  </si>
  <si>
    <t xml:space="preserve">DIN_DIR14</t>
  </si>
  <si>
    <t xml:space="preserve">PUNJAB NATIONAL BANK</t>
  </si>
  <si>
    <t xml:space="preserve">RAJAHMUNDRY</t>
  </si>
  <si>
    <t xml:space="preserve">ANDHRA</t>
  </si>
  <si>
    <t xml:space="preserve">G V V SATYANARAYANA</t>
  </si>
  <si>
    <t xml:space="preserve">VILLAGE KADIYAPULANKA KADIYAM MANDAL, EAST GODAVARI DISTT., A.P.</t>
  </si>
  <si>
    <t xml:space="preserve">SF</t>
  </si>
  <si>
    <t xml:space="preserve">GANGUMALA VEERA VENKATA SATYANARAYANA</t>
  </si>
  <si>
    <t xml:space="preserve">ANDHRA </t>
  </si>
  <si>
    <t xml:space="preserve">SMT. G SUJATHA &amp; SMT. G SUBBAYAMMA</t>
  </si>
  <si>
    <t xml:space="preserve">GANGUMALLA SUJATHA</t>
  </si>
  <si>
    <t xml:space="preserve">GANGUMALLA SUBBAYAMMA</t>
  </si>
  <si>
    <t xml:space="preserve">GUNTUR</t>
  </si>
  <si>
    <t xml:space="preserve">SRI VISHNU TRADING CO </t>
  </si>
  <si>
    <t xml:space="preserve">23.6.52 UPSTAIRS SRI RAM BHAVANPATNAM BAZAR GUNTUR</t>
  </si>
  <si>
    <t xml:space="preserve">T NAGESWARA RAO</t>
  </si>
  <si>
    <t xml:space="preserve">MEENA LAXMICHAND</t>
  </si>
  <si>
    <t xml:space="preserve">Spincot Textiles</t>
  </si>
  <si>
    <t xml:space="preserve">4-5-60/2/A, Saibaba Road, Guntur -  522007</t>
  </si>
  <si>
    <t xml:space="preserve">Shri Ghanta Kameswara Rao </t>
  </si>
  <si>
    <t xml:space="preserve">Smt Ghanta Kasturi </t>
  </si>
  <si>
    <t xml:space="preserve">BHANGAGHAR, GUWAHATI</t>
  </si>
  <si>
    <t xml:space="preserve">ASSAM</t>
  </si>
  <si>
    <t xml:space="preserve">DOUBLE DEE CONSTRU PVT LTD  </t>
  </si>
  <si>
    <t xml:space="preserve">4A,DIHANG ARCADE,NEAR RAJIB BHAWAN,GS ROAD,GUWAHATI-781005</t>
  </si>
  <si>
    <t xml:space="preserve">JITU GOSWAMI</t>
  </si>
  <si>
    <t xml:space="preserve">GITIKA GOSWAMI</t>
  </si>
  <si>
    <t xml:space="preserve">RAB, GUWAHATI</t>
  </si>
  <si>
    <t xml:space="preserve">MD. AINUDDIN AND OTHERS</t>
  </si>
  <si>
    <t xml:space="preserve">H NO-44, SUPRABHAT PATH, NEAR HOUSEFED COMPLAEX, NATBAMA, HATIGAON, GUWAHATI 781 038</t>
  </si>
  <si>
    <t xml:space="preserve">MD. AINUDDIN</t>
  </si>
  <si>
    <t xml:space="preserve">MAHAVIR MARKET, GUWAHATI</t>
  </si>
  <si>
    <t xml:space="preserve">NAF NE INDUSTRIES</t>
  </si>
  <si>
    <t xml:space="preserve">5TH BYE LANE, APURBA SINHA PATH, R G BRUAH ROAD, GUWAHATI</t>
  </si>
  <si>
    <t xml:space="preserve">MD FIDUSUR REHMAN</t>
  </si>
  <si>
    <t xml:space="preserve">MAHAVIR MARKET, GUWAHATI </t>
  </si>
  <si>
    <t xml:space="preserve">DHANALAKSHMI PACKAGING INDUSTRIES</t>
  </si>
  <si>
    <t xml:space="preserve">Labanya KUTIR, Pensionpara Road, Goswami Service, Po- Silpukhuri, Guwahati- 781 131</t>
  </si>
  <si>
    <t xml:space="preserve">Dhrubajyoti Choudhury</t>
  </si>
  <si>
    <t xml:space="preserve">Smt.Kabita Choudhury</t>
  </si>
  <si>
    <t xml:space="preserve">PANKAJ MARKET, MUZAFFARPUR</t>
  </si>
  <si>
    <t xml:space="preserve">BIHAR</t>
  </si>
  <si>
    <t xml:space="preserve">SUDHANSHU KUMAR</t>
  </si>
  <si>
    <t xml:space="preserve">SARAI SAYED ALI LANE NO. 1 MUZAFFARPUR</t>
  </si>
  <si>
    <t xml:space="preserve">ARMB CHANDIGARH</t>
  </si>
  <si>
    <t xml:space="preserve">CHANDIGARH</t>
  </si>
  <si>
    <t xml:space="preserve">ANANT COLLECTION</t>
  </si>
  <si>
    <t xml:space="preserve">BAYSHOP 58, MODERN HOUSING COMPLEX, MANIMAJRA</t>
  </si>
  <si>
    <t xml:space="preserve">RAJNI JAIN W/O NITIN JAIN </t>
  </si>
  <si>
    <t xml:space="preserve">ANKUR DRUG &amp; PHARMA LTD.</t>
  </si>
  <si>
    <t xml:space="preserve">C-306, CRYTAL PLAZA, ANDHERI LINK ROAD, ANDHERI WEST, MUMBAI-400053</t>
  </si>
  <si>
    <t xml:space="preserve">SBI, CORP BANK, AXIS, OBC, IOB, ICICI BANK, CBI, SOUTH INDIAN BANK, SYN BANK, UNION BANK, SBP, IDBI BANK, PSB, UCO, BARCLAYS</t>
  </si>
  <si>
    <t xml:space="preserve">PURNANDU JAIN , CMD</t>
  </si>
  <si>
    <t xml:space="preserve">00203799</t>
  </si>
  <si>
    <t xml:space="preserve">GIRRAJ VIJYARGIYA, WHOLE TIME EXC. PROFESSIONAL DIRECTOR </t>
  </si>
  <si>
    <t xml:space="preserve">00815830</t>
  </si>
  <si>
    <t xml:space="preserve">ANMOL TEXTILES</t>
  </si>
  <si>
    <t xml:space="preserve">KISHANGARH NALAGARH ROAD BADDI (DISTT. SOLAN)</t>
  </si>
  <si>
    <t xml:space="preserve">ANMOL SINGH</t>
  </si>
  <si>
    <t xml:space="preserve">SEC-45, BURAIL, CHANDIGARH</t>
  </si>
  <si>
    <t xml:space="preserve">ANNA PHARMACEUTICALS</t>
  </si>
  <si>
    <t xml:space="preserve">OFFICE :124  FIRST FLOOR HPISDC BADDI ( H.P.) REGD : 56, BASANTI BAGH SAI ROAD BADDI (H.P.)</t>
  </si>
  <si>
    <t xml:space="preserve">ANIMESH MOHANTO</t>
  </si>
  <si>
    <t xml:space="preserve">ANURAG TEXTILES</t>
  </si>
  <si>
    <t xml:space="preserve">11, IND AREA. VILL THANE, BADDI (HP)</t>
  </si>
  <si>
    <t xml:space="preserve">DINESH KUMAR</t>
  </si>
  <si>
    <t xml:space="preserve">SECTOR 8,  PANCHKULA</t>
  </si>
  <si>
    <t xml:space="preserve">B N.TRADING CO. </t>
  </si>
  <si>
    <t xml:space="preserve">H. NO. 6, MODERN ENCLAVE, BALTANA</t>
  </si>
  <si>
    <t xml:space="preserve">NEETU JHA</t>
  </si>
  <si>
    <t xml:space="preserve">MARRAHANWALA</t>
  </si>
  <si>
    <t xml:space="preserve">BABA MOTORS</t>
  </si>
  <si>
    <t xml:space="preserve">VILL-SARAJ MAJRA LABANA, BADDI, DISTT. SOLAN -HP</t>
  </si>
  <si>
    <t xml:space="preserve">HARPREET SINGH</t>
  </si>
  <si>
    <t xml:space="preserve">BEST TRADING CO </t>
  </si>
  <si>
    <t xml:space="preserve">SHOP NO.4, M.S.ENCLAVE DHAKOLI, ZIRAKPUR ( DISTT. MOHALI) PB.</t>
  </si>
  <si>
    <t xml:space="preserve">HARVINDER SINGH</t>
  </si>
  <si>
    <t xml:space="preserve">BHAGWAT ENTERPRISES</t>
  </si>
  <si>
    <t xml:space="preserve">PLOT NO 77, HPSIDC, INDL AREA, BADDI, DISTT SOLAN</t>
  </si>
  <si>
    <t xml:space="preserve">MS ARCHANA SHARMA</t>
  </si>
  <si>
    <t xml:space="preserve">BHALLA ENGINEERING WORKS</t>
  </si>
  <si>
    <t xml:space="preserve">VILLAGE - KHARNOONI, TEHSIL BADDI, DISTT SOLAN - HP</t>
  </si>
  <si>
    <t xml:space="preserve">RAJIV KUMAR BHALLA</t>
  </si>
  <si>
    <t xml:space="preserve">BNP BATTERIES PVT LTD</t>
  </si>
  <si>
    <t xml:space="preserve">VILLAGE TIPRA,PARGANA DOON,TEH BADDI, DISTT SOLAN</t>
  </si>
  <si>
    <t xml:space="preserve">NEETU SINGH </t>
  </si>
  <si>
    <t xml:space="preserve">RAJESH CHABBRA</t>
  </si>
  <si>
    <t xml:space="preserve">CHANAKYA DISTRIBUTORS</t>
  </si>
  <si>
    <t xml:space="preserve">C/O M/S. RANA MAHINDRA PAPER MILLS. VILLAGE SIALBA, TEHSIL MAJRI. DISTT. MOHALI. PUNJAB.</t>
  </si>
  <si>
    <t xml:space="preserve">PRABHDEEP SINGH RANA</t>
  </si>
  <si>
    <t xml:space="preserve">SMT. RUPINDER KAUR RANA </t>
  </si>
  <si>
    <t xml:space="preserve">DADSON INDUSTRIES</t>
  </si>
  <si>
    <t xml:space="preserve">VILL KATHA, PO BADDI, DISTT. SOLAN (HP)</t>
  </si>
  <si>
    <t xml:space="preserve">ABHISHEK KUMAR</t>
  </si>
  <si>
    <t xml:space="preserve">DEEPAK PLYWOOD</t>
  </si>
  <si>
    <t xml:space="preserve">KK-25(FF) HSIDC, INDUSTRIAL ESTATE KALKA</t>
  </si>
  <si>
    <t xml:space="preserve">DEEPAK GOYAL</t>
  </si>
  <si>
    <t xml:space="preserve">MARRANWALA</t>
  </si>
  <si>
    <t xml:space="preserve">DHANWANTRI FOOD INDUSTRIES</t>
  </si>
  <si>
    <t xml:space="preserve">VILLAGE BILANWALI, SAI ROAD, BADDI, SOLAN HP</t>
  </si>
  <si>
    <t xml:space="preserve">RAVINDER KUMAR</t>
  </si>
  <si>
    <t xml:space="preserve">E C CONSTRUCTION PVT. LTD.</t>
  </si>
  <si>
    <t xml:space="preserve">1) 814, SHAKUNTLA BUILDING, 59 NEHRU PLACE, NEW DELHI.            2) #2206, SECTOR 22-C, CHANDIGARH.        3) C/O KWALITY HOUSE, NH-1, JANDLI BRIDGE, AMBALA CANTT. (HARYANA)</t>
  </si>
  <si>
    <t xml:space="preserve">HARDEEP SINGH</t>
  </si>
  <si>
    <t xml:space="preserve">HARPREET SINGH.</t>
  </si>
  <si>
    <t xml:space="preserve">MS. JASVIR KAUR </t>
  </si>
  <si>
    <t xml:space="preserve">SECTOR 4 PANCHKULA </t>
  </si>
  <si>
    <t xml:space="preserve">EVINCE ENTERPRISES</t>
  </si>
  <si>
    <t xml:space="preserve">OFFICE:  SCO 15-16, BASEMENT, PANCHKULA KALKA HIGHWAY, ZIRAKPUR. SCO: 4, IIND FLOOR, BACK SIDE ARMY WELFARE HOUSING ORGANISATION,PEER MUCHHALLA, ZIRAKPUR</t>
  </si>
  <si>
    <t xml:space="preserve">ANAND KUMAR S/O SH. VIMAL KUMAR</t>
  </si>
  <si>
    <t xml:space="preserve">FRIENDS INDUSTRIES</t>
  </si>
  <si>
    <t xml:space="preserve">PLOT NO 2, HIMADU INDUSTRIAL AREA, BADDI, SOLAN - HP</t>
  </si>
  <si>
    <t xml:space="preserve">JAGDISH KUMAR</t>
  </si>
  <si>
    <t xml:space="preserve">GAUTAM PRODUCT</t>
  </si>
  <si>
    <t xml:space="preserve">9 B KATHA APPAREL PARK DIC INDUSTRIES BADDI HP</t>
  </si>
  <si>
    <t xml:space="preserve">AJAY GAUTAM</t>
  </si>
  <si>
    <t xml:space="preserve">GCL TRADERS</t>
  </si>
  <si>
    <t xml:space="preserve">PLOT NO 103, INDUSTRIAL AREA, BADDI</t>
  </si>
  <si>
    <t xml:space="preserve">MOHIT</t>
  </si>
  <si>
    <t xml:space="preserve">GOYAL IRON &amp; ALLIED INDUSTURES</t>
  </si>
  <si>
    <t xml:space="preserve">VILLAGE NARYAL SECTOR 4 PARWANOO (HP)</t>
  </si>
  <si>
    <t xml:space="preserve">ARUN GOYAL</t>
  </si>
  <si>
    <t xml:space="preserve">GURU HAR RAI INDUSTRIES </t>
  </si>
  <si>
    <t xml:space="preserve">GODOWN AREA NEAR LOCAL BUS STAND, PABHAT, ZIRAKPUR</t>
  </si>
  <si>
    <t xml:space="preserve">DEVINDER SINGH</t>
  </si>
  <si>
    <t xml:space="preserve">GURUKUL EDUCATIONAL &amp; CHARITABLE TRUST</t>
  </si>
  <si>
    <t xml:space="preserve">HOUSE NO. 2742, GROUND FLOOR, SEC 70-A, SASA NAGAR, MOHALI, PUNJAB       HO:SCO NO 51, SEC-20-C, 2ND FLOOR, CHANDIGARH</t>
  </si>
  <si>
    <t xml:space="preserve">MANMOHAN KUMAR GARG</t>
  </si>
  <si>
    <t xml:space="preserve">HEMAS DIDACTIC INSTRUMENT</t>
  </si>
  <si>
    <t xml:space="preserve">9/5 DURGA NAGAR, AMBALA CANTT. HARYANA</t>
  </si>
  <si>
    <t xml:space="preserve">RAJESH KUMAT S/O LATE MOHAN LAL</t>
  </si>
  <si>
    <t xml:space="preserve">HIMACHAL FOODS</t>
  </si>
  <si>
    <t xml:space="preserve">KHASRA NO 68, KHADIN KALKA HARYANA</t>
  </si>
  <si>
    <t xml:space="preserve">NARINDER SAHNI</t>
  </si>
  <si>
    <t xml:space="preserve">JAGJIT SINGH</t>
  </si>
  <si>
    <t xml:space="preserve">HOUSE NO. C-488, URBAN ESTATE, PHASE –I, FOCAL POINT, LUDHIANA (PUNJAB)</t>
  </si>
  <si>
    <t xml:space="preserve">SECTOR 4 PANCHKULA /CHANDIGARH</t>
  </si>
  <si>
    <t xml:space="preserve">JAI SIKANDER SINGH AND OTHERS</t>
  </si>
  <si>
    <t xml:space="preserve">HOUSE NO 2244, SECTOR 49, SUPER ENCLAVE, CHANDIGARH</t>
  </si>
  <si>
    <t xml:space="preserve">JAI SIKANDER SINGH S/O SH. MANJIT SINGH ARORA</t>
  </si>
  <si>
    <t xml:space="preserve">ANUPREET ARORA D/O SH. MANJIT SINGH ARORA</t>
  </si>
  <si>
    <t xml:space="preserve">JAISWAL PLAST IND.</t>
  </si>
  <si>
    <t xml:space="preserve">SHED NO  97 INDUSTRIAL AREA  PHASE -I PANCHKULA</t>
  </si>
  <si>
    <t xml:space="preserve">VISHAL JAISWAL</t>
  </si>
  <si>
    <t xml:space="preserve">SAHA</t>
  </si>
  <si>
    <t xml:space="preserve">JOSAN NUTRIENTS</t>
  </si>
  <si>
    <t xml:space="preserve">161, FOOD PARK, HSIIDC SAHA, AMBALA</t>
  </si>
  <si>
    <t xml:space="preserve">SURAT PARTAP SINGH</t>
  </si>
  <si>
    <t xml:space="preserve">JOT ENTERPRISES</t>
  </si>
  <si>
    <t xml:space="preserve">BHUPINDER SINGH</t>
  </si>
  <si>
    <t xml:space="preserve">MAYA JI JEWELLERS</t>
  </si>
  <si>
    <t xml:space="preserve">BOOTH NO 59 &amp; 67, SECTOR 11, PANCHKULA, HARYANA</t>
  </si>
  <si>
    <t xml:space="preserve">NAVNEET KUMAR SINGHLA</t>
  </si>
  <si>
    <t xml:space="preserve">MODERN STEEL</t>
  </si>
  <si>
    <t xml:space="preserve">PLOT NO.184 INDUSTRIAL AREA, PHASE-II PANCHKULA HARYANA</t>
  </si>
  <si>
    <t xml:space="preserve">KHAZAN CHAND BANSAL</t>
  </si>
  <si>
    <t xml:space="preserve">OMAX STEELS LTD</t>
  </si>
  <si>
    <t xml:space="preserve">BUDHEWAL ROAD, NEAR BUDHEWAL SUGAR MILL, VILL BUDHEWAL, LUDHIANA</t>
  </si>
  <si>
    <t xml:space="preserve">UNITED BANK</t>
  </si>
  <si>
    <t xml:space="preserve">M. S. KANG</t>
  </si>
  <si>
    <t xml:space="preserve">ASHWANI KUMAR</t>
  </si>
  <si>
    <t xml:space="preserve">SECTOR 8, PANCHKULA</t>
  </si>
  <si>
    <t xml:space="preserve">OMI ENTERPRISES </t>
  </si>
  <si>
    <r>
      <rPr>
        <sz val="11"/>
        <color rgb="FF000000"/>
        <rFont val="Calibri"/>
        <family val="2"/>
      </rPr>
      <t xml:space="preserve">SHOP NO. 3,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FLOOR, VILLAGE SANERH, BHARATGARH ROAD, NALAGARH</t>
    </r>
  </si>
  <si>
    <t xml:space="preserve">PHOOL KUMAR JHA</t>
  </si>
  <si>
    <t xml:space="preserve">OSCAR LEATHERS LTD.</t>
  </si>
  <si>
    <t xml:space="preserve"> PLOT NO. E-221INDUSTRIAL  AREA PHASE 8B  MOHALI(PB)</t>
  </si>
  <si>
    <t xml:space="preserve">JASWINDER PAL SINGH RANA </t>
  </si>
  <si>
    <t xml:space="preserve">SUMEET KAUR</t>
  </si>
  <si>
    <t xml:space="preserve">PUNJAB ANAND BATTERIES</t>
  </si>
  <si>
    <t xml:space="preserve">9-10, INDUSTRIAL AREA,SAS, NAGAR MOHALI</t>
  </si>
  <si>
    <t xml:space="preserve">C. L. ANAND</t>
  </si>
  <si>
    <t xml:space="preserve">PARDEEP ANAND</t>
  </si>
  <si>
    <t xml:space="preserve">RACHNA INTERNATIONAL</t>
  </si>
  <si>
    <t xml:space="preserve">2EP, EPIP, PHASE 1, JHARMAJRI, BADDI, SOLAN (HP)</t>
  </si>
  <si>
    <t xml:space="preserve">MRS ROMA TANDON W/O MOHINDER TANDON</t>
  </si>
  <si>
    <t xml:space="preserve">RAJA FORGINGS &amp; GEARS LTD.</t>
  </si>
  <si>
    <t xml:space="preserve">FACTORY - 225-228 , INDUSTRIAL AREA, PANCHKULA, OFFICE - SCO 860, SHIVALIK ENCLAVE, MANI MAJRA, CHANDIGARH.</t>
  </si>
  <si>
    <t xml:space="preserve">SANDEEP RAJA GOYAL</t>
  </si>
  <si>
    <t xml:space="preserve">RAJIV GOYAL</t>
  </si>
  <si>
    <t xml:space="preserve">BHARAT BHUSHAN JAIN</t>
  </si>
  <si>
    <t xml:space="preserve">Amit Abbot</t>
  </si>
  <si>
    <t xml:space="preserve">RR BROTHERS</t>
  </si>
  <si>
    <t xml:space="preserve">PLOT NO.184 INDUSTRIAL AREA,  PHASE-II PANCHKULA HARYANA</t>
  </si>
  <si>
    <t xml:space="preserve">ARMB,  CHANDIGARH</t>
  </si>
  <si>
    <t xml:space="preserve">RUPANA PAPERS MILLS LTD. </t>
  </si>
  <si>
    <t xml:space="preserve">PLOT NO 264, VILLAGE VIR PLASSI, TEHSIL NALAGARH, DISTT SOLAN</t>
  </si>
  <si>
    <t xml:space="preserve">IOB</t>
  </si>
  <si>
    <t xml:space="preserve">M L AGGARWAL</t>
  </si>
  <si>
    <t xml:space="preserve">S D FURNITURE HOUSE</t>
  </si>
  <si>
    <t xml:space="preserve">VILLAGE - MARRAHANWALA, CHANDIGARH</t>
  </si>
  <si>
    <t xml:space="preserve">SURESH KUMAR</t>
  </si>
  <si>
    <t xml:space="preserve">S.K.INDUSTRIES</t>
  </si>
  <si>
    <t xml:space="preserve">VILLAGE TALLIWALA, PO MANPUR, </t>
  </si>
  <si>
    <t xml:space="preserve">S. K. GUPTA</t>
  </si>
  <si>
    <t xml:space="preserve">JYOTSNA GUPTA</t>
  </si>
  <si>
    <t xml:space="preserve">S.R.INDUSTRIES</t>
  </si>
  <si>
    <t xml:space="preserve">VILL. BILLANWALI, BADDI (HP)</t>
  </si>
  <si>
    <t xml:space="preserve">SARIT MURGAI</t>
  </si>
  <si>
    <t xml:space="preserve">SHIVAM INDUSTRIES</t>
  </si>
  <si>
    <t xml:space="preserve">SANJEEV THAPAR</t>
  </si>
  <si>
    <t xml:space="preserve">ARMB, CHANDIGARH</t>
  </si>
  <si>
    <t xml:space="preserve">SHREE SHYAM COMMUNICATION</t>
  </si>
  <si>
    <t xml:space="preserve">4134/1 SUBZI MANDI AMBALA CANTT</t>
  </si>
  <si>
    <t xml:space="preserve">AMAN BANSAL</t>
  </si>
  <si>
    <t xml:space="preserve">SHRI BALAJI MANGANESE PVT. LTD.</t>
  </si>
  <si>
    <t xml:space="preserve">OFFICE-F 3/2, SECTOR-16, ROHINI, NEW DELHI.                    WORKS-VILL. &amp; P.O. GAGRET, TEHSIL AMB, DISTT. UNA. H.P.</t>
  </si>
  <si>
    <t xml:space="preserve">CANARA BANK</t>
  </si>
  <si>
    <t xml:space="preserve">MANOJ GOYAL S/O SHRI HANS RAJ GOEL.</t>
  </si>
  <si>
    <t xml:space="preserve">MS. NEERU GOYAL W/O SHRI MANOJ GOYAL.</t>
  </si>
  <si>
    <t xml:space="preserve">PAWAN BANSAL</t>
  </si>
  <si>
    <t xml:space="preserve">SHRI MANOJ ARORA </t>
  </si>
  <si>
    <t xml:space="preserve">(1) 4527 WARD NO 13 MOHLA JAILDARA KHARAR DISTT MOHALI  PUNJAB (2) #780 BALACK MANROAD YLLE SOUTH SYDNEY AUSTRALIA</t>
  </si>
  <si>
    <t xml:space="preserve">MANOJ ARORA</t>
  </si>
  <si>
    <t xml:space="preserve">SHRI RAM INDUSTRIES </t>
  </si>
  <si>
    <t xml:space="preserve">GODOWN AREA NEAR KHUSHDIL TRANSPORT ZIRAKPUR ( DISTT.MOHALI</t>
  </si>
  <si>
    <t xml:space="preserve">HARISH GARG</t>
  </si>
  <si>
    <t xml:space="preserve">SHUBHAM HOSPITAL &amp; DIAGNOSTIC CENTRE</t>
  </si>
  <si>
    <t xml:space="preserve">FLAT NO. 204 A, GH SOCIETY, SECTOR 20, PANCHKULA     #121, SECTOR 14, UE, KARNAL </t>
  </si>
  <si>
    <t xml:space="preserve">DR. SANDEEP SHARMA</t>
  </si>
  <si>
    <t xml:space="preserve">SIYA RAM MOTORS</t>
  </si>
  <si>
    <t xml:space="preserve">RAILWAY CROSSING, PINJORE DISTT. PANCHKULA (HARYANA)</t>
  </si>
  <si>
    <t xml:space="preserve">RAJEEV KUMAR</t>
  </si>
  <si>
    <t xml:space="preserve">SOCRUS PHARMACEUTICALS LTD.</t>
  </si>
  <si>
    <t xml:space="preserve">3RD FLOOR, DAWA BAZAR, INDORE </t>
  </si>
  <si>
    <t xml:space="preserve">DR. RAJEEV AGNIHOTRI</t>
  </si>
  <si>
    <t xml:space="preserve">MADHVI AGNIHOTRI </t>
  </si>
  <si>
    <t xml:space="preserve">DR. RAHSHREE TRIVEDI</t>
  </si>
  <si>
    <t xml:space="preserve">SOHAL AGRI &amp; ENGG.WORKS</t>
  </si>
  <si>
    <t xml:space="preserve">LANDRAN ROAD, KHARAR, PUNJAB.</t>
  </si>
  <si>
    <t xml:space="preserve">GURDEEP SINGH</t>
  </si>
  <si>
    <t xml:space="preserve">SWASTIK AUTOMOBILES</t>
  </si>
  <si>
    <t xml:space="preserve">NEAR RAILWAY CROSSING, PINJORE, HARYANA</t>
  </si>
  <si>
    <t xml:space="preserve">MRS. MEENAKSHI RANA W/O RAKESH RANA</t>
  </si>
  <si>
    <t xml:space="preserve">TASK BIZ SOLUTIONS</t>
  </si>
  <si>
    <t xml:space="preserve">PLOT NO 2, HIMUDA IND. AREA BADDI DISTT. SOLAN (HP)</t>
  </si>
  <si>
    <t xml:space="preserve">PANKAJ GAGNEJA</t>
  </si>
  <si>
    <t xml:space="preserve">TELELINK BUILDING INFRASTRUCTURE PVT.LTD.</t>
  </si>
  <si>
    <t xml:space="preserve">182, ARVIND NAGGAR, MANSA (PUNJAB)</t>
  </si>
  <si>
    <t xml:space="preserve">ARUN JINDAL </t>
  </si>
  <si>
    <t xml:space="preserve">RAJESH GUPTA</t>
  </si>
  <si>
    <t xml:space="preserve">TELELINK POWER TRANSMISSION</t>
  </si>
  <si>
    <t xml:space="preserve">RANJU BALA </t>
  </si>
  <si>
    <t xml:space="preserve">KAPURI LAL</t>
  </si>
  <si>
    <t xml:space="preserve">SME  AMBALA CANTT</t>
  </si>
  <si>
    <t xml:space="preserve">THE PROGRESSIVE FARMERS COOP MULTIPURPOSE SOCIETY  LTD.</t>
  </si>
  <si>
    <t xml:space="preserve">170, NEW GRAIN MARKET, AMBALA CITY./ 122 B NEW GRAIN MARKET, AMBALA CITY.</t>
  </si>
  <si>
    <t xml:space="preserve">GURCHARAN SINGH THIND S/O SH. ARJUN SINGH, </t>
  </si>
  <si>
    <t xml:space="preserve">SURINDER SINGH S/O SH. GURNAM SINGH, </t>
  </si>
  <si>
    <t xml:space="preserve">JAI SINGH S/O SH. AJMER SINGH, </t>
  </si>
  <si>
    <t xml:space="preserve">SME, AMBALA CANTT.</t>
  </si>
  <si>
    <t xml:space="preserve">UMA SALES CORP</t>
  </si>
  <si>
    <t xml:space="preserve">GODOWN NO. 4, NEAR SHRINATH TEMPLE, NANHERA ROAD AMBALA CANTT</t>
  </si>
  <si>
    <t xml:space="preserve">UMA VASHIST   W/O ARUN VASHISHT</t>
  </si>
  <si>
    <t xml:space="preserve">UMA RANA   W/O NAVEEN RANA</t>
  </si>
  <si>
    <t xml:space="preserve">UNITED POLYFABS</t>
  </si>
  <si>
    <t xml:space="preserve">BAROTIWALA DISTT SOLAN HP</t>
  </si>
  <si>
    <t xml:space="preserve">RAJINDER MONGA</t>
  </si>
  <si>
    <t xml:space="preserve">SURINDER MONGA</t>
  </si>
  <si>
    <t xml:space="preserve">ASHWANI MONGA</t>
  </si>
  <si>
    <t xml:space="preserve">VARDHMAN DAIRY</t>
  </si>
  <si>
    <t xml:space="preserve">599, TREASURY ROAD, AMBALA </t>
  </si>
  <si>
    <t xml:space="preserve">NSF</t>
  </si>
  <si>
    <t xml:space="preserve">MEENAKSHI JAIN</t>
  </si>
  <si>
    <t xml:space="preserve">VENKTESH ENTERPRISES</t>
  </si>
  <si>
    <t xml:space="preserve">VILLAGE BILLANWALI, SAI RAOAD, THE. BADDI, DISTT. SOLAN (HP)</t>
  </si>
  <si>
    <t xml:space="preserve">PRAMOD KUMAR</t>
  </si>
  <si>
    <t xml:space="preserve">VIMAL FLOUR MILLS</t>
  </si>
  <si>
    <t xml:space="preserve">PLOT NO 37, HPSIDC INDUSTRIAL AREA, KALKA HARYANA</t>
  </si>
  <si>
    <t xml:space="preserve">ABHIMANYU KUMAR</t>
  </si>
  <si>
    <t xml:space="preserve">VIMAL INDUSTRIES</t>
  </si>
  <si>
    <t xml:space="preserve">VILLAGE TIGRA HARI SINGH, KALKA, HARYANA</t>
  </si>
  <si>
    <t xml:space="preserve">VIMAL SAHNI</t>
  </si>
  <si>
    <t xml:space="preserve">VRINDA AUTOMOBILES</t>
  </si>
  <si>
    <t xml:space="preserve">NEAR BDO OFFICE, BYE PASS ROAD, SAPROON, SOLAN (HP)</t>
  </si>
  <si>
    <t xml:space="preserve">SANJEEV KUMAR</t>
  </si>
  <si>
    <t xml:space="preserve">WINCARE REMEDIES</t>
  </si>
  <si>
    <t xml:space="preserve">1414(IST FLOOR), SECTOR 21, PANCHKULA (HARYANA)</t>
  </si>
  <si>
    <t xml:space="preserve">SHYAM SUNDER AGGARWAL </t>
  </si>
  <si>
    <t xml:space="preserve">SUNIL DUTT AGGARWAL </t>
  </si>
  <si>
    <t xml:space="preserve">SEEMA GUPTA </t>
  </si>
  <si>
    <t xml:space="preserve">SECTOR 8 PANCHKULA</t>
  </si>
  <si>
    <t xml:space="preserve">B N TRADING CO.</t>
  </si>
  <si>
    <t xml:space="preserve">#6, Modern Enclave ,Baltana , Zirakpur, Tehsil Dera Bassi Distt SAS Nagar</t>
  </si>
  <si>
    <t xml:space="preserve">Neetu Jha</t>
  </si>
  <si>
    <t xml:space="preserve">SEC-45,BURAIL, CHANDIGARH</t>
  </si>
  <si>
    <t xml:space="preserve">BEST TRADING CO</t>
  </si>
  <si>
    <t xml:space="preserve">Shop No 4, M S Enclave, City Heart  Shopping Centre, Zirakpur, Tehsil Dera ,Distt SAS Nagar</t>
  </si>
  <si>
    <t xml:space="preserve">Harvinder Singh</t>
  </si>
  <si>
    <t xml:space="preserve">GURU HAR RAI INDUSTRIES</t>
  </si>
  <si>
    <t xml:space="preserve">Plot No 41-A, Parwanoo, Distt Solan (HP)</t>
  </si>
  <si>
    <t xml:space="preserve">Davinder Singh</t>
  </si>
  <si>
    <t xml:space="preserve">INDUSTRIAL AREA, PH-2,  CHANDIGARH</t>
  </si>
  <si>
    <t xml:space="preserve">NEW CLASSIC INDUSTRIES  </t>
  </si>
  <si>
    <t xml:space="preserve">Village Bhankarpur, Opp PCPL,Old Ambala Kalka Highway,Mubarakpur Road, Derabassi, Distt SAS Nagar</t>
  </si>
  <si>
    <t xml:space="preserve">Pinki Jain</t>
  </si>
  <si>
    <t xml:space="preserve">G T ROAD, AMBALA CANTT.</t>
  </si>
  <si>
    <t xml:space="preserve">PETRA LABORATORY GLASSWARE INDUSTRIES</t>
  </si>
  <si>
    <t xml:space="preserve">9/5, Durga Nagar Ambala Cantt</t>
  </si>
  <si>
    <t xml:space="preserve">Rakesh Kumar Gupta</t>
  </si>
  <si>
    <t xml:space="preserve"> P S BUILDERS</t>
  </si>
  <si>
    <t xml:space="preserve">C/o M L Bansal # 1704, Sector-21 Panchkula</t>
  </si>
  <si>
    <t xml:space="preserve">Pardeep singh</t>
  </si>
  <si>
    <t xml:space="preserve">SHARMA CONSTRUCTION</t>
  </si>
  <si>
    <t xml:space="preserve">Village Meerpiur Dera Bassi, Distt SAS Nagar</t>
  </si>
  <si>
    <t xml:space="preserve">Chander Kant Sharma</t>
  </si>
  <si>
    <t xml:space="preserve">ESS VEE INFRASTRUCTURE</t>
  </si>
  <si>
    <t xml:space="preserve">Sunny Bansal</t>
  </si>
  <si>
    <t xml:space="preserve">SEC.-45,BURAIL, CHANDIGARH</t>
  </si>
  <si>
    <t xml:space="preserve">RUCHI LIFESTYLE</t>
  </si>
  <si>
    <t xml:space="preserve"># 739, Sector-21, Panchkula</t>
  </si>
  <si>
    <t xml:space="preserve">Ruchi singla</t>
  </si>
  <si>
    <t xml:space="preserve">ULTINO MEDITECH</t>
  </si>
  <si>
    <t xml:space="preserve">Village Jharmari, Baddi, Distt Solan (HP)</t>
  </si>
  <si>
    <t xml:space="preserve">Anu Arya</t>
  </si>
  <si>
    <t xml:space="preserve">MARRAHANWALA, CHANDIGARH</t>
  </si>
  <si>
    <t xml:space="preserve">ESTEEM INDUSTRIES </t>
  </si>
  <si>
    <t xml:space="preserve">Mohinder Tandon</t>
  </si>
  <si>
    <t xml:space="preserve">SUHAVI INDUSTRIES</t>
  </si>
  <si>
    <t xml:space="preserve"># 38, sector 69, SAS Nagar (Pb)</t>
  </si>
  <si>
    <t xml:space="preserve">Mohit Dupar</t>
  </si>
  <si>
    <t xml:space="preserve"> ARMB CHANDIGARH</t>
  </si>
  <si>
    <t xml:space="preserve">JAMES HOTEL LTD. </t>
  </si>
  <si>
    <t xml:space="preserve">Block No 10, sector-17 A, Chandigarh</t>
  </si>
  <si>
    <t xml:space="preserve">ARCIL, United bank Of India</t>
  </si>
  <si>
    <t xml:space="preserve">Haravleen Singh Arora</t>
  </si>
  <si>
    <t xml:space="preserve">Ajit Pal Singh</t>
  </si>
  <si>
    <t xml:space="preserve">Neeraj Mohindru</t>
  </si>
  <si>
    <t xml:space="preserve">Daljit Singh sidhu</t>
  </si>
  <si>
    <t xml:space="preserve">Amit Julka</t>
  </si>
  <si>
    <t xml:space="preserve">CROWN MILK SPECIALITIES (P) LTD.</t>
  </si>
  <si>
    <t xml:space="preserve">C-169, Industrial Area Phase 8-B, SAS Nagar </t>
  </si>
  <si>
    <t xml:space="preserve">Tarsem Kansal</t>
  </si>
  <si>
    <t xml:space="preserve">Meena Kansal</t>
  </si>
  <si>
    <t xml:space="preserve">LCB CHANDIGARH</t>
  </si>
  <si>
    <t xml:space="preserve">Kudos Chemie Ltd. </t>
  </si>
  <si>
    <t xml:space="preserve">House No. 622, Sector- 33B, Chandigarh </t>
  </si>
  <si>
    <t xml:space="preserve">SBOP, CBI, IDBI Bank Ltd., OBC, UCO Bank, Corporation Bank,</t>
  </si>
  <si>
    <t xml:space="preserve">Sh. Jitendra Singh </t>
  </si>
  <si>
    <t xml:space="preserve">Ms. Gurmeet Sodhi </t>
  </si>
  <si>
    <t xml:space="preserve">RAIGARH</t>
  </si>
  <si>
    <t xml:space="preserve">CHHATISGARH</t>
  </si>
  <si>
    <t xml:space="preserve">JAISHREE BEASAN MILL</t>
  </si>
  <si>
    <t xml:space="preserve">VILLAGE SAMBALPURI, RAIGARH</t>
  </si>
  <si>
    <t xml:space="preserve">SWETA AGRAWAL</t>
  </si>
  <si>
    <t xml:space="preserve">NAILA</t>
  </si>
  <si>
    <t xml:space="preserve">PD MAHAJAN</t>
  </si>
  <si>
    <t xml:space="preserve">R 5 MIDC NEAR JK FILES MIRJOLE AREA RATNAGIRI (MS)</t>
  </si>
  <si>
    <t xml:space="preserve">PRAKASH RATHORE</t>
  </si>
  <si>
    <t xml:space="preserve">S/O HARISHANKER RATORE WARD NO. 10  ,AKALTARA ROAD, OPPOSITE OF HOTEL HERITAGE ,JANJGIR </t>
  </si>
  <si>
    <t xml:space="preserve">SEONI CHAMPA</t>
  </si>
  <si>
    <t xml:space="preserve">VINA UDYOG</t>
  </si>
  <si>
    <t xml:space="preserve">GHUTHIYA P.C.NO.41 TEHSIL: JANJGIR DISTT.:- JANJGIR CHAMPA(C.G.)</t>
  </si>
  <si>
    <t xml:space="preserve">JASBIR SINGH HORA</t>
  </si>
  <si>
    <t xml:space="preserve">RAIPUR KT</t>
  </si>
  <si>
    <t xml:space="preserve">CAPITAL TRADING CORPORATION</t>
  </si>
  <si>
    <t xml:space="preserve">H.NO. 11, SANJAY NAGAR, SANTOSHI NAGAR CHOWK, RAIPUR</t>
  </si>
  <si>
    <t xml:space="preserve">SMT. MADHU CHAUDHARY</t>
  </si>
  <si>
    <t xml:space="preserve">ANUPAM NAGAR</t>
  </si>
  <si>
    <t xml:space="preserve">MANISH KUMAR PANDEY</t>
  </si>
  <si>
    <t xml:space="preserve">NEAR WATER WORL, BHATAGAON, RAIPUR</t>
  </si>
  <si>
    <t xml:space="preserve">N ROAD, BHILAI</t>
  </si>
  <si>
    <t xml:space="preserve">NIBI STEELS LTD.</t>
  </si>
  <si>
    <t xml:space="preserve">1/A, HAEVY INDUSTRIAL AREA, BHILAI</t>
  </si>
  <si>
    <t xml:space="preserve">LAL BAHADUR YADAV</t>
  </si>
  <si>
    <t xml:space="preserve">VIJAY BAHADUR YADAV</t>
  </si>
  <si>
    <t xml:space="preserve">NAVIN KUMAR YADAV</t>
  </si>
  <si>
    <t xml:space="preserve">VINAY KUMAR YADAV</t>
  </si>
  <si>
    <t xml:space="preserve">JITENDRA BAHADUR YADAV</t>
  </si>
  <si>
    <t xml:space="preserve">VINOD KUMAR YADAV</t>
  </si>
  <si>
    <t xml:space="preserve">STATION ROAD, RAIPUR</t>
  </si>
  <si>
    <t xml:space="preserve">RUDRAKSH POULTRY FARM</t>
  </si>
  <si>
    <t xml:space="preserve">GRAM THANGABHAT, DIST DURG</t>
  </si>
  <si>
    <t xml:space="preserve">PANKAJ MATHUR S/O MANOHAR LAL MATHUR</t>
  </si>
  <si>
    <t xml:space="preserve">MAIN BRANCH RAIPUR</t>
  </si>
  <si>
    <t xml:space="preserve">SONA STONE &amp; STEEL PVT. LTD.</t>
  </si>
  <si>
    <t xml:space="preserve">309 KAYASTH BARA, PURANI BASTI, RAIPUR</t>
  </si>
  <si>
    <t xml:space="preserve">ANUPAM AGGARWAL</t>
  </si>
  <si>
    <t xml:space="preserve">RUCHI AGGARWAL</t>
  </si>
  <si>
    <t xml:space="preserve">DURG</t>
  </si>
  <si>
    <t xml:space="preserve">VIJAY INDUSTRIES</t>
  </si>
  <si>
    <t xml:space="preserve">18 E, HEAVY INDUSTRIAL AREA, BHILKAI</t>
  </si>
  <si>
    <t xml:space="preserve">GAGAN SHARMA</t>
  </si>
  <si>
    <t xml:space="preserve">RAIPUR,JAI STAMBH CHOWK</t>
  </si>
  <si>
    <t xml:space="preserve">Sharma Vintrade P Ltd</t>
  </si>
  <si>
    <t xml:space="preserve">Gurusukh Towers Main Road, Katora Talab Raipur (CG) 492001 </t>
  </si>
  <si>
    <t xml:space="preserve">Nirmaleshwar Prasad Sharma </t>
  </si>
  <si>
    <t xml:space="preserve">Dinesh Dayma </t>
  </si>
  <si>
    <t xml:space="preserve">S S Enterprises </t>
  </si>
  <si>
    <t xml:space="preserve">Santosh Nagar Chowk, Ring Road No. 1 Sanjay Nagar Raipur (CG) 4920041</t>
  </si>
  <si>
    <t xml:space="preserve">Shri Ramchandra </t>
  </si>
  <si>
    <t xml:space="preserve">Smt Prabha Devi </t>
  </si>
  <si>
    <t xml:space="preserve">Shri Kamal Kishore Tiwari </t>
  </si>
  <si>
    <t xml:space="preserve">Shri Dinesh Dayma </t>
  </si>
  <si>
    <t xml:space="preserve">S S Traders</t>
  </si>
  <si>
    <t xml:space="preserve">Shri Ramkishan Kisan</t>
  </si>
  <si>
    <t xml:space="preserve">Smt Basanti Devi</t>
  </si>
  <si>
    <t xml:space="preserve">D S Ventures</t>
  </si>
  <si>
    <t xml:space="preserve">Santosh Nagar Chowk, Ring Road No. 1 Sanjay Nagar Raipur (CG) 492004</t>
  </si>
  <si>
    <t xml:space="preserve">Shri Birendra Prasad </t>
  </si>
  <si>
    <t xml:space="preserve">Shri Sarju Singh </t>
  </si>
  <si>
    <t xml:space="preserve">Shri Bhagwan Prasad </t>
  </si>
  <si>
    <t xml:space="preserve">Manrakhan Yadav</t>
  </si>
  <si>
    <t xml:space="preserve">Near Bus Stand Bhanupratap, Distt Kanker (CG)</t>
  </si>
  <si>
    <t xml:space="preserve">Shri Manrakhan Yadaav</t>
  </si>
  <si>
    <t xml:space="preserve">ANUPAM NAGAR, RAIPUR</t>
  </si>
  <si>
    <t xml:space="preserve">VINDYA VASINI INDUSTRIES</t>
  </si>
  <si>
    <t xml:space="preserve">Flat no. 204Exoica Grand apptts.Shankar nagar Raipur492001</t>
  </si>
  <si>
    <t xml:space="preserve">SMT SAROJ SINGHANIA</t>
  </si>
  <si>
    <t xml:space="preserve">ARUN TODI</t>
  </si>
  <si>
    <t xml:space="preserve"> Goodluck  Petroleum Co. P Ltd</t>
  </si>
  <si>
    <t xml:space="preserve">GF Palace, 1st floor,Near Kashiram Nagar, Ring Road No. 1 Raipur 492001 (CG)</t>
  </si>
  <si>
    <t xml:space="preserve">Vishal Vyas </t>
  </si>
  <si>
    <t xml:space="preserve">RAJENDRA PLACE, NEW DELHI</t>
  </si>
  <si>
    <t xml:space="preserve">DELHI</t>
  </si>
  <si>
    <t xml:space="preserve">A G AEROVISION ELECTRONICS (P) LTD.</t>
  </si>
  <si>
    <t xml:space="preserve">B-4/35, SAFDARJUNG ENCLAVE, NEW DELHI</t>
  </si>
  <si>
    <t xml:space="preserve">AMARJIT SINGH</t>
  </si>
  <si>
    <t xml:space="preserve">GUNITA SIGH DASWAL</t>
  </si>
  <si>
    <t xml:space="preserve">RAJINDER SINGH</t>
  </si>
  <si>
    <t xml:space="preserve">IBB, NEW DELHI</t>
  </si>
  <si>
    <t xml:space="preserve">ADIGEAR INTERNATIONAL</t>
  </si>
  <si>
    <t xml:space="preserve">PLOT NO. 150, SECTOR 4 IMT MANSEAR, HARYANA-122050</t>
  </si>
  <si>
    <t xml:space="preserve">SANJAY KHANNA</t>
  </si>
  <si>
    <t xml:space="preserve">SANDEEP KHANNA</t>
  </si>
  <si>
    <t xml:space="preserve">ARMB DELHI CENTRAL</t>
  </si>
  <si>
    <t xml:space="preserve">ADS HIGHTECH POLYMERS LTD</t>
  </si>
  <si>
    <t xml:space="preserve">F-10 GREEN PARK EXTN, NEW DELHI-110016</t>
  </si>
  <si>
    <t xml:space="preserve">ANKUR SACHDEVA</t>
  </si>
  <si>
    <t xml:space="preserve">DARPAN SACHDEVA</t>
  </si>
  <si>
    <t xml:space="preserve">SUBHASH SACHDEVA</t>
  </si>
  <si>
    <t xml:space="preserve">ARUN SACHDEVA</t>
  </si>
  <si>
    <t xml:space="preserve">ALLIGANCE INTERNATIONAL</t>
  </si>
  <si>
    <t xml:space="preserve">F-121, NEW SEELAMPUR, DELHI,      269 KHUREJI KHAS DELHI</t>
  </si>
  <si>
    <t xml:space="preserve">MUSTQEEM AHMED ANSARI</t>
  </si>
  <si>
    <t xml:space="preserve">ECE HOUSE, NEW DELHI</t>
  </si>
  <si>
    <t xml:space="preserve">APPLE   INDUSTRIES</t>
  </si>
  <si>
    <t xml:space="preserve">T- &amp; 3 FLOOR, ANUPAM PLAZA, IIT CROSSING, HAUZ KHAS, DELHI-110016</t>
  </si>
  <si>
    <t xml:space="preserve">YOGINDER GARG</t>
  </si>
  <si>
    <t xml:space="preserve">00168529</t>
  </si>
  <si>
    <t xml:space="preserve">PAWAN KUMAR GARG</t>
  </si>
  <si>
    <t xml:space="preserve">SANJEEV SHIV KUMAR AGARWAL</t>
  </si>
  <si>
    <t xml:space="preserve">PURUSHOTTAM DASS SAINI</t>
  </si>
  <si>
    <t xml:space="preserve">APPLE COMMODITIES LTD.</t>
  </si>
  <si>
    <t xml:space="preserve">T-1 &amp; 3, ANUPAM PLAZA, KALU SARAI, IIT CROSSING, NEW DELHI - 110 016</t>
  </si>
  <si>
    <t xml:space="preserve">ASHISH GARG</t>
  </si>
  <si>
    <t xml:space="preserve">MANOJ SHARMA</t>
  </si>
  <si>
    <t xml:space="preserve">PARDEEP SHARMA</t>
  </si>
  <si>
    <t xml:space="preserve">AARTI PURI</t>
  </si>
  <si>
    <t xml:space="preserve">ECE  HOUSE , NEWDELHI</t>
  </si>
  <si>
    <t xml:space="preserve">APPLE SPONGE &amp; POWER LTD.</t>
  </si>
  <si>
    <t xml:space="preserve">S-4, ANUPAM PLAZA, IIT CROSSING, HAUZ KHAS, DELHI-110016</t>
  </si>
  <si>
    <t xml:space="preserve">NARENDER KUMAR</t>
  </si>
  <si>
    <t xml:space="preserve">LAXMIKANT LATH</t>
  </si>
  <si>
    <t xml:space="preserve">RAVINDER KUMAR GUPTA</t>
  </si>
  <si>
    <t xml:space="preserve">ARIHANT STEELS  </t>
  </si>
  <si>
    <t xml:space="preserve">PRAKASH IND. ESTATE, VILLAGE- PARSONDA, SAHIBABAD (UP)</t>
  </si>
  <si>
    <t xml:space="preserve">SAHIL JAIN</t>
  </si>
  <si>
    <t xml:space="preserve">MSME, NEW DELHI</t>
  </si>
  <si>
    <t xml:space="preserve">BHAVYA INTERNATIONAL PVT. LTD.</t>
  </si>
  <si>
    <t xml:space="preserve">252 H, 2ND FLOOR, KAILASH PLAZA, SANT NAGAR, EAST OF KAILASH, NEW DELHI 110 065</t>
  </si>
  <si>
    <t xml:space="preserve">AMIT ARORA</t>
  </si>
  <si>
    <t xml:space="preserve">PARUL ARORA</t>
  </si>
  <si>
    <t xml:space="preserve">CENTURY COMMUNICATION LTD.</t>
  </si>
  <si>
    <t xml:space="preserve">FLAT NO. 909, 9TH FLOOR, KAILASH BUILDING, 26, KASTURBA GANDHI MARG, NEW DELHI (PREV. AT C-67, FRIENDS COLONY (EAST), NEW DELHI-110065 )</t>
  </si>
  <si>
    <t xml:space="preserve">P K TEWARI</t>
  </si>
  <si>
    <t xml:space="preserve">00130318</t>
  </si>
  <si>
    <t xml:space="preserve">ABHISHEK TEWARI</t>
  </si>
  <si>
    <t xml:space="preserve">ANAND TEWARI</t>
  </si>
  <si>
    <t xml:space="preserve">MEENA TEWARI</t>
  </si>
  <si>
    <t xml:space="preserve">CHAWLA TRADERS</t>
  </si>
  <si>
    <t xml:space="preserve">UG-2, PLOCT NO.12, SUNEJA TOWER-2, DISTT. CENTRE, JANAKPURI, NEW DELHI-110058</t>
  </si>
  <si>
    <t xml:space="preserve">YOGESH CHAWLA</t>
  </si>
  <si>
    <t xml:space="preserve">ARMB NEW DELHI</t>
  </si>
  <si>
    <t xml:space="preserve">CRAFTECH RAPID TECHNOLOGIES PVT.LTD.</t>
  </si>
  <si>
    <t xml:space="preserve">A-9, SECTOR-58, NOIDA-201307</t>
  </si>
  <si>
    <t xml:space="preserve">PAVAN GAUR</t>
  </si>
  <si>
    <t xml:space="preserve">50472</t>
  </si>
  <si>
    <t xml:space="preserve"> SWATI GAUR</t>
  </si>
  <si>
    <t xml:space="preserve">DYNAMIC SHELLS (INDIA) PVT. LTD.</t>
  </si>
  <si>
    <t xml:space="preserve">R-122, GREATER KAILASH-1, NEW DELHI</t>
  </si>
  <si>
    <t xml:space="preserve">S P SINGH</t>
  </si>
  <si>
    <t xml:space="preserve">NIRMALA BHATTAR</t>
  </si>
  <si>
    <t xml:space="preserve">EVINIX INDUSTRIES LTD.</t>
  </si>
  <si>
    <t xml:space="preserve">KH-43, SEC-45, MEWLA MAHARAJPUR FARIDABAD, HARYANA</t>
  </si>
  <si>
    <t xml:space="preserve">RAKESH GUPTA</t>
  </si>
  <si>
    <t xml:space="preserve">UMESH KUMAR</t>
  </si>
  <si>
    <t xml:space="preserve">UDAI SHANKER PANDEY</t>
  </si>
  <si>
    <t xml:space="preserve">G C TUBES PVT LTD  </t>
  </si>
  <si>
    <t xml:space="preserve">MAHAVIR PRASAD JAIN</t>
  </si>
  <si>
    <t xml:space="preserve">01579029</t>
  </si>
  <si>
    <t xml:space="preserve">SACHIN YADAV</t>
  </si>
  <si>
    <t xml:space="preserve">,03433501</t>
  </si>
  <si>
    <t xml:space="preserve">GIRIRAJ ENTERPRISES</t>
  </si>
  <si>
    <t xml:space="preserve">C-157/ 3 WEST KARAWAL NAGAR, DELHI 110 094</t>
  </si>
  <si>
    <t xml:space="preserve">NIKHIL GUPTA</t>
  </si>
  <si>
    <t xml:space="preserve">GNB BROTHERS PVT. LTD.</t>
  </si>
  <si>
    <t xml:space="preserve">417, EPIP, PHASE III, KUNDLI, SONEPAT (HARYANA) 131028</t>
  </si>
  <si>
    <t xml:space="preserve">GOPAL CHAND KAPOOR</t>
  </si>
  <si>
    <t xml:space="preserve">MAHESH CHAND KAPOOR</t>
  </si>
  <si>
    <t xml:space="preserve">MUKESH KUMAR</t>
  </si>
  <si>
    <t xml:space="preserve">MUKESH CHAND KAPOOR</t>
  </si>
  <si>
    <t xml:space="preserve">SUMIT KAPOOR</t>
  </si>
  <si>
    <t xml:space="preserve">HI-TECH GARMENTS COMPANY</t>
  </si>
  <si>
    <t xml:space="preserve">IX/7178, MAHAVIR  GALI GANDHI NAGAR DELHI</t>
  </si>
  <si>
    <t xml:space="preserve">VINOD KUMAR ARORA</t>
  </si>
  <si>
    <t xml:space="preserve">IMPERIAL PACKERS</t>
  </si>
  <si>
    <t xml:space="preserve">PLOT NO. 83, BEHRA ENCLAVE, PASCHIM VIHAR GF,BACK SIDE DELHI-87,  WORKS-H-10,SITE-C SURAJ PUR GREATER NOIDA GAUTAM BUDH NAGAR</t>
  </si>
  <si>
    <t xml:space="preserve">SUKHVINDAR SINGH CHONA</t>
  </si>
  <si>
    <t xml:space="preserve">SANDEEP KAUR CHONA</t>
  </si>
  <si>
    <t xml:space="preserve">INDIAN TRADING AGENCY</t>
  </si>
  <si>
    <t xml:space="preserve">ED-38A MADHUBAN CHOWK PITAMPURA DELHI-110088.</t>
  </si>
  <si>
    <t xml:space="preserve">PARVEEN BANSAL</t>
  </si>
  <si>
    <t xml:space="preserve">JAGRITI IMPEX</t>
  </si>
  <si>
    <t xml:space="preserve">1191/105, 1 FLOOR, STREET NO 6, NAIWALA KAROL BAGH, DELHI-110005</t>
  </si>
  <si>
    <t xml:space="preserve">AMRISH KALA SHARMA</t>
  </si>
  <si>
    <t xml:space="preserve">KALI TRADERS</t>
  </si>
  <si>
    <t xml:space="preserve">5490/10  BASTI HARPHOOL SINGH,SADAR THANA ROAD,DELHI-110006.</t>
  </si>
  <si>
    <t xml:space="preserve">SMT MEENA AGGARWAL</t>
  </si>
  <si>
    <t xml:space="preserve">SMT SNEHLATA AGGARWAL</t>
  </si>
  <si>
    <t xml:space="preserve">KANODIA INTERNATIONAL</t>
  </si>
  <si>
    <t xml:space="preserve">PLOT NO. 29 BLOCK A MOHAN CO-OP INDL ESTATE MATHURA ROAD BADARPUR NEW DELHI</t>
  </si>
  <si>
    <t xml:space="preserve">BISHAN LAL KANODIA</t>
  </si>
  <si>
    <t xml:space="preserve">KBM GEMS &amp; JEWELLERS</t>
  </si>
  <si>
    <t xml:space="preserve">S-7, IIND FLOOR, DIAMOND BUILDING, PLOT NO. 2608-2613 &amp; 2637, BEADON PURA. KAROL BAGH NEW DELHI-110005</t>
  </si>
  <si>
    <t xml:space="preserve">ARVIND JAIN </t>
  </si>
  <si>
    <t xml:space="preserve">BD SHARMA</t>
  </si>
  <si>
    <t xml:space="preserve">KOUTONS RETAIL INDIA LTD</t>
  </si>
  <si>
    <t xml:space="preserve">T-60/1 DCM SCHOOL ROAD, NEW ROHTAK ROAD, NEW DELHI-110015</t>
  </si>
  <si>
    <t xml:space="preserve">DAVINDER PAL SINGH KOHLI</t>
  </si>
  <si>
    <t xml:space="preserve">BHUPINDER SINGH SAWHNEY</t>
  </si>
  <si>
    <t xml:space="preserve">GURMEET SINGH SAWHNEY</t>
  </si>
  <si>
    <t xml:space="preserve">KAILASH CHAND SHARMA</t>
  </si>
  <si>
    <t xml:space="preserve">MUNISH KUMAR KATARA</t>
  </si>
  <si>
    <t xml:space="preserve">KRISH INTERNATIONAL PVT. LTD.</t>
  </si>
  <si>
    <t xml:space="preserve">F-1,ANUPAM PLAZA, IIT CROSSING, HAUZ KHAS, NEW DELHI</t>
  </si>
  <si>
    <t xml:space="preserve">ALOK AGGARWAL</t>
  </si>
  <si>
    <t xml:space="preserve">KIRAN AGGARWAL</t>
  </si>
  <si>
    <t xml:space="preserve">KRISHNA COLLECTION</t>
  </si>
  <si>
    <t xml:space="preserve">112, DT CITY CENTRE MALL, SHALIMAR BAGH, DELHI</t>
  </si>
  <si>
    <t xml:space="preserve">SMT RACHNA SAREEN</t>
  </si>
  <si>
    <t xml:space="preserve">MAHUAA MEDIA PVT. LTD.</t>
  </si>
  <si>
    <t xml:space="preserve">PRABODH K TEWARI</t>
  </si>
  <si>
    <t xml:space="preserve">RANJIOT TIWARI</t>
  </si>
  <si>
    <t xml:space="preserve">MVL INDUSTRIES LTD.</t>
  </si>
  <si>
    <t xml:space="preserve">B-86/1 OKHLA INDUSTRIAL AREA PHASE-II NEW DELHI-110020</t>
  </si>
  <si>
    <t xml:space="preserve">PREM ADIP RISHI</t>
  </si>
  <si>
    <t xml:space="preserve">RAJESH GALHOTRA</t>
  </si>
  <si>
    <t xml:space="preserve">KAMAL KUMAR JAIN</t>
  </si>
  <si>
    <t xml:space="preserve">VIJAY KUMAR SOOD</t>
  </si>
  <si>
    <t xml:space="preserve">KALPANA GUPTA</t>
  </si>
  <si>
    <t xml:space="preserve">MVL TELECOM LTD.</t>
  </si>
  <si>
    <t xml:space="preserve">VINOD KUMAR MALIK</t>
  </si>
  <si>
    <t xml:space="preserve">PRAVEEN KUMAR</t>
  </si>
  <si>
    <t xml:space="preserve">NAFED</t>
  </si>
  <si>
    <t xml:space="preserve">NAFED HOUSE, SIDHARTHA  ENCLAVE, ASHRAM CHOWK, NEW DELHI</t>
  </si>
  <si>
    <t xml:space="preserve">GOVT OF INDIA  UNDERTAKING</t>
  </si>
  <si>
    <t xml:space="preserve">NANAK STEELS (P) LTD</t>
  </si>
  <si>
    <t xml:space="preserve">202, 2ND FLOOR SAGAR DEEP PLOT NO. 11 LSC SAINI ENCLAVE VIKAS MARG DELHI</t>
  </si>
  <si>
    <t xml:space="preserve">ASHWANI J. VERMA</t>
  </si>
  <si>
    <t xml:space="preserve">JASWANT SINGH</t>
  </si>
  <si>
    <t xml:space="preserve">NATIONAL TRADERS</t>
  </si>
  <si>
    <t xml:space="preserve">J-7/53, RAJOURI GARDEN, NEW DELHI-110027</t>
  </si>
  <si>
    <t xml:space="preserve">SURINDER SINGH</t>
  </si>
  <si>
    <t xml:space="preserve">NOVA TRADING CORPORATION</t>
  </si>
  <si>
    <t xml:space="preserve">G-1/ 55 JAI VIHAR, NAJAFGARH, NEW DELHI 110 043</t>
  </si>
  <si>
    <t xml:space="preserve">PURAN SINGH</t>
  </si>
  <si>
    <t xml:space="preserve">ARMB  DELHI</t>
  </si>
  <si>
    <t xml:space="preserve">PAAM   PHARMA  (DELHI ) LTD</t>
  </si>
  <si>
    <t xml:space="preserve">26, BHARGAVA LANES, CIVIL LINES, DELHI-110054</t>
  </si>
  <si>
    <t xml:space="preserve">ANIL BHARGAVA</t>
  </si>
  <si>
    <t xml:space="preserve">ARVIND BHARGAVA</t>
  </si>
  <si>
    <t xml:space="preserve">MUKESH BHARGAVA</t>
  </si>
  <si>
    <t xml:space="preserve">PAS ENTERPRISES</t>
  </si>
  <si>
    <t xml:space="preserve">ANUPAM HOUSE, B-265, MANGOLPURI INDUSTRIAL AREA, PHASE-I, NEW DELHI – 110083</t>
  </si>
  <si>
    <t xml:space="preserve">ANIL KUMAR GARG</t>
  </si>
  <si>
    <t xml:space="preserve">SUNIL KUMAR GARG</t>
  </si>
  <si>
    <t xml:space="preserve">SMT KAUSHALAYA</t>
  </si>
  <si>
    <t xml:space="preserve">PEARL VISION LTD.</t>
  </si>
  <si>
    <t xml:space="preserve">PRABODH KUMAR TEWARI</t>
  </si>
  <si>
    <t xml:space="preserve">PIXON MEDIA PVT. LTD.</t>
  </si>
  <si>
    <t xml:space="preserve">FLAT NO. 909, 9TH FLOOR, KAILASH BUILDING, 26, KASTURBA GANDHI MARG, NEW DELHI (PREV. AT C-67, FRIENDS COLONY (EAST), NEW DELHI-110065 </t>
  </si>
  <si>
    <t xml:space="preserve">POOJA ENTERPRISES</t>
  </si>
  <si>
    <t xml:space="preserve">FP- 29B, 1ST FLOOR, PITAMPURA, DELHI 110 034</t>
  </si>
  <si>
    <t xml:space="preserve">MRS DARSHANA GUPTA</t>
  </si>
  <si>
    <t xml:space="preserve">PROMART RETAIL INDIA PVT. LTD.</t>
  </si>
  <si>
    <t xml:space="preserve">15/16 A WING, KRISHNA COMPLEX, SUBHASH ROAD A, VILE PARLE(E), MUMBAI 400 057</t>
  </si>
  <si>
    <t xml:space="preserve">PSI INFOTECH</t>
  </si>
  <si>
    <t xml:space="preserve">E-6, IIIrd FLOOR, KALKAJI, NEW DELHI</t>
  </si>
  <si>
    <t xml:space="preserve">ARUNBHA BISHWAS</t>
  </si>
  <si>
    <t xml:space="preserve">DINESH CHAWLA</t>
  </si>
  <si>
    <t xml:space="preserve">MSME, NEW DELHI </t>
  </si>
  <si>
    <t xml:space="preserve">PURTI TEXTILE MILLS PVT.LTD.</t>
  </si>
  <si>
    <t xml:space="preserve">I-6/90, SECTOR-16, ROHINI, DELHI-110085</t>
  </si>
  <si>
    <t xml:space="preserve">SUMAN CHADHA</t>
  </si>
  <si>
    <t xml:space="preserve">DHIRAJ AGGARWAL</t>
  </si>
  <si>
    <t xml:space="preserve">R T TUBES  </t>
  </si>
  <si>
    <t xml:space="preserve">160/4,PRAKASH IND. ESTATE, VILLAGE- PARSONDA, SAHIBABAD (UP)</t>
  </si>
  <si>
    <t xml:space="preserve">MRS REEMA JAIN</t>
  </si>
  <si>
    <t xml:space="preserve">RANGOLI INTERNATIONAL PVT  LTD.</t>
  </si>
  <si>
    <t xml:space="preserve">9 FLOOR, 15 HANSALYA BUILDING, BARAKHAMBA ROAD, DELHI-110001</t>
  </si>
  <si>
    <t xml:space="preserve">LUV BHARDWAJ</t>
  </si>
  <si>
    <t xml:space="preserve">RAVI BHOLA</t>
  </si>
  <si>
    <t xml:space="preserve">RATHORE HOTELS &amp;TOURS PVT. LTD.</t>
  </si>
  <si>
    <t xml:space="preserve">ZIAKURVILLA BISHNUPUR SHILLONG MEGHALAYA</t>
  </si>
  <si>
    <t xml:space="preserve">NAGENDER SINGH RATHORE</t>
  </si>
  <si>
    <t xml:space="preserve">JAI SINGH RATHORE</t>
  </si>
  <si>
    <t xml:space="preserve">RANJIT SINGH RATHORE</t>
  </si>
  <si>
    <t xml:space="preserve">S M TRADERS</t>
  </si>
  <si>
    <r>
      <rPr>
        <sz val="11"/>
        <color rgb="FF000000"/>
        <rFont val="Calibri"/>
        <family val="2"/>
      </rPr>
      <t xml:space="preserve">B-18, SATIJA HOUS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 COMMERCIAL COMPLEX, MUKHERJEE NAGAR,DELHI-110009</t>
    </r>
  </si>
  <si>
    <t xml:space="preserve">SMT SAROJ MARWAH</t>
  </si>
  <si>
    <t xml:space="preserve">FIRE STATION, RAJINDER NAGAR, NEW DELHI </t>
  </si>
  <si>
    <t xml:space="preserve">S. R  FOILS  &amp; TISSUE LTD </t>
  </si>
  <si>
    <t xml:space="preserve"> 2nd FLOOR, VARDHMAN PLAZA- II,J-BLOCK COMMUNITY CENTRE, RAJOURI GARDEN,NEW DELHI</t>
  </si>
  <si>
    <t xml:space="preserve">RAKESHH GUPTA</t>
  </si>
  <si>
    <t xml:space="preserve">RISHI GUPTA</t>
  </si>
  <si>
    <t xml:space="preserve">DURLABH SINGH KOHLI</t>
  </si>
  <si>
    <t xml:space="preserve">SANYA SHOE COMPANY</t>
  </si>
  <si>
    <t xml:space="preserve">SHOP NO 49 DESHBANDHU GUPTA MARKET, KAROL BAGH, NEW DELHI</t>
  </si>
  <si>
    <t xml:space="preserve">SARTHAK ENTERPRISES</t>
  </si>
  <si>
    <t xml:space="preserve">G-36 MEER VIHAR MAJRA DABAS, DELHI 110 086</t>
  </si>
  <si>
    <t xml:space="preserve">MANOJ</t>
  </si>
  <si>
    <t xml:space="preserve">SHEBA WHEELS PVT. LTD.</t>
  </si>
  <si>
    <t xml:space="preserve">GAURAV SINGH RATHORE</t>
  </si>
  <si>
    <t xml:space="preserve">RANJEET SINGH RATHORE</t>
  </si>
  <si>
    <t xml:space="preserve">MRS SHEEBA RATHORE</t>
  </si>
  <si>
    <t xml:space="preserve">SHREE RADHEY SHYAM TRADING CO.</t>
  </si>
  <si>
    <t xml:space="preserve">H-4/12, KRISHNA NAGAR, DELHI-110051</t>
  </si>
  <si>
    <t xml:space="preserve">MRS ISHMA ARORA</t>
  </si>
  <si>
    <t xml:space="preserve">SHRI RAMA AGENCY</t>
  </si>
  <si>
    <t xml:space="preserve">FD-6, GROUND FLOOR, MAIN ROAD, PITAMPURA, NEW DELHI</t>
  </si>
  <si>
    <t xml:space="preserve">VIJAY KUMAR BHUSHAN</t>
  </si>
  <si>
    <t xml:space="preserve">SKAN CABLE WIRES PVT. LTD.</t>
  </si>
  <si>
    <t xml:space="preserve">D-155, NEW RAJINDER NAGAR, NEW DELHI</t>
  </si>
  <si>
    <t xml:space="preserve">BIJAY MADAN</t>
  </si>
  <si>
    <t xml:space="preserve">SMT SONAL MADAN</t>
  </si>
  <si>
    <t xml:space="preserve">SS IMPEX</t>
  </si>
  <si>
    <t xml:space="preserve">474, KATRA ISHWAR BHAWAN, KHARI BAOLI, DELHI</t>
  </si>
  <si>
    <t xml:space="preserve">SUBHASH BHATIA</t>
  </si>
  <si>
    <t xml:space="preserve">NEW RAJINDER NAGAR NEW DELHI</t>
  </si>
  <si>
    <t xml:space="preserve">SSK TRADING P. LTD..</t>
  </si>
  <si>
    <r>
      <rPr>
        <sz val="11"/>
        <color rgb="FF000000"/>
        <rFont val="Calibri"/>
        <family val="2"/>
      </rPr>
      <t xml:space="preserve">X-603, 6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SIDDHARTHA APPTS., M.P. ENCLAVE, PITAMPURA, NEW DELHI-110034.</t>
    </r>
  </si>
  <si>
    <t xml:space="preserve">SURENDER BANSAL</t>
  </si>
  <si>
    <t xml:space="preserve">MRS SHEFALI BANSAL</t>
  </si>
  <si>
    <t xml:space="preserve">STAR HERITAGE HOTELS PVT. LTD.</t>
  </si>
  <si>
    <t xml:space="preserve">C-5/30, SAFDARJUNG DEVELOPMENT AREA, NEW DELHI</t>
  </si>
  <si>
    <t xml:space="preserve">NAVEEN MALHOTRA</t>
  </si>
  <si>
    <t xml:space="preserve">PARINEETA MALHOTRA</t>
  </si>
  <si>
    <t xml:space="preserve">SUBH LAXMI ENTERPRISES</t>
  </si>
  <si>
    <t xml:space="preserve">7/132 SHOP NO 2, SECTOR-7, ROHINI, DELHI 110 085</t>
  </si>
  <si>
    <t xml:space="preserve">ANUPAM SURI</t>
  </si>
  <si>
    <t xml:space="preserve">IBB DELHI</t>
  </si>
  <si>
    <t xml:space="preserve">SURYA VINAYAK INDURTIES LTD</t>
  </si>
  <si>
    <t xml:space="preserve">11, PREM SADAN, RAJINDRA PLACE, NEW DELHI 110008</t>
  </si>
  <si>
    <t xml:space="preserve">SANJEEV AGARWAL</t>
  </si>
  <si>
    <t xml:space="preserve">ROHIT CHOWDHARY</t>
  </si>
  <si>
    <t xml:space="preserve">SANJAY JAIN</t>
  </si>
  <si>
    <t xml:space="preserve">IBB, DELHI</t>
  </si>
  <si>
    <t xml:space="preserve">SVIL MINES LTD.</t>
  </si>
  <si>
    <t xml:space="preserve">138 3RD FLOOR, NETAJI SUBHASH MARG, DARYA GANJ, NEW DELHI -110002</t>
  </si>
  <si>
    <t xml:space="preserve">NARENDER KUMAR GOLA</t>
  </si>
  <si>
    <t xml:space="preserve">ATUL SRIVASTAVA</t>
  </si>
  <si>
    <t xml:space="preserve">TEMPTATION FOODS LTD.</t>
  </si>
  <si>
    <t xml:space="preserve">4, UNITY HOUSE,2ND FLOOR,8 MAMA PARMANAND MARG, OPERA HOUSE , MUMBAI</t>
  </si>
  <si>
    <t xml:space="preserve">VINIT KUMAR</t>
  </si>
  <si>
    <t xml:space="preserve">RAMESH CHANDRAKANT SAWANT</t>
  </si>
  <si>
    <t xml:space="preserve">MOHAN PRITHVINATH SHAH</t>
  </si>
  <si>
    <t xml:space="preserve">E DAVID ELLINGTON</t>
  </si>
  <si>
    <t xml:space="preserve">ELIZABETH HARRINGTON</t>
  </si>
  <si>
    <t xml:space="preserve">TST PIPES (PREV. S.B.B PIPES LTD)  </t>
  </si>
  <si>
    <t xml:space="preserve">14 KM STONE, JINDAL NAGAR, DELHI-HAPUR ROAD,VILLAGE PARSONDA, GHAZIABAD (UP)</t>
  </si>
  <si>
    <t xml:space="preserve">VINOD KUMAR JAIN</t>
  </si>
  <si>
    <t xml:space="preserve">SMT MAMTA JAIN</t>
  </si>
  <si>
    <t xml:space="preserve">UNIWORD TELECOM LTD.</t>
  </si>
  <si>
    <t xml:space="preserve">125 A, FIRST FLOOR, SHAHPUR JAT, NEW DELHI</t>
  </si>
  <si>
    <t xml:space="preserve">ASHOKA BHANWARLAL MOTHA</t>
  </si>
  <si>
    <t xml:space="preserve">ABHISHEK MOTHA</t>
  </si>
  <si>
    <t xml:space="preserve">AASHISH MOTHA</t>
  </si>
  <si>
    <t xml:space="preserve">MRS. USHA MOTHA</t>
  </si>
  <si>
    <t xml:space="preserve">VARUN INTERNATIONAL</t>
  </si>
  <si>
    <t xml:space="preserve">474, KATRA ISHWAR BHAWAN, KHARI</t>
  </si>
  <si>
    <t xml:space="preserve">VARUN BHATIA</t>
  </si>
  <si>
    <t xml:space="preserve">VEE KAY INTERNATIONAL</t>
  </si>
  <si>
    <t xml:space="preserve">IX/7179, RATAN GALI GANDHI NAGAR DELHI 110051</t>
  </si>
  <si>
    <t xml:space="preserve">MS ISHMA ARAORA</t>
  </si>
  <si>
    <t xml:space="preserve">VINOD STEEL TUBE </t>
  </si>
  <si>
    <t xml:space="preserve">4 PLOT NO-86,PRAKASH IND. ESTATE, VILLAGE- PARSONDA, SAHIBABAD (UP)</t>
  </si>
  <si>
    <t xml:space="preserve">NARENDER PAL SINGH</t>
  </si>
  <si>
    <t xml:space="preserve">VISION PIPES PVT. LTD.</t>
  </si>
  <si>
    <t xml:space="preserve">710, RING ROAD MALL, SECTOR-3, ROHINI, NEW DELHI-110085.</t>
  </si>
  <si>
    <t xml:space="preserve">DARSHAN KUMAR</t>
  </si>
  <si>
    <t xml:space="preserve">SONIA MITTAL</t>
  </si>
  <si>
    <t xml:space="preserve">ANIL KUMAR</t>
  </si>
  <si>
    <t xml:space="preserve">PARDEEP KUMAR MITTAL</t>
  </si>
  <si>
    <t xml:space="preserve">WHITE METAL LTD.</t>
  </si>
  <si>
    <t xml:space="preserve">A-23 -26 SITUATED IN INDUSTRAIL AREA, HOSIERY COMPLEX, PHASE-II EXTN., NOIDA (UP)</t>
  </si>
  <si>
    <t xml:space="preserve">RANJIT KUMAR KAPOOR</t>
  </si>
  <si>
    <t xml:space="preserve">RAKESH KAPOOR</t>
  </si>
  <si>
    <t xml:space="preserve">KIRAN KUMAR KAPOOR</t>
  </si>
  <si>
    <t xml:space="preserve">NEW RAJINDER NAGAR, NEW DELHI</t>
  </si>
  <si>
    <t xml:space="preserve">YUVIKA INDUSTRIES PVT. LTD.</t>
  </si>
  <si>
    <t xml:space="preserve">A-337, OUTER RING ROAD, MEERA BAGH, PASCHIM VIHAR, NEW DELHI</t>
  </si>
  <si>
    <t xml:space="preserve">NITIN JAIN</t>
  </si>
  <si>
    <t xml:space="preserve">VEENA JINDAL</t>
  </si>
  <si>
    <t xml:space="preserve">Rajendra</t>
  </si>
  <si>
    <t xml:space="preserve">ZYNC GLOBAL PVT. LTD.</t>
  </si>
  <si>
    <t xml:space="preserve">63 NEW RAJDHANI ENCLAVE, VIKAS MARG DELHI 110 092</t>
  </si>
  <si>
    <t xml:space="preserve">ANUJ GARG</t>
  </si>
  <si>
    <t xml:space="preserve">LCB,  NEW DELHI</t>
  </si>
  <si>
    <t xml:space="preserve">SUMMIT AVIATION PVT. LTD.</t>
  </si>
  <si>
    <t xml:space="preserve">E-55, GREATER KAILASH ENCLAVE- 1, NEW DELHI</t>
  </si>
  <si>
    <t xml:space="preserve">NEERAJ BHATIA</t>
  </si>
  <si>
    <t xml:space="preserve">MRS OLGA NEERAJ BHATIA</t>
  </si>
  <si>
    <t xml:space="preserve">ARMB, DELHI NORTH</t>
  </si>
  <si>
    <t xml:space="preserve">AARNA ENTERPRISES PVT. LTD.</t>
  </si>
  <si>
    <t xml:space="preserve">E-12 LGF, KAMLA NAGAR, DELHI 110 007</t>
  </si>
  <si>
    <t xml:space="preserve">KAPIL GUPTA</t>
  </si>
  <si>
    <t xml:space="preserve">RAJ KUMAR GUPTA</t>
  </si>
  <si>
    <t xml:space="preserve">ARS ALLOYS PVT. LTD.</t>
  </si>
  <si>
    <t xml:space="preserve">KHASRA NO. 953/2, UDYOG KUNJ, MEHRAULI, GHAZIABAD U.P</t>
  </si>
  <si>
    <t xml:space="preserve">ARVIND SHRAMA</t>
  </si>
  <si>
    <t xml:space="preserve">ABHISHEK PARASHAR</t>
  </si>
  <si>
    <t xml:space="preserve">CATMOSS RETAILS PVT. LTD.</t>
  </si>
  <si>
    <t xml:space="preserve">379 PATPARGANJ, DELHI</t>
  </si>
  <si>
    <t xml:space="preserve">ASHWINI KUMAR CHAWLA</t>
  </si>
  <si>
    <t xml:space="preserve">01164496</t>
  </si>
  <si>
    <t xml:space="preserve">REENA CHAWLA</t>
  </si>
  <si>
    <t xml:space="preserve">01144488</t>
  </si>
  <si>
    <t xml:space="preserve">ASHA RANI CHAWLA</t>
  </si>
  <si>
    <t xml:space="preserve">01165344</t>
  </si>
  <si>
    <t xml:space="preserve">FUTURE JEWELS PVT LTD.</t>
  </si>
  <si>
    <t xml:space="preserve">E-157, KAMLA NAGAR, DELHI-110007</t>
  </si>
  <si>
    <t xml:space="preserve">GEE ISPAT PVT. LTD.</t>
  </si>
  <si>
    <t xml:space="preserve">PLOT NO. 28-A, SECTOR-19, ROHINI, DELHI-110089</t>
  </si>
  <si>
    <t xml:space="preserve">VIJAY PAL GARG </t>
  </si>
  <si>
    <t xml:space="preserve">KRISHNA BASIA </t>
  </si>
  <si>
    <t xml:space="preserve">ANKIT GUPTA </t>
  </si>
  <si>
    <t xml:space="preserve">GOPAL ENGINEERING</t>
  </si>
  <si>
    <t xml:space="preserve">HOUSE NO. 68, SECTOR-3, BAWANA INDL AREA, DELHI-38</t>
  </si>
  <si>
    <t xml:space="preserve">GOLDY SONI</t>
  </si>
  <si>
    <t xml:space="preserve">KARVY ALLOYS</t>
  </si>
  <si>
    <t xml:space="preserve">9543, GALI NO. 11, MULTANI DHANDHA, PAHARGANJ, DELHI</t>
  </si>
  <si>
    <t xml:space="preserve">KASHMERE LAL BABBAR</t>
  </si>
  <si>
    <t xml:space="preserve">KATT SPECIAL MACHINES PVT. LTD.</t>
  </si>
  <si>
    <t xml:space="preserve">M96B, STREET NO. 7, SHASTRI NAGAR, DELHI-52</t>
  </si>
  <si>
    <t xml:space="preserve">TARKESHWAR YADAV</t>
  </si>
  <si>
    <t xml:space="preserve">PHOOLWATI YADAV</t>
  </si>
  <si>
    <t xml:space="preserve">KDM SERVICE PROVIDERS PVT. LTD.</t>
  </si>
  <si>
    <t xml:space="preserve">5/15, LGF SRAVA PRIYA VIHAR, NEW DELHI- 110016</t>
  </si>
  <si>
    <t xml:space="preserve">HARSHVARDHAN APTE </t>
  </si>
  <si>
    <t xml:space="preserve">SUDHA R APTE </t>
  </si>
  <si>
    <t xml:space="preserve">MAHAGAURI TEXTILES</t>
  </si>
  <si>
    <t xml:space="preserve">PLOT NO. 51, RAJENDRA NAGAR, INDUSTRIAL AREA EXTENSION, SAHIBABAD</t>
  </si>
  <si>
    <t xml:space="preserve">S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T. RAJESHWARI AGGARWAL</t>
  </si>
  <si>
    <t xml:space="preserve">GUJRANWALA TOWN DELHI</t>
  </si>
  <si>
    <t xml:space="preserve">NEETU ENTERPRISES</t>
  </si>
  <si>
    <t xml:space="preserve">B-2, SECOND FLOOR, GULMOHAR PARK, NEW DELHI-110049</t>
  </si>
  <si>
    <t xml:space="preserve">Smt NEETU SHARMA</t>
  </si>
  <si>
    <t xml:space="preserve">PINEAPPLE ESTATES PVT. LTD.</t>
  </si>
  <si>
    <t xml:space="preserve">7/41, SOUTH PATEK NAGAR, NEW DELHI-110008</t>
  </si>
  <si>
    <t xml:space="preserve">AMRISH ARORA </t>
  </si>
  <si>
    <t xml:space="preserve">SMT. INDU ARORA </t>
  </si>
  <si>
    <t xml:space="preserve">S P METAL &amp; CHEMICALS</t>
  </si>
  <si>
    <t xml:space="preserve">KM-15/1  KAVI NAGAR, GHAZIABAD UP</t>
  </si>
  <si>
    <t xml:space="preserve">NARENDER KUMAR SHARMA </t>
  </si>
  <si>
    <t xml:space="preserve">SADAR BAZAR DELHI</t>
  </si>
  <si>
    <t xml:space="preserve">S R TRADERS</t>
  </si>
  <si>
    <t xml:space="preserve">416, KATRA MAIDGRAM, KHARI BAOLI,DELHI-110006</t>
  </si>
  <si>
    <t xml:space="preserve">SANJAY KUMAR</t>
  </si>
  <si>
    <t xml:space="preserve">SAI STEEL INDUSTRY</t>
  </si>
  <si>
    <t xml:space="preserve">E-74, BHARAT NAGAR, NEW FRIENDS COLONY, NEW DELHI-110065</t>
  </si>
  <si>
    <t xml:space="preserve">SF </t>
  </si>
  <si>
    <t xml:space="preserve">MANOJ MEHTA</t>
  </si>
  <si>
    <t xml:space="preserve">SANITARY EMPORIUM</t>
  </si>
  <si>
    <t xml:space="preserve">SHOP-3350, GALI PIPAL, MAHADEV, HAUZ QAZI  DELHI-110006</t>
  </si>
  <si>
    <t xml:space="preserve">DHARAMVEER CHANANA </t>
  </si>
  <si>
    <t xml:space="preserve">SHREE KRISHNA THREAD &amp; PACKAGING INDUSTRIES</t>
  </si>
  <si>
    <t xml:space="preserve">ARPIT AGGARWAL</t>
  </si>
  <si>
    <t xml:space="preserve">SHREE RADHEY SHYAM ENTERPRISES</t>
  </si>
  <si>
    <t xml:space="preserve">E III  PLOT NO.35, MOLAR BAND, BADARPUR, NEW DELHI-110044</t>
  </si>
  <si>
    <t xml:space="preserve">MANYA PRATEEK NAYYAR </t>
  </si>
  <si>
    <t xml:space="preserve">PARVEEN NAYYAR </t>
  </si>
  <si>
    <t xml:space="preserve">SILVERLINES BIJOUX PVT LTD.</t>
  </si>
  <si>
    <t xml:space="preserve">SHOP NO. 95, BHAGAT SINGH MARKET, NEW DELHI-110001</t>
  </si>
  <si>
    <t xml:space="preserve">RAJESH SINGLA </t>
  </si>
  <si>
    <t xml:space="preserve">NITIN SINGLA </t>
  </si>
  <si>
    <t xml:space="preserve">MS RITU SINGLA</t>
  </si>
  <si>
    <t xml:space="preserve">M. P. SRIVASTAVA</t>
  </si>
  <si>
    <t xml:space="preserve">SUBHANSHI TUBES</t>
  </si>
  <si>
    <t xml:space="preserve">131-1 PRAKASH INDUSTRIAL ESTATE, GIANI BORDER, SAHIBABAD, GHAZIABAD U.P</t>
  </si>
  <si>
    <t xml:space="preserve">MANISH GOYAL </t>
  </si>
  <si>
    <t xml:space="preserve">TANISHQA INDS</t>
  </si>
  <si>
    <t xml:space="preserve">PLOT NO. 3, K-16/9, INDUSTRIAL AREA, MANDOLI, DELHI - 110 093</t>
  </si>
  <si>
    <t xml:space="preserve">RAKESH BABU GUPTA</t>
  </si>
  <si>
    <t xml:space="preserve">VILLA PLAST</t>
  </si>
  <si>
    <t xml:space="preserve">M-181, SECTOR-3, BAWANA INDL AREA, DELHI-38</t>
  </si>
  <si>
    <t xml:space="preserve">VILASH BABBAR</t>
  </si>
  <si>
    <t xml:space="preserve">ARMB, SOUTH DELHI</t>
  </si>
  <si>
    <t xml:space="preserve">A FRESH FOOD CO.</t>
  </si>
  <si>
    <t xml:space="preserve">GALI NO.7 H N 809, GOVIND PURI KALKAJI, NEW DELHI</t>
  </si>
  <si>
    <t xml:space="preserve">YOGESH SETHI</t>
  </si>
  <si>
    <t xml:space="preserve">A R ENTERPRISES</t>
  </si>
  <si>
    <t xml:space="preserve">RZ-1/57A, GALI NO 3, TUGLAKABAD EXTENTION, NEW DELHI</t>
  </si>
  <si>
    <t xml:space="preserve">RAVI AKHTAR</t>
  </si>
  <si>
    <t xml:space="preserve">ASHA TELECOM PVT. LTD.</t>
  </si>
  <si>
    <t xml:space="preserve">17/3, MATHURA ROAD, FARIDABAD, HARYANA.</t>
  </si>
  <si>
    <t xml:space="preserve">PAWAN VERMA</t>
  </si>
  <si>
    <t xml:space="preserve">ASHOK VERMA</t>
  </si>
  <si>
    <t xml:space="preserve">ASHOKA NAMKEEN PVT. LTD.</t>
  </si>
  <si>
    <t xml:space="preserve">A-281, 2ND FLOOR, PLOT NO.6 12/16, GURUKUL INDL.  AREA,FARIDABAD</t>
  </si>
  <si>
    <t xml:space="preserve">ASHOK SETHI</t>
  </si>
  <si>
    <t xml:space="preserve">TANNY SETHI</t>
  </si>
  <si>
    <t xml:space="preserve">ASTIN PHARMACEUTICALS PVT. LTD.</t>
  </si>
  <si>
    <t xml:space="preserve">B-124, MOUNT KAILASH, EAST OF KAILASH, NEW DELHI-65</t>
  </si>
  <si>
    <t xml:space="preserve">DR.RIFAT ALI</t>
  </si>
  <si>
    <t xml:space="preserve">SANJEEV SINGH</t>
  </si>
  <si>
    <t xml:space="preserve">BEST BAKERS TOWN PVT. LTD.</t>
  </si>
  <si>
    <t xml:space="preserve">PLOT NO.144(35-36),PLOT NO.2, ROAD NO.7. GURUKUL INDL.A.FARIDABAD</t>
  </si>
  <si>
    <t xml:space="preserve">RANNY SETHI</t>
  </si>
  <si>
    <t xml:space="preserve">CHANDRA STAMPING</t>
  </si>
  <si>
    <t xml:space="preserve">107/3  HASTAL IND AREA UTTAM NAGAR NEW DELHI-59</t>
  </si>
  <si>
    <t xml:space="preserve">CHANDRA MOHAN TIWARI</t>
  </si>
  <si>
    <t xml:space="preserve">CONSCAFF ENGINEERS</t>
  </si>
  <si>
    <t xml:space="preserve">PLOT NO 1 5 2, BADHKAL COMPLEX, NEAR BADHKAL LAKE CROSSING, FARIDABAD</t>
  </si>
  <si>
    <t xml:space="preserve">ROHIT SURI</t>
  </si>
  <si>
    <t xml:space="preserve">GREATER KAILASH – II, NEW DELHI</t>
  </si>
  <si>
    <t xml:space="preserve">D D ENTERPRISES</t>
  </si>
  <si>
    <t xml:space="preserve">C-467, BASEMENT,C.R. PARK, NEW DLEHI-110 019</t>
  </si>
  <si>
    <t xml:space="preserve">SANDEEP DHIR </t>
  </si>
  <si>
    <t xml:space="preserve">D S TANWAR</t>
  </si>
  <si>
    <t xml:space="preserve">13-B, H.N.13B,  ASOLA FATEHPUR BERI NEW DELHI</t>
  </si>
  <si>
    <t xml:space="preserve">DALIP INDUSTRIES</t>
  </si>
  <si>
    <t xml:space="preserve">VILL. HAILY MANDI, GURGAON.</t>
  </si>
  <si>
    <t xml:space="preserve">MANOJ CHOUHAN</t>
  </si>
  <si>
    <t xml:space="preserve">DIVINE FOODS &amp; MARKETING CO.</t>
  </si>
  <si>
    <t xml:space="preserve">42/35, GURUKUL FARIDABAD</t>
  </si>
  <si>
    <t xml:space="preserve">RAJ KUMAR PABREJA</t>
  </si>
  <si>
    <t xml:space="preserve">53-P, SECTOR 3, URBAN ESTATE, KURUKSHETRA</t>
  </si>
  <si>
    <t xml:space="preserve">DR.SANDEEP SHARMA</t>
  </si>
  <si>
    <t xml:space="preserve">GAURAV ENTERPRISES</t>
  </si>
  <si>
    <t xml:space="preserve">C-92,PLOT NO.30. ROHIT APPTT. SECTO-10, DWARKA,N. DELHI-110078                                                           LG FLOOR,548 AP, PACE CITY-2,</t>
  </si>
  <si>
    <t xml:space="preserve">DEVESH BOSE</t>
  </si>
  <si>
    <t xml:space="preserve">GOVIND CHAUHAN &amp; MRS. RANJANA SINGH</t>
  </si>
  <si>
    <t xml:space="preserve">SECTOR-37,GURGAON</t>
  </si>
  <si>
    <t xml:space="preserve">GOVIND CHAUHAN</t>
  </si>
  <si>
    <t xml:space="preserve">MRS.RANJANA SINGH</t>
  </si>
  <si>
    <t xml:space="preserve">IGNITE MINDS LEARNING &amp; DEVELOPMENT PVT. LTD.</t>
  </si>
  <si>
    <t xml:space="preserve">14,2ND FLOOR, KAUSHALAYA PARK, CHOUDHARY</t>
  </si>
  <si>
    <t xml:space="preserve">ACHAL KEDIA</t>
  </si>
  <si>
    <t xml:space="preserve">GAURAV WAHI</t>
  </si>
  <si>
    <t xml:space="preserve">SACHIN VERMA</t>
  </si>
  <si>
    <t xml:space="preserve">JAI BALAJI TRADERS</t>
  </si>
  <si>
    <t xml:space="preserve">221 GUPTA PLACE, RAJOURI GARDEN, NEW DELHI</t>
  </si>
  <si>
    <t xml:space="preserve">MADHU WADHWA</t>
  </si>
  <si>
    <t xml:space="preserve">JAIN PERIPHERAL PVT. LTD.</t>
  </si>
  <si>
    <t xml:space="preserve">H.NO.292,SECTOR 15,PART 1 GURGAON HARYANA</t>
  </si>
  <si>
    <t xml:space="preserve">MANISH JAIN</t>
  </si>
  <si>
    <t xml:space="preserve">NEERAJ JAIN</t>
  </si>
  <si>
    <t xml:space="preserve">MANISHA JAIN</t>
  </si>
  <si>
    <t xml:space="preserve">KRISHNA OVERSEAS</t>
  </si>
  <si>
    <t xml:space="preserve">D-21/1 OKHLA INDUSTRIAL AREA, PHASE I NEW DELHI</t>
  </si>
  <si>
    <t xml:space="preserve">OM PRAKASH SHARMA</t>
  </si>
  <si>
    <t xml:space="preserve">KRISHNA POLYPACK</t>
  </si>
  <si>
    <t xml:space="preserve">H-1/856.PHASE III,INDSL.AREA, BHIWADI</t>
  </si>
  <si>
    <t xml:space="preserve">CHAIRMAN SINGH YADAV</t>
  </si>
  <si>
    <t xml:space="preserve">MAA VAIBHAV LAXMI JAGDAMBA PVT. LTD.</t>
  </si>
  <si>
    <t xml:space="preserve">A-81,BLOCK A, 503 A CHANDAN HOLLA DELHI</t>
  </si>
  <si>
    <t xml:space="preserve">SACHIN ARORA</t>
  </si>
  <si>
    <t xml:space="preserve">VEENA ARORA</t>
  </si>
  <si>
    <t xml:space="preserve">MANJURAJ BEV.P.LTD.</t>
  </si>
  <si>
    <t xml:space="preserve">KILA NO.13, 14/1 KHASRA NO.74, VILLAGE: DARCHANA TEHSIL: BAWAL DISTT REWARI ( HARYANA)</t>
  </si>
  <si>
    <t xml:space="preserve">RAGHUBIR SINGH</t>
  </si>
  <si>
    <t xml:space="preserve">MAHIPAL SINGH</t>
  </si>
  <si>
    <t xml:space="preserve">ACHLA DEVI</t>
  </si>
  <si>
    <t xml:space="preserve">ARUN KUMAR</t>
  </si>
  <si>
    <t xml:space="preserve">MERRY LAND HOSPITAL</t>
  </si>
  <si>
    <t xml:space="preserve">B 24 GREEN AVENUE, CHURCH ROAD, VASANT KUNJ, NEW DELHI</t>
  </si>
  <si>
    <t xml:space="preserve">SANDEEP SHARMA</t>
  </si>
  <si>
    <t xml:space="preserve">Vikram Sharma</t>
  </si>
  <si>
    <t xml:space="preserve">JORBAGH, NEW DELHI</t>
  </si>
  <si>
    <t xml:space="preserve">Ms NEHA SHARMA</t>
  </si>
  <si>
    <t xml:space="preserve">1307 B,  GROUND FLOOR, GREEN FIELD COLONY, FARIDABAD</t>
  </si>
  <si>
    <t xml:space="preserve">NEHA SHARMA</t>
  </si>
  <si>
    <t xml:space="preserve">NANDANI FOOD INDUSTRIES</t>
  </si>
  <si>
    <t xml:space="preserve">H.NO.696,HN0696 SECTOR 7B FARIDABAD</t>
  </si>
  <si>
    <t xml:space="preserve">YOGESH GOYAL</t>
  </si>
  <si>
    <t xml:space="preserve">NAZ ADVERTISING</t>
  </si>
  <si>
    <t xml:space="preserve">153, GALI NO.2, MAIDAN GARHI, MEHRAULI, NEW DELHI</t>
  </si>
  <si>
    <t xml:space="preserve">MOHD. NASEEM</t>
  </si>
  <si>
    <t xml:space="preserve">NBS ENGINEERS PVT.LTD.</t>
  </si>
  <si>
    <t xml:space="preserve">NO.213 ,SECTOR 9, FARIDABAD</t>
  </si>
  <si>
    <t xml:space="preserve">BRIJ BHUSHAN TYAGI</t>
  </si>
  <si>
    <t xml:space="preserve">SUMAN TYAGI</t>
  </si>
  <si>
    <t xml:space="preserve">PARAG ALLIED CHEMICALS</t>
  </si>
  <si>
    <t xml:space="preserve">KHASRA NO.130, MOUZA OGLI, KALA AMB, TEH: NAHAN, DISTT: SIRMAUR (HP)</t>
  </si>
  <si>
    <t xml:space="preserve">PRAMOD KUMAR GUPTA</t>
  </si>
  <si>
    <t xml:space="preserve">PERFECT DIRECTION INC.</t>
  </si>
  <si>
    <t xml:space="preserve">C-189, VIKASPURI NEW DELHI, C 189, VIKAS PURI N DELHI</t>
  </si>
  <si>
    <t xml:space="preserve">VINOD CHAWLA</t>
  </si>
  <si>
    <t xml:space="preserve">PNC PACKAGING</t>
  </si>
  <si>
    <t xml:space="preserve">INDIRA INDUSTRIAL COMPLEX, WZIRPUR ROAD, NEAR AGGARSEN HOSPITAL, FARIDABAD-121002</t>
  </si>
  <si>
    <t xml:space="preserve">KAVITA  SHARMA</t>
  </si>
  <si>
    <t xml:space="preserve">PRABHAT KUMAR</t>
  </si>
  <si>
    <t xml:space="preserve">HNO 113-114,PLOT NO 209, SECTOR 24, ROHINI-110 085</t>
  </si>
  <si>
    <t xml:space="preserve">MOTI BAGH, NEW DELHI</t>
  </si>
  <si>
    <t xml:space="preserve">R S PLASTOTECH</t>
  </si>
  <si>
    <t xml:space="preserve">461,SUNEHARI BAGH APTT. SEC.13, ROHINI C-10, PEPAL WALA MOHALA BADALI EXT.BADALI</t>
  </si>
  <si>
    <t xml:space="preserve">SURENDER MENDIRATTA</t>
  </si>
  <si>
    <t xml:space="preserve">RAJESH ARORA &amp; MRS. SARITA ARORA</t>
  </si>
  <si>
    <t xml:space="preserve">232 PLATINUM HEIGHTS APPT. SECT.18 B,232 SECTOR 18B DWARKA NEW DELHI</t>
  </si>
  <si>
    <t xml:space="preserve">RAJESH ARORA</t>
  </si>
  <si>
    <t xml:space="preserve">SARITA ARORA</t>
  </si>
  <si>
    <t xml:space="preserve">S K &amp; CO.</t>
  </si>
  <si>
    <t xml:space="preserve">F-130 A, GAUTAM NAGAR, NEW DELHI-49</t>
  </si>
  <si>
    <t xml:space="preserve">ANJU CHAUDHARY</t>
  </si>
  <si>
    <t xml:space="preserve">S L N INDUSTRIES</t>
  </si>
  <si>
    <t xml:space="preserve">HOUSE NO 453 SEC 18, FARIDABAD</t>
  </si>
  <si>
    <t xml:space="preserve">VIJAY MADAN</t>
  </si>
  <si>
    <t xml:space="preserve">MANISH TANEJA</t>
  </si>
  <si>
    <t xml:space="preserve">SAI ENTERPRISES</t>
  </si>
  <si>
    <t xml:space="preserve">SHOP NO.3, PLOT NO.100 J RAJORI GARDEN, NEW DELHI</t>
  </si>
  <si>
    <t xml:space="preserve">DAVENDER PAUL SINGH</t>
  </si>
  <si>
    <t xml:space="preserve">SANATAN DHARAM MEWAT EDUCATIONAL SOCIETY</t>
  </si>
  <si>
    <t xml:space="preserve">WARD NO.5, JAKHOPUR,SOHNA, DISTT. GURGAON, HARYANA</t>
  </si>
  <si>
    <t xml:space="preserve">SHIV KUMAR</t>
  </si>
  <si>
    <t xml:space="preserve">SANJAY SEHGAL &amp; MRS. SONIA SEHGAL</t>
  </si>
  <si>
    <t xml:space="preserve">148 DDA MULTISTORY AUTALAYA APPT., 148-A, DDA MULTI STORY, ATULYA APAT.SE</t>
  </si>
  <si>
    <t xml:space="preserve">SANJAY SEHGAL</t>
  </si>
  <si>
    <t xml:space="preserve">SONIA SEHGAL</t>
  </si>
  <si>
    <t xml:space="preserve">SHANKAR METALS</t>
  </si>
  <si>
    <t xml:space="preserve">121 FIE,PATPARGANJ, INDL.AREA,DELHI-92</t>
  </si>
  <si>
    <t xml:space="preserve">SANJIV DIXIT</t>
  </si>
  <si>
    <t xml:space="preserve">SHYAM DYE PRINTS P.LTD.</t>
  </si>
  <si>
    <t xml:space="preserve">H NO. 342, SEC-15, FARIDABAD</t>
  </si>
  <si>
    <t xml:space="preserve">RAJESH SHARMA</t>
  </si>
  <si>
    <t xml:space="preserve">2143007</t>
  </si>
  <si>
    <t xml:space="preserve">ASHA SHARMA</t>
  </si>
  <si>
    <t xml:space="preserve">02137405</t>
  </si>
  <si>
    <t xml:space="preserve">SS ENTERPRISES</t>
  </si>
  <si>
    <t xml:space="preserve">124-125 GAUTAM NAGAR, NEW DELHI 110049</t>
  </si>
  <si>
    <t xml:space="preserve">RITU SHARMA</t>
  </si>
  <si>
    <t xml:space="preserve">SUMIT SALES CORPORATION</t>
  </si>
  <si>
    <t xml:space="preserve">SCF/50 2ND FLOOR, HUDA SHOPING COMPLEX.</t>
  </si>
  <si>
    <t xml:space="preserve">ASHOK KUMAR</t>
  </si>
  <si>
    <t xml:space="preserve">SUNIL KUMAR &amp; MRS. SAVITA</t>
  </si>
  <si>
    <t xml:space="preserve">PLOT NO 4 , POCKET 10, 2ND FLOOR, SEC-22, ROHINI , DELHI</t>
  </si>
  <si>
    <t xml:space="preserve">SUNIL KUMAR</t>
  </si>
  <si>
    <t xml:space="preserve">THE MARK</t>
  </si>
  <si>
    <t xml:space="preserve">AG226-228,AMBEY GARDEN, LIBAS PUR INDUSTRIAL AREA, DELHI-110042.</t>
  </si>
  <si>
    <t xml:space="preserve">ALKA RAMPAL</t>
  </si>
  <si>
    <t xml:space="preserve">UNITED CLOTHING</t>
  </si>
  <si>
    <t xml:space="preserve">K-48-B, 1ST FLOOR, KALKAJI, NEW DELHI</t>
  </si>
  <si>
    <t xml:space="preserve">PANKAJ THAPAR</t>
  </si>
  <si>
    <t xml:space="preserve">V.K.JAIN &amp; CO.P.LTD.</t>
  </si>
  <si>
    <t xml:space="preserve">700 C /43, TRINAGAR, SHAMBHU NAGAR, DELHI.</t>
  </si>
  <si>
    <t xml:space="preserve">V K JAIN</t>
  </si>
  <si>
    <t xml:space="preserve">LAJPAT RAI JAIN</t>
  </si>
  <si>
    <t xml:space="preserve">VISHAL JAIN</t>
  </si>
  <si>
    <t xml:space="preserve">VGS DESIGN HOUSE PVT. LTD.</t>
  </si>
  <si>
    <t xml:space="preserve">KHASRA NO 413, GHITORNI VILLAGE, MG ROAD, NEW DELHI</t>
  </si>
  <si>
    <t xml:space="preserve">SURESH PANDARINATHAN</t>
  </si>
  <si>
    <t xml:space="preserve">DHANDAPANI SILVARAJ</t>
  </si>
  <si>
    <t xml:space="preserve">SURESH KANTHIMANI</t>
  </si>
  <si>
    <t xml:space="preserve">VISHAL MALHOTRA &amp; MRS. ANJALI MALHOTRA</t>
  </si>
  <si>
    <t xml:space="preserve">FLAT NO-45, POCKET-4, BLOCK-D, SEC-15, ROHINI, DELHI</t>
  </si>
  <si>
    <t xml:space="preserve">VISHAL MALHOTRA</t>
  </si>
  <si>
    <t xml:space="preserve">ANJALI MALHOTRA</t>
  </si>
  <si>
    <t xml:space="preserve">90-91, POCKET 2,  UU-120 B  PITAMPURA NEW DELHI</t>
  </si>
  <si>
    <t xml:space="preserve">DARYAGANJ, NEW DELHI</t>
  </si>
  <si>
    <t xml:space="preserve">DOLPHIN INDUSTRIES</t>
  </si>
  <si>
    <t xml:space="preserve">77,LGF, West Avenue Road, Punjabi Bagh West, Delhi-110026</t>
  </si>
  <si>
    <t xml:space="preserve">Sanjay Kalra</t>
  </si>
  <si>
    <t xml:space="preserve">Varsha Kalra</t>
  </si>
  <si>
    <t xml:space="preserve">WHITE TIGER STEELS PVT.LTD.</t>
  </si>
  <si>
    <t xml:space="preserve">Sunny Kalra</t>
  </si>
  <si>
    <t xml:space="preserve">Aarti Kalra</t>
  </si>
  <si>
    <t xml:space="preserve">ARMB, MAYUR VIHAR - II</t>
  </si>
  <si>
    <t xml:space="preserve">ABHI ARTS PVT. LTD.</t>
  </si>
  <si>
    <t xml:space="preserve">F-23, BHAGAT SINGH MARKERT NEW DELHI-110001</t>
  </si>
  <si>
    <t xml:space="preserve">NITIN SINGLA</t>
  </si>
  <si>
    <t xml:space="preserve">02641292</t>
  </si>
  <si>
    <t xml:space="preserve">RAJESH SINGLA</t>
  </si>
  <si>
    <t xml:space="preserve">SINGLA EXPORTS PVT LTD</t>
  </si>
  <si>
    <t xml:space="preserve">64, BHAGAT SINGH MARKET, NEW DELHI-110001</t>
  </si>
  <si>
    <t xml:space="preserve">0264129</t>
  </si>
  <si>
    <t xml:space="preserve">RST TUBES PVT LTD.</t>
  </si>
  <si>
    <t xml:space="preserve">108/B, PRAKASH INDUSTRIAL ESTATE, OPPOSITE ARADHANA CINEMEA, GHAZIABAD UP</t>
  </si>
  <si>
    <t xml:space="preserve">RAJA AGGARWAL</t>
  </si>
  <si>
    <t xml:space="preserve">TARUN AGGARWAL</t>
  </si>
  <si>
    <t xml:space="preserve"> RAJENDRA PLACE , N. DELHI</t>
  </si>
  <si>
    <t xml:space="preserve">BUSH FOODS OVERSEAS PVT. LTD. </t>
  </si>
  <si>
    <r>
      <rPr>
        <sz val="11"/>
        <color rgb="FF000000"/>
        <rFont val="Calibri"/>
        <family val="2"/>
      </rPr>
      <t xml:space="preserve">505-506, 5</t>
    </r>
    <r>
      <rPr>
        <vertAlign val="superscript"/>
        <sz val="11"/>
        <color rgb="FF000000"/>
        <rFont val="Bookman Old Style"/>
        <family val="1"/>
      </rPr>
      <t xml:space="preserve">th</t>
    </r>
    <r>
      <rPr>
        <sz val="11"/>
        <color rgb="FF000000"/>
        <rFont val="Bookman Old Style"/>
        <family val="1"/>
      </rPr>
      <t xml:space="preserve"> Floor, DLF South Court, Saket, New Delhi-110017</t>
    </r>
  </si>
  <si>
    <t xml:space="preserve">VIRKARAN AWASTY</t>
  </si>
  <si>
    <t xml:space="preserve">BANSAL DIAMONDS PVT. LTD.</t>
  </si>
  <si>
    <t xml:space="preserve">2502, Near Post Office, Gurudwara Road, Karol Bagh, New Delhi-110005</t>
  </si>
  <si>
    <t xml:space="preserve">Surender Kumar</t>
  </si>
  <si>
    <t xml:space="preserve">Shefali bansal</t>
  </si>
  <si>
    <t xml:space="preserve">ARMB DELHI</t>
  </si>
  <si>
    <t xml:space="preserve">CEE CURE PHARMA P LTD. </t>
  </si>
  <si>
    <t xml:space="preserve">Office: 288, Gulab Apartment, Parwana Road, Pitam Pura, New Delhi-34 .                                                Works:D-1, Sara Industrial Estate, Rampur, Selaqui, Dehradun Uttaranchal.</t>
  </si>
  <si>
    <t xml:space="preserve">Sanjay Gupta</t>
  </si>
  <si>
    <t xml:space="preserve">Rajan Gupta</t>
  </si>
  <si>
    <t xml:space="preserve">Talatam Ravi Shankar</t>
  </si>
  <si>
    <t xml:space="preserve">VASARI INDIA LTD.</t>
  </si>
  <si>
    <t xml:space="preserve">1. 610,  Phase V, Udyog Vihar, Gurgaon                                                       2. 643A, Udyog Vihar Phase V, Gurgaon                                                          3. 172, Sector 4, IMT Manesar, Haryana.</t>
  </si>
  <si>
    <t xml:space="preserve">Bhagwan Dass Mohnani</t>
  </si>
  <si>
    <t xml:space="preserve">Mahesh Chand Mohnani</t>
  </si>
  <si>
    <t xml:space="preserve">Suresh Kumar Mohnani</t>
  </si>
  <si>
    <t xml:space="preserve">Manoj kumar Mohnani</t>
  </si>
  <si>
    <t xml:space="preserve">Anshuman Khanna</t>
  </si>
  <si>
    <t xml:space="preserve">ARMB, DELHI</t>
  </si>
  <si>
    <t xml:space="preserve">SHRI GURCHARAN SINGH BATRA &amp; SHRI MANJINDER SINGH</t>
  </si>
  <si>
    <t xml:space="preserve">.7/77 West Punjabi Bagh, New Delhi.</t>
  </si>
  <si>
    <t xml:space="preserve">SHRI GURCHARAN SINGH BATR</t>
  </si>
  <si>
    <t xml:space="preserve">SHRI MANJINDER SINGH</t>
  </si>
  <si>
    <t xml:space="preserve">APEX TRADING CO</t>
  </si>
  <si>
    <t xml:space="preserve">D-18, VIKRAM NAGAR, FEROZSHAH KOTLA, NEW DELHI-110002</t>
  </si>
  <si>
    <t xml:space="preserve">HARISH PANDEY</t>
  </si>
  <si>
    <t xml:space="preserve">Narendra Impex</t>
  </si>
  <si>
    <t xml:space="preserve">Dosi Bhawan G S Road ( By lane) Paltan Bazar Guwahati Assam</t>
  </si>
  <si>
    <t xml:space="preserve">Rakesh Kumar Garg</t>
  </si>
  <si>
    <t xml:space="preserve">ARMB Mayur Vihar-II</t>
  </si>
  <si>
    <t xml:space="preserve">SPJ Enterprises</t>
  </si>
  <si>
    <t xml:space="preserve">WZ-119 Chintu Height Bldg.Naraina, New Delhi-110028 also-35/35 West patel Nagar New Delhi 110008</t>
  </si>
  <si>
    <t xml:space="preserve">SANJAY BHATIA</t>
  </si>
  <si>
    <t xml:space="preserve">Fountain Chowk, Gurgaon</t>
  </si>
  <si>
    <t xml:space="preserve">SOORYA 21  NEXTECH PVT. LTD.</t>
  </si>
  <si>
    <t xml:space="preserve">403. 4TH FLOOR DLF GALLERIA PHASE 4, GURGAON- 122009</t>
  </si>
  <si>
    <t xml:space="preserve">PUNAM SHEKHAWAT</t>
  </si>
  <si>
    <t xml:space="preserve">ABHISHEK SHEKHAWAT</t>
  </si>
  <si>
    <t xml:space="preserve">Limra Tech Engineers</t>
  </si>
  <si>
    <r>
      <rPr>
        <sz val="11"/>
        <color rgb="FF000000"/>
        <rFont val="Calibri"/>
        <family val="2"/>
      </rPr>
      <t xml:space="preserve">85-C, Humayunpur, Safdarjung Enclave, New Delhi                   </t>
    </r>
    <r>
      <rPr>
        <u val="single"/>
        <sz val="11"/>
        <color rgb="FF000000"/>
        <rFont val="Calibri"/>
        <family val="2"/>
      </rPr>
      <t xml:space="preserve">also at</t>
    </r>
    <r>
      <rPr>
        <sz val="11"/>
        <color rgb="FF000000"/>
        <rFont val="Calibri"/>
        <family val="2"/>
      </rPr>
      <t xml:space="preserve">:                             D-12, Jangpura 'B' , New Delhi-110014</t>
    </r>
  </si>
  <si>
    <t xml:space="preserve">JUNAID AHMED SIDDIQUI </t>
  </si>
  <si>
    <t xml:space="preserve">Najafagrh, New Delhi</t>
  </si>
  <si>
    <t xml:space="preserve">Balaji Enterprises  </t>
  </si>
  <si>
    <t xml:space="preserve">A-4/204, Sector 17, Rohini, New Delhi</t>
  </si>
  <si>
    <t xml:space="preserve">Sh Arun Chauhan</t>
  </si>
  <si>
    <t xml:space="preserve">Swastik Enterprises  </t>
  </si>
  <si>
    <t xml:space="preserve">3137, dasan Street, Peepal Mahadev, Hauz Kazi, Chandni Chowk, Delhi-110006</t>
  </si>
  <si>
    <t xml:space="preserve">Sh Ranit Singhal</t>
  </si>
  <si>
    <t xml:space="preserve">DELHI,I B B</t>
  </si>
  <si>
    <t xml:space="preserve">KUNJ FORGINGS (P ) LTD</t>
  </si>
  <si>
    <t xml:space="preserve">C- 177 BULANDSHAHAR ROAD INDUSTRIAL AREA, GHAZIABAD</t>
  </si>
  <si>
    <t xml:space="preserve">BRIJESH KUMAR AGGARWAL</t>
  </si>
  <si>
    <t xml:space="preserve">DELHI,NARAINA VIHAR</t>
  </si>
  <si>
    <t xml:space="preserve">H K EXPORTS</t>
  </si>
  <si>
    <t xml:space="preserve">HOUSE NO 1419 SECTOR 16  FARIDABAD HARYANA -121002</t>
  </si>
  <si>
    <t xml:space="preserve">RAJESH BHAMBRI</t>
  </si>
  <si>
    <t xml:space="preserve">PRASHANT TRADERS</t>
  </si>
  <si>
    <t xml:space="preserve">797, RAJA GARDEN, OLD FARIDABAD,</t>
  </si>
  <si>
    <t xml:space="preserve">SUBHASH WADHWA</t>
  </si>
  <si>
    <t xml:space="preserve">DELHI, NAJAFGARH</t>
  </si>
  <si>
    <t xml:space="preserve">DARSH CONSTRUCTIONS PVT LTD</t>
  </si>
  <si>
    <t xml:space="preserve">53A, BLOCK DG-1,GROUND FLOOR, VIKAS PURI, NEW DELHI-110018</t>
  </si>
  <si>
    <t xml:space="preserve">SUNIL KUMAR </t>
  </si>
  <si>
    <t xml:space="preserve">SANJAY BANSAL </t>
  </si>
  <si>
    <t xml:space="preserve">R.B.M.DEVELOPERS PVT. LTD.</t>
  </si>
  <si>
    <t xml:space="preserve">H-1, OFFICE NO. 315,GARG TOWER, NETAJI SUBHASH PLACE, PITAMPURA, NEW DELHI-110034</t>
  </si>
  <si>
    <t xml:space="preserve">RAJENDER BHUSHAN SHARMA</t>
  </si>
  <si>
    <t xml:space="preserve">MEENA SHARMA</t>
  </si>
  <si>
    <t xml:space="preserve">KAVYA IRON &amp; SCAFFOLDING PRIVATE LIMITED</t>
  </si>
  <si>
    <t xml:space="preserve">77, LOWER GROUND FLOOR,WEST AVENUE ROAD,PUNJABI BAGH WEST,NEW DELHI-110026</t>
  </si>
  <si>
    <t xml:space="preserve">SANJAY KALRA</t>
  </si>
  <si>
    <t xml:space="preserve">SUNNY KALRA</t>
  </si>
  <si>
    <t xml:space="preserve">RAJIV NAGPAL</t>
  </si>
  <si>
    <t xml:space="preserve">SONSHRIYA POLYMERS (PVT) LTD</t>
  </si>
  <si>
    <t xml:space="preserve">30/6, EAST PUNJABI BAGH.NEW DELHI-110026</t>
  </si>
  <si>
    <t xml:space="preserve">VEENA THUKRAL</t>
  </si>
  <si>
    <t xml:space="preserve">MADAN SINGH YADAV</t>
  </si>
  <si>
    <t xml:space="preserve">DELHI,ASSET&amp;RECOVERY MANAGEMENT</t>
  </si>
  <si>
    <t xml:space="preserve">MAX ENTERPRISES</t>
  </si>
  <si>
    <t xml:space="preserve">A-67 Ashok Enclave II sector 37 Faridabad Haryana</t>
  </si>
  <si>
    <t xml:space="preserve">BRIJ BHAN SINGH</t>
  </si>
  <si>
    <t xml:space="preserve">SAPPHIRE INTERNATIONAL TRADERS</t>
  </si>
  <si>
    <t xml:space="preserve">RAJESH KUMAR SINGH     </t>
  </si>
  <si>
    <t xml:space="preserve">G.B.S. TRADING</t>
  </si>
  <si>
    <t xml:space="preserve">B-16, SATIJA HOUSE 2ND FLOOR COMMERCIAL COMPLEX MUKHERGEE NAGAR NEW DELHI</t>
  </si>
  <si>
    <t xml:space="preserve">SUDERSHAN LAL MARWAH</t>
  </si>
  <si>
    <t xml:space="preserve">EMTEK CONSTRUCTIONS PRIVATE LIMITED</t>
  </si>
  <si>
    <t xml:space="preserve">C-1/313, PRINTER APARTMENTS,SEC-13, ROHINI, NEW DELHI-110085</t>
  </si>
  <si>
    <t xml:space="preserve">MOHIT TIWARI</t>
  </si>
  <si>
    <t xml:space="preserve">YOGINDER GUPTA</t>
  </si>
  <si>
    <t xml:space="preserve">MULTI PRODUCTS INDIA</t>
  </si>
  <si>
    <t xml:space="preserve">C-B/53 C Hari nagar DDA Flat New Delhi</t>
  </si>
  <si>
    <t xml:space="preserve">VINOD KUMAR</t>
  </si>
  <si>
    <t xml:space="preserve">TRUEBLUZ CLOTHING</t>
  </si>
  <si>
    <t xml:space="preserve">WZ 21A, FIRST FLOOR, NANGLI JALIB,B-1, JANAKPURI, NEW DELHI-110058</t>
  </si>
  <si>
    <t xml:space="preserve">GURMEET SINGH</t>
  </si>
  <si>
    <t xml:space="preserve">AJAY CHAUHAN</t>
  </si>
  <si>
    <t xml:space="preserve">VISION GLASSES PVT LTD</t>
  </si>
  <si>
    <t xml:space="preserve">PROPERTY NO. 2367,WARD NO. III, GALI AWAB WALI,TILAK BAZAR, KHARI BAWLI,DELHI-110006</t>
  </si>
  <si>
    <t xml:space="preserve">MOHD. AKHLAK</t>
  </si>
  <si>
    <t xml:space="preserve">MOHD. BABBAR</t>
  </si>
  <si>
    <t xml:space="preserve">SARKI TRADING CO.</t>
  </si>
  <si>
    <t xml:space="preserve">WR 38, JWALA HERI MARKET, PASCHIM VIHAR</t>
  </si>
  <si>
    <t xml:space="preserve">SUNIL SARKI</t>
  </si>
  <si>
    <t xml:space="preserve">DIAMOND OPTICALS</t>
  </si>
  <si>
    <t xml:space="preserve">PROPERTY NO. 2367,WARD NO. III, GALI NAWAB WALI,TILAK BAZAR,KHARI BAWLI,DELHI-110006</t>
  </si>
  <si>
    <t xml:space="preserve">SARFARAZ</t>
  </si>
  <si>
    <t xml:space="preserve">NATIONAL TRADING COMPANY</t>
  </si>
  <si>
    <t xml:space="preserve">A-131/2 GROUP INDUSTRIAL AREA, WAZIRPUR, DELHI 110052 </t>
  </si>
  <si>
    <t xml:space="preserve">NAVEEN DABAS</t>
  </si>
  <si>
    <t xml:space="preserve">JYOTI DABAS</t>
  </si>
  <si>
    <t xml:space="preserve">MODERN MACHINE TOOLS</t>
  </si>
  <si>
    <t xml:space="preserve">5D-11-, NIT, FARIDABAD</t>
  </si>
  <si>
    <t xml:space="preserve">MAN MOHAN SINGH</t>
  </si>
  <si>
    <t xml:space="preserve">KRISHNA INC.</t>
  </si>
  <si>
    <t xml:space="preserve">1171,(SHOP NO 12,13,14) KUCHA MAHAJANI, CHANDNI CHOWK, DELHI-6</t>
  </si>
  <si>
    <t xml:space="preserve">ANKUR AGGARWAL</t>
  </si>
  <si>
    <t xml:space="preserve">THUKRAL SONS</t>
  </si>
  <si>
    <t xml:space="preserve">32, DB GUPTA MARKET,KAROL BAGH, NEW DELHI-110005</t>
  </si>
  <si>
    <t xml:space="preserve">RAJIV THUKRAL</t>
  </si>
  <si>
    <t xml:space="preserve">KALYAN LAXMI OVERSEAS</t>
  </si>
  <si>
    <t xml:space="preserve">A-13, NEW GUPTA COLONY, DELHI</t>
  </si>
  <si>
    <t xml:space="preserve">OMKAR MAL AGGARWAL</t>
  </si>
  <si>
    <t xml:space="preserve">CHHABRA JEWELLERS</t>
  </si>
  <si>
    <t xml:space="preserve">B-6/1 LAL QRS. KRISHNA NAGAR, DELHI</t>
  </si>
  <si>
    <t xml:space="preserve">JUGAL KISHORE RANA</t>
  </si>
  <si>
    <t xml:space="preserve">METRO TEXTILES</t>
  </si>
  <si>
    <t xml:space="preserve">KAMAL KUMAR NANGIA</t>
  </si>
  <si>
    <t xml:space="preserve">CHHABRA SONS</t>
  </si>
  <si>
    <t xml:space="preserve">DEEPAK RANA</t>
  </si>
  <si>
    <t xml:space="preserve">CHHABRA SAREE SANGAM</t>
  </si>
  <si>
    <t xml:space="preserve">NARESH EMBROIDARY WORKS</t>
  </si>
  <si>
    <t xml:space="preserve">NARESH KUMAR</t>
  </si>
  <si>
    <t xml:space="preserve">MARGAO,GOA</t>
  </si>
  <si>
    <t xml:space="preserve">GOA</t>
  </si>
  <si>
    <t xml:space="preserve">ARADHYA TECHNO SOLUTIONS P LTD.</t>
  </si>
  <si>
    <t xml:space="preserve">246,LIMBGAON TAL DIST NANDED MAHARASHTRA, RELIABLE TECH PARK 8TH FLOOR THANE BELAP</t>
  </si>
  <si>
    <t xml:space="preserve">VIJAY PRABHAKARA RAO CHOURE</t>
  </si>
  <si>
    <t xml:space="preserve">02807096</t>
  </si>
  <si>
    <t xml:space="preserve">PRABHAKARARAO KESHAV CHOURE</t>
  </si>
  <si>
    <t xml:space="preserve">06395314</t>
  </si>
  <si>
    <t xml:space="preserve">VASCO-DA-GAMA, GOA</t>
  </si>
  <si>
    <t xml:space="preserve">SHRI PANKAJAKSHAN NAIR</t>
  </si>
  <si>
    <t xml:space="preserve">EDEN GARDENS HOUSING SOCIETY ADARSH NAGAR,VASCO DA GAMA,GOA,403802</t>
  </si>
  <si>
    <t xml:space="preserve">PANKAJAKSHAN NAIR</t>
  </si>
  <si>
    <t xml:space="preserve">SYSTEM SECURITY SERVICE</t>
  </si>
  <si>
    <t xml:space="preserve">SYSTEM SECURITY SERVICES,V PANKAJAKSHAN NAIRG-3 EDEN GARDEN HSG SOCY,ADARSH NAGAR, AIRPORT ROAD CHICALIM VASCO,VASCO DA GAMA,GOA,403802</t>
  </si>
  <si>
    <t xml:space="preserve">V V PANKAJAKSHAN NAIR </t>
  </si>
  <si>
    <t xml:space="preserve">GOA PANJIM</t>
  </si>
  <si>
    <t xml:space="preserve">AMBEY IRON PVT LTD</t>
  </si>
  <si>
    <t xml:space="preserve">701, Dempo Trade Centre,7th Floor,Patto Plaza,Panjim,Goa-403001</t>
  </si>
  <si>
    <t xml:space="preserve">OBC, State Bank Of Patiala</t>
  </si>
  <si>
    <t xml:space="preserve">Shri Pawan Lila</t>
  </si>
  <si>
    <t xml:space="preserve">Shri Aman Lila</t>
  </si>
  <si>
    <t xml:space="preserve">RAB, AHMEDABAD</t>
  </si>
  <si>
    <t xml:space="preserve">GUJRAT</t>
  </si>
  <si>
    <t xml:space="preserve">ARTIBEN VIJAYKUMAR PATEL  </t>
  </si>
  <si>
    <t xml:space="preserve">14, Nilkanth Bunglow, Near Doon School, Opp: Sopan Height, New C. G. Raod, Chandkheda, Ahmedabad – 382 424</t>
  </si>
  <si>
    <t xml:space="preserve">ARTIBEN V PATEL</t>
  </si>
  <si>
    <t xml:space="preserve">ARMB AHMEDABAD</t>
  </si>
  <si>
    <t xml:space="preserve">BHAVANI COTTON INDUSTRIES</t>
  </si>
  <si>
    <t xml:space="preserve">R.S.NO.588 PAIKI, RADHANPUR SEHSANA HIGHWAY ROAD PO; SARVAL, TAL HARI DISTT.PATAN</t>
  </si>
  <si>
    <t xml:space="preserve">RAJNIKANT THAKKAR</t>
  </si>
  <si>
    <t xml:space="preserve">CHIRAG R THAKKAR</t>
  </si>
  <si>
    <t xml:space="preserve">BRAHAMANI COTTON INDUSTRIES</t>
  </si>
  <si>
    <t xml:space="preserve">RS NO.20/1/2, PAIKI2 , JAMANPUR ROAD, HARIJI, DISTT PATAN</t>
  </si>
  <si>
    <t xml:space="preserve">THAKAR PRAKASHKUMAR BHOGILAL</t>
  </si>
  <si>
    <t xml:space="preserve">BHALJIBHAI D CHAUDHARY </t>
  </si>
  <si>
    <t xml:space="preserve">RELIEF ROAD, AHMEDABAD</t>
  </si>
  <si>
    <t xml:space="preserve">BRIJLAL &amp; CO.</t>
  </si>
  <si>
    <t xml:space="preserve">A/2, FLAT NO. 302, ISKON FLOWER,NEAR GUMA BUS STAND, BOPAL, AHMEDABAD-380058</t>
  </si>
  <si>
    <t xml:space="preserve">BRIJ LAL KUKREJA</t>
  </si>
  <si>
    <t xml:space="preserve">DHIREN P PATEL</t>
  </si>
  <si>
    <t xml:space="preserve">B/6,MILAP APARTMENT, BEHIND RAJASTHAN HOSPITAL, SHAHIBAUGH, AHMEDABAD-380004 And also at:
14, Nilkanth Bunglow, Near Doon School, Opp: Sopan Height, New C. G. Raod, Chandkheda, Ahmedabad – 382 424
</t>
  </si>
  <si>
    <t xml:space="preserve">DISHA INDUSTRIES</t>
  </si>
  <si>
    <t xml:space="preserve">IST FLOOR , GOWON NO.1, NEAR  RAJPURA BUS STAND , CHANDOLA, AHMEDABAD</t>
  </si>
  <si>
    <t xml:space="preserve">RAGHU NATH SINGH</t>
  </si>
  <si>
    <t xml:space="preserve">GHANSHYAM STEEL WORKS LTD.</t>
  </si>
  <si>
    <t xml:space="preserve">PLOT NO.350 GIDC WAGHODIA VADODARA</t>
  </si>
  <si>
    <t xml:space="preserve">SURINDRA MANUBHAI PATEL</t>
  </si>
  <si>
    <t xml:space="preserve">NAYAN BHAI MANU BHAI PATEL</t>
  </si>
  <si>
    <t xml:space="preserve">BAVLA</t>
  </si>
  <si>
    <t xml:space="preserve">HOTEL KALASAI</t>
  </si>
  <si>
    <t xml:space="preserve">3RD FLOOR, HOTEL KALASAI, SILVER PLAZA COMPLEX, STATION ROAD, BAVLA-382220</t>
  </si>
  <si>
    <t xml:space="preserve">JIGNESH VASANTBHEI TRIVEDI</t>
  </si>
  <si>
    <t xml:space="preserve">NARESH MANSUKHBHAI PATEL</t>
  </si>
  <si>
    <t xml:space="preserve">DHARMESHKUMAR VASANTBHAI TRIVEDI</t>
  </si>
  <si>
    <t xml:space="preserve">JAINAL ENTERPRISES</t>
  </si>
  <si>
    <t xml:space="preserve">217 LOHA BHAVAN NEAR OLD HIGH COURT ROAD NAVRANGPURA AHMEDABAD</t>
  </si>
  <si>
    <t xml:space="preserve">MAYANK B SHAH</t>
  </si>
  <si>
    <t xml:space="preserve">SHAHIBAGH, AHMEDABAD</t>
  </si>
  <si>
    <t xml:space="preserve">KANAIYA QUARRY WORKS</t>
  </si>
  <si>
    <t xml:space="preserve">BLOCK NO 36/P, JASHWANTPURA, DHANSURA, SABARKANTHA, GUJARAT</t>
  </si>
  <si>
    <t xml:space="preserve">NATHABHAI KODARBHAI PRAJAPATI</t>
  </si>
  <si>
    <t xml:space="preserve">JUBILEE CHOWK, RAJKOT</t>
  </si>
  <si>
    <t xml:space="preserve">KISHAN INDUSTRIES </t>
  </si>
  <si>
    <t xml:space="preserve">SURVEY NO. 69, NATIONAL HIGHWAY, OPP.BHUNAVA TELEPHONE EXCHANGE, VILLAGE: BHUNAVA, TALUKA: GONDAL, DIST. RAJKOT, SURVEY NO. 69, NATIONAL HIGHWAY, OPP.BHUNAVA TELEPHONE EXCHANGE, VILLAGE: BHUNAVA, TALUKA: GONDAL, DIST. RAJKOT</t>
  </si>
  <si>
    <t xml:space="preserve">VASUDEVBHAI BAVARA</t>
  </si>
  <si>
    <t xml:space="preserve">KISHORE BHAI KHUNT</t>
  </si>
  <si>
    <t xml:space="preserve">ASHWINBHAI DUDAKIYA</t>
  </si>
  <si>
    <t xml:space="preserve">VATVA, AHMEDABAD</t>
  </si>
  <si>
    <t xml:space="preserve">LEKH ENGINEERS</t>
  </si>
  <si>
    <t xml:space="preserve">27, SHREENATH SHOPPING CENTRE, BOMBAY CONDUCTOR, NEAR ROUND WATER TANK, GIDC, VATVA, AHMEDABAD 382445</t>
  </si>
  <si>
    <t xml:space="preserve">BABULAL S MALI</t>
  </si>
  <si>
    <t xml:space="preserve">MRS. BHANUBEN R PATEL</t>
  </si>
  <si>
    <t xml:space="preserve">A/1/501/504, Kushal Vatika Society,
B/h. Rajashthan Hospital,
Shahibaugh, Ahmedabad-380 004
</t>
  </si>
  <si>
    <t xml:space="preserve">MRS. VINABEN M PATEL</t>
  </si>
  <si>
    <t xml:space="preserve">A/7, Shum App.
B/h. Rajashthan Hospital,
Shahibaugh, Ahmedabad-380 004
</t>
  </si>
  <si>
    <t xml:space="preserve">NILA BAUART ENGINEERING LTD.</t>
  </si>
  <si>
    <t xml:space="preserve">611,6TH FLOOR YASHKAMAL BUILDING SAYALIGANJ, VADODARA</t>
  </si>
  <si>
    <t xml:space="preserve">YOGENDRASINH A JHALA</t>
  </si>
  <si>
    <t xml:space="preserve">DHARMENDRA A JHALA</t>
  </si>
  <si>
    <t xml:space="preserve">JAYNDRASINH A JHALA</t>
  </si>
  <si>
    <t xml:space="preserve">AMIT JHALA</t>
  </si>
  <si>
    <t xml:space="preserve">HARESHKUMAR T JHALA</t>
  </si>
  <si>
    <t xml:space="preserve">AJITSINH T JHALA</t>
  </si>
  <si>
    <t xml:space="preserve">ORG INFOMATICS LTD.  </t>
  </si>
  <si>
    <t xml:space="preserve">3RD FLOOR, ABHISHEK COMPLEX, AKSHAR CHOWK, OLD PADRA ROAD, VADODARA</t>
  </si>
  <si>
    <t xml:space="preserve">BV SURYAKUMAR</t>
  </si>
  <si>
    <t xml:space="preserve">KARTIKEYA V SARABHAI</t>
  </si>
  <si>
    <t xml:space="preserve">SUSHIL KUMAR CHATURVEDI</t>
  </si>
  <si>
    <t xml:space="preserve">BINU MEHTA</t>
  </si>
  <si>
    <t xml:space="preserve">R I DUBEY</t>
  </si>
  <si>
    <t xml:space="preserve">PARAG ENTERPRISES</t>
  </si>
  <si>
    <t xml:space="preserve">VILLAGE BHALPARA, VERAVAL  </t>
  </si>
  <si>
    <t xml:space="preserve">KANAIYALAL S AHUJA</t>
  </si>
  <si>
    <t xml:space="preserve">POONAM LAXMI OIL INDUSTRIES</t>
  </si>
  <si>
    <t xml:space="preserve">R.S.NO.816, P AIKI, HARIJ-SAMI HIGH WAY ROAD, AT; ZILWANA, DISTT; PATAN</t>
  </si>
  <si>
    <t xml:space="preserve">NAVGHANBHAI THAKOR</t>
  </si>
  <si>
    <t xml:space="preserve">GUNWANT JI R THAKOR</t>
  </si>
  <si>
    <t xml:space="preserve">RAJUJI M THAKOR</t>
  </si>
  <si>
    <t xml:space="preserve">RAJESH D PATEL</t>
  </si>
  <si>
    <t xml:space="preserve">D/9, Vijay Flats,
B/h. Rajashthan Hospital,
Shahibaugh, Ahmedabad-380004
</t>
  </si>
  <si>
    <t xml:space="preserve">RAMDEV ENTERPRISES</t>
  </si>
  <si>
    <t xml:space="preserve"> 8/2, KABOOTAR KHANA, CHHOKA BAZAR, KALUPUR, AHMEDABAD</t>
  </si>
  <si>
    <t xml:space="preserve">ROMIL R PATEL</t>
  </si>
  <si>
    <t xml:space="preserve">SACHDEVA ENTERPRISES</t>
  </si>
  <si>
    <t xml:space="preserve">17, SAGARIKA APAREMENT, GOVT. TUBE WELL, BOPAL, AHMEDABAD</t>
  </si>
  <si>
    <t xml:space="preserve">VIPUL BHEDA</t>
  </si>
  <si>
    <t xml:space="preserve">SAHARA BANQUET HALL</t>
  </si>
  <si>
    <t xml:space="preserve">SHOP NO SI-1 TO SI-8 2ND FLOOR APPOLLO ENCLAVE SHREE SIMANDHAR OWNERS ASSOCIATION MEHSANA</t>
  </si>
  <si>
    <t xml:space="preserve">HARPAL SINGH JALA</t>
  </si>
  <si>
    <t xml:space="preserve">VIKRAM SINGH ZALA</t>
  </si>
  <si>
    <t xml:space="preserve">SANGHAVI IMPEX</t>
  </si>
  <si>
    <t xml:space="preserve">A/50 SHANKAR TEKRI GIDC, UDYOG NAGAR, JAMNAGAR</t>
  </si>
  <si>
    <t xml:space="preserve">MUKESH GYANCHAND SANGHVI</t>
  </si>
  <si>
    <t xml:space="preserve">SUMENBEN M SANGHVI</t>
  </si>
  <si>
    <t xml:space="preserve">VERAVAL</t>
  </si>
  <si>
    <t xml:space="preserve">SONAL B JADAV </t>
  </si>
  <si>
    <t xml:space="preserve">AMBEDKAR NAGAR, BILKHA ROAD, OPP. SANTOSHI MATA MANDIR, JUNAGADH.</t>
  </si>
  <si>
    <t xml:space="preserve">SONIA ENTERPRISES PVT. LTD.</t>
  </si>
  <si>
    <t xml:space="preserve">78 RAJDEEP INDL ESTATE, VATVA, AHMEDABAD</t>
  </si>
  <si>
    <t xml:space="preserve">SURENDRASINGH M RAJPUT</t>
  </si>
  <si>
    <t xml:space="preserve">NEERA SURENDRA SINGH RAJPUT</t>
  </si>
  <si>
    <t xml:space="preserve">SANJAI SURENDRA SINGH RAJPUT</t>
  </si>
  <si>
    <t xml:space="preserve">SWAMINARAYAN &amp; CO.</t>
  </si>
  <si>
    <t xml:space="preserve">VILLAGE AMBOD, THE MANSA, DISTT. GANDHINAGAR, GUJARAT</t>
  </si>
  <si>
    <t xml:space="preserve">RAMANBHAI BECHARBHAI CHAUDHARI</t>
  </si>
  <si>
    <t xml:space="preserve">M J CHAUDHARY</t>
  </si>
  <si>
    <t xml:space="preserve">NEETA J.CHAUDHARY</t>
  </si>
  <si>
    <t xml:space="preserve">ASHA BEN CHAUDHARY</t>
  </si>
  <si>
    <t xml:space="preserve">VARUN DYES CHEMICALS PVT. LTD.</t>
  </si>
  <si>
    <t xml:space="preserve">218, AJANTA SHOPING CENTRE, IIND FLOOR, RING ROAD, SURAT</t>
  </si>
  <si>
    <t xml:space="preserve">SHIV BHAI A PATEL</t>
  </si>
  <si>
    <t xml:space="preserve">DIPTI BEN SANJEEV PATEL</t>
  </si>
  <si>
    <t xml:space="preserve">VEDANT EXPORTS</t>
  </si>
  <si>
    <t xml:space="preserve">ADRODA ROAD,BAVLA-382220</t>
  </si>
  <si>
    <t xml:space="preserve">BHAVIN MISTRY</t>
  </si>
  <si>
    <t xml:space="preserve">BEENA MISTRY</t>
  </si>
  <si>
    <t xml:space="preserve">VIJAY TIMBER INDUSTRIES PVT LTD</t>
  </si>
  <si>
    <t xml:space="preserve">GROUND FLOOR, PLOT NO 445, SEC 1/A, GANDGIDHAM KACHCHH, GUJARAT                    SURVEY NO515/1, MODWEDAR ROAD, MITHI RIHAR, GANDHIDHAM, KUCHCHH</t>
  </si>
  <si>
    <t xml:space="preserve">GULABCHAND I SHAH</t>
  </si>
  <si>
    <t xml:space="preserve">ASHMIN SHAH</t>
  </si>
  <si>
    <t xml:space="preserve">INDERMAL SHAH</t>
  </si>
  <si>
    <t xml:space="preserve">VIJAY SHAH</t>
  </si>
  <si>
    <t xml:space="preserve">BADAMIDEVI SHAH</t>
  </si>
  <si>
    <t xml:space="preserve">PUSHPABEN SHAH</t>
  </si>
  <si>
    <t xml:space="preserve">SANGEETA SHAH</t>
  </si>
  <si>
    <t xml:space="preserve">VINAYAK GINNING &amp; PRESSING</t>
  </si>
  <si>
    <t xml:space="preserve">GROUND FLOOR, KRISHNA CHAMBERS, CITY SURVEY NO.1250. SHEET O.63,, RAJENDRA ROAD, MITDI ROAD, TAL-MANAVADAR, DISTT.JUNAGARH</t>
  </si>
  <si>
    <t xml:space="preserve">GORDHANBHAI K.RATANPARA, RATANPARA</t>
  </si>
  <si>
    <t xml:space="preserve">NALINKUMAR G.RATANPARA</t>
  </si>
  <si>
    <t xml:space="preserve">HIRABEN K.RATANPARA</t>
  </si>
  <si>
    <t xml:space="preserve">SMT.MANISHABE N.K. RATANPARA</t>
  </si>
  <si>
    <t xml:space="preserve">AMITKUMAR K.</t>
  </si>
  <si>
    <t xml:space="preserve">MOHITKUMAR K.RATANPARA</t>
  </si>
  <si>
    <t xml:space="preserve">VISHAL EXPORTS OVERSEAS LTD.</t>
  </si>
  <si>
    <t xml:space="preserve">VISHAL HOUSE, BEHIND PNB IBB ASHRAM ROAD AHBEDABAD</t>
  </si>
  <si>
    <t xml:space="preserve">SUBHASHCHANDRA MEHTA</t>
  </si>
  <si>
    <t xml:space="preserve">PARDEEP S MEHTA</t>
  </si>
  <si>
    <t xml:space="preserve">DEEPAK S MEHTA</t>
  </si>
  <si>
    <t xml:space="preserve">RAKESH BHATT</t>
  </si>
  <si>
    <t xml:space="preserve">RAJESH V PARIKH</t>
  </si>
  <si>
    <t xml:space="preserve">PRAVIN BHAI HALVADIA</t>
  </si>
  <si>
    <t xml:space="preserve">VISHAL PLASTOMERS LTD.</t>
  </si>
  <si>
    <t xml:space="preserve">TEXTILE MARKET, SURAT</t>
  </si>
  <si>
    <t xml:space="preserve">BALAJI ENTERPRISES</t>
  </si>
  <si>
    <t xml:space="preserve">83/A, RAM VATIKA TAPSIL SOC. VARACHHA ROAD, VARACHHA , SURAT 395006</t>
  </si>
  <si>
    <t xml:space="preserve">JAYESH RAMVILAS GUPTA</t>
  </si>
  <si>
    <t xml:space="preserve">RAJ, SURAT</t>
  </si>
  <si>
    <t xml:space="preserve">CHIRAG M JASANI</t>
  </si>
  <si>
    <t xml:space="preserve">201, ANGARAK TOWER RAJHANS SWAPNA SARTHANA JAKATNAKA SURAT</t>
  </si>
  <si>
    <t xml:space="preserve">GAURIBEN MADHUBHAI PALADIYA</t>
  </si>
  <si>
    <t xml:space="preserve">20 GANAGA SAGAR ROW HOUSE SAROLI KHUMBARIYA GAM SURAT</t>
  </si>
  <si>
    <t xml:space="preserve">GOLDEN ENTERPRISES</t>
  </si>
  <si>
    <t xml:space="preserve">PLOT NO.47, SANKET DHAM SOCIETY LAXMI NAGAR CHAR RASTA PUNGAM SURAT</t>
  </si>
  <si>
    <t xml:space="preserve">AJAY MAGHAN BHAI SOJITRA</t>
  </si>
  <si>
    <t xml:space="preserve">SURAT MAIN</t>
  </si>
  <si>
    <t xml:space="preserve">GUPTA DYEING &amp; PRINTING MILLS PVT.LTD.</t>
  </si>
  <si>
    <t xml:space="preserve">403/3, GIDC, PANDESARA, SURAT</t>
  </si>
  <si>
    <t xml:space="preserve">JATIN GUPTA</t>
  </si>
  <si>
    <t xml:space="preserve">HARI OM ENTERPRISES</t>
  </si>
  <si>
    <t xml:space="preserve">C-24, NEW NARAYAN NAGAR SURAT</t>
  </si>
  <si>
    <t xml:space="preserve">CHETAN H PALADIYA</t>
  </si>
  <si>
    <t xml:space="preserve">J D SALES</t>
  </si>
  <si>
    <t xml:space="preserve">PLOT NO.53,AMRUT INDUSTRIAL SOCIETY KAMREJ ROAD SURAT</t>
  </si>
  <si>
    <t xml:space="preserve">HARESH MAKTARPARA</t>
  </si>
  <si>
    <t xml:space="preserve">JEMISH TEXTILE PVT. LTD.</t>
  </si>
  <si>
    <t xml:space="preserve">B-5,PLOT NO.2, BLOCK NO.67, MOTI NAROLI,NCD, MANGROL, SURAT</t>
  </si>
  <si>
    <t xml:space="preserve">MUKESHBHAI P.GONDALIYA</t>
  </si>
  <si>
    <t xml:space="preserve">KAUSHIK V VADDORIYA</t>
  </si>
  <si>
    <t xml:space="preserve">ASHOK KUMAR M KATHAROTIYA</t>
  </si>
  <si>
    <t xml:space="preserve">JAYANTIBHAI DAVRA</t>
  </si>
  <si>
    <t xml:space="preserve">KAVISH FOCUS PIPES (P) LTD.</t>
  </si>
  <si>
    <t xml:space="preserve">R.S. NO.93, BLOCK NO.389, VILL. ORMA, TAL. OLDPAD. DISTT. SURAT-394540</t>
  </si>
  <si>
    <t xml:space="preserve">PRAMODCHANDRA J.BHAGAT</t>
  </si>
  <si>
    <t xml:space="preserve">KAUSHAL P BHAGAT</t>
  </si>
  <si>
    <t xml:space="preserve">HARSHAL P BHAGAT</t>
  </si>
  <si>
    <t xml:space="preserve">MAHI TEXTILES</t>
  </si>
  <si>
    <t xml:space="preserve">SHED NO.221,222 &amp; 223, FIRST FLOOR, KRISHNA IND. NR.DIAMOND NAGAR, LASKANA KAMREJ ROAD, TAL.KAMREJ, SURAT</t>
  </si>
  <si>
    <t xml:space="preserve">RAJESH B.PATEL</t>
  </si>
  <si>
    <t xml:space="preserve">MITHILANCHAL INDUSTRIES PVT. LTD.</t>
  </si>
  <si>
    <t xml:space="preserve">M/S MITHILANCHAL INDUSTRIES PVT.LTD. PLOT NO.7311/1, ROAD NO.73 B,G.I.D.C. SACHIN, SURAT-394230</t>
  </si>
  <si>
    <t xml:space="preserve">SUMAN KUMAR DILIP KUMAR JHA</t>
  </si>
  <si>
    <t xml:space="preserve">RAMESH RAJNATH PATHAK</t>
  </si>
  <si>
    <t xml:space="preserve">AHMEDABAD, SHAHI BAUGH</t>
  </si>
  <si>
    <t xml:space="preserve">NANDI APPARELS PRIVATE LIMITED</t>
  </si>
  <si>
    <t xml:space="preserve">SHOP NO 106 , FIRST FLOOR , AMBAJI TEXTILE MARKET , BHILWARA , RAJASTHAN</t>
  </si>
  <si>
    <t xml:space="preserve">PRAKASH GOYAL</t>
  </si>
  <si>
    <t xml:space="preserve">UMA P GOYAL</t>
  </si>
  <si>
    <t xml:space="preserve">JANU INDUSTRIES</t>
  </si>
  <si>
    <t xml:space="preserve">601, DIVYA RESIDENCY , NEAR MANMOHAN PARK , VIRAT NAGAR ROAD ,NIKOL , AHMEDABAD</t>
  </si>
  <si>
    <t xml:space="preserve">ARVINDBHAI Z ZEZASIYA</t>
  </si>
  <si>
    <t xml:space="preserve">MADHULI ENTERPRISE</t>
  </si>
  <si>
    <t xml:space="preserve">ASHVAMEGH SHOPPING CENTER , NR RAMDEV PIR MANDIR , NIKOL ODHAV ROAD , NIKOL , AHMEDABAD</t>
  </si>
  <si>
    <t xml:space="preserve">ASHOKBHAI M PATEL</t>
  </si>
  <si>
    <t xml:space="preserve">CHAMUNDA INDUSTRIES</t>
  </si>
  <si>
    <t xml:space="preserve">98/12 , NARAYAN NIWAS , MENDIKUWA CHAR RASTA , SHAHPUR ROAD , AHMEDABAD.</t>
  </si>
  <si>
    <t xml:space="preserve">SANKET VASANI</t>
  </si>
  <si>
    <t xml:space="preserve">SHREE SAI PLASTIC</t>
  </si>
  <si>
    <t xml:space="preserve">E/4 , KHODIYA RESIDENCY , NR DIVYAIVAN SOCIETY , NIKOL , ODHAV ROAD , AHMEDABAD.</t>
  </si>
  <si>
    <t xml:space="preserve">ALKESHBHAI S PATEL</t>
  </si>
  <si>
    <t xml:space="preserve">K M ENTERPRISE</t>
  </si>
  <si>
    <t xml:space="preserve">A/24 , UTTAM PARK SOCIETY , BH UTTAMNAGAR , NIKOL GAM ROAD, THAKKARBAPA NAGAR , BAPU NAGAR , AHMEDABAD</t>
  </si>
  <si>
    <t xml:space="preserve">ASHOK M KORAT</t>
  </si>
  <si>
    <t xml:space="preserve">SHREEDHAR POLYPACK</t>
  </si>
  <si>
    <t xml:space="preserve">B/55 , BANDEVI BUNGLOW , OPP SMURTI MANDIR GHODASAR , AHMEDBAD</t>
  </si>
  <si>
    <t xml:space="preserve">VISHNUBHAI P PATEL</t>
  </si>
  <si>
    <t xml:space="preserve">JILS ENTERPRISE</t>
  </si>
  <si>
    <t xml:space="preserve">A-405 , SHEKHAR AVENUE , NIKOL NARODA ROAD AHMEDABAD</t>
  </si>
  <si>
    <t xml:space="preserve">HIREN NATWARBHAI PATEL</t>
  </si>
  <si>
    <t xml:space="preserve">OM ENTERPRISE</t>
  </si>
  <si>
    <t xml:space="preserve">173/174 , PLATINUM PLAZA , NR VATVA CROSSING , VATVA AHMEDABAD</t>
  </si>
  <si>
    <t xml:space="preserve">SEVANTILAL R OZA</t>
  </si>
  <si>
    <t xml:space="preserve"> ASHISH INDUSTRIES</t>
  </si>
  <si>
    <t xml:space="preserve">39 , SIROMANI BUNGLOWS , BH JIWANWADI , NR VIRAT NAGAR  ROAD , AHMEDABAD.</t>
  </si>
  <si>
    <t xml:space="preserve">LILACHAND K PANCHAL</t>
  </si>
  <si>
    <t xml:space="preserve">KAILASH INDUSTRIES AND PLASTIC</t>
  </si>
  <si>
    <t xml:space="preserve">A-10 , JIVANDHAM SOCIETY , KHODIYAR NAGAR , NR GAYATRI NAGAR , NIKOL GAM ROAD , AHMEDABAD</t>
  </si>
  <si>
    <t xml:space="preserve">DINESHBHAI P PANSERIYA</t>
  </si>
  <si>
    <t xml:space="preserve">DEVRAJ D ENTERPRISES</t>
  </si>
  <si>
    <t xml:space="preserve">103 , BARCELONA MULTIPLE ESTATE , NR ODHAV RING ROAD CIRCLE , SP RING ROAD ODHAV AHMEDABAD</t>
  </si>
  <si>
    <t xml:space="preserve">HIREN DHIRUBHAI PATEL</t>
  </si>
  <si>
    <t xml:space="preserve">NEW BHAGWATI ELECTRIC MOTORS</t>
  </si>
  <si>
    <t xml:space="preserve">A-39 , SHIROMANI BUNGLOW , BH JIVAN WADI , VIRATNAGAR , NIKOL NARODA ROAD, AHMEDABAD</t>
  </si>
  <si>
    <t xml:space="preserve">BHAGWATI BEN LILACHAND PANCHAL</t>
  </si>
  <si>
    <t xml:space="preserve">AHMEDABAD, MASKATI MARKET</t>
  </si>
  <si>
    <t xml:space="preserve">BHAVYA INDUSTRIES</t>
  </si>
  <si>
    <t xml:space="preserve">50-51 , NARAYAN ESTATE , NR ANNU ENGINEERING , SONI NI CHAWAL, OVERBRIDGE , ODHAV , AHMEDABAD</t>
  </si>
  <si>
    <t xml:space="preserve">KAMLABEN D PANCHAL</t>
  </si>
  <si>
    <t xml:space="preserve">BAPA SITARAM CREATION</t>
  </si>
  <si>
    <t xml:space="preserve">2 , BHATTIWALA SHED, NR RAMDEV PIR MANIDR , NIKOL ODHAV ROAD, AHMEDABAD</t>
  </si>
  <si>
    <t xml:space="preserve">JAYESH R PATEL</t>
  </si>
  <si>
    <t xml:space="preserve">VEER ENGINEERING</t>
  </si>
  <si>
    <t xml:space="preserve">163 , VISHAL INDUSTRAIL ESTATE , NR KATHWADA , RING ROAD , NIKOL AHMEDABAD</t>
  </si>
  <si>
    <t xml:space="preserve">DEEPAK H PANCHAL</t>
  </si>
  <si>
    <t xml:space="preserve">NYASA STEEL</t>
  </si>
  <si>
    <t xml:space="preserve">E-4, KHODIYAR RESIDENCY , INSIDE KHODIYAR BAG SOCIETY , NR JIVAN TWIN BUNGLOW , NIKOL GAM RAOD , AHMEDABAD</t>
  </si>
  <si>
    <t xml:space="preserve">ANITA ALKESH PATEL</t>
  </si>
  <si>
    <t xml:space="preserve">SHIV APPEARALS</t>
  </si>
  <si>
    <t xml:space="preserve">C-26 , SHRINATH ESTATE , NR GHANTI BUS STOP , RABARI COLONY , AMRAIWADI , AHMEDABAD</t>
  </si>
  <si>
    <t xml:space="preserve">ASHOK MAKWANA </t>
  </si>
  <si>
    <t xml:space="preserve">MAHADEV SHINDE</t>
  </si>
  <si>
    <t xml:space="preserve">GURUKRUPA ENGINEERING ENTERPRISE</t>
  </si>
  <si>
    <t xml:space="preserve">27 , BARCELONA ESTATE , ODHAV RING ROAD CIRCLE , ODHAV , AHMEDABAD</t>
  </si>
  <si>
    <t xml:space="preserve">SHANKARBHAI A PANCHAL</t>
  </si>
  <si>
    <t xml:space="preserve">JAY DATTAR PLAST</t>
  </si>
  <si>
    <t xml:space="preserve">191 , 28-29 , GHANSHYAM ESTATE , NR MARGHA FARM , VIRATNAGAR , AHMEDABAD</t>
  </si>
  <si>
    <t xml:space="preserve">AMIT MADHUBHAI PATEL</t>
  </si>
  <si>
    <t xml:space="preserve">BANYAN &amp; BERRY ALLOYS LTD.</t>
  </si>
  <si>
    <t xml:space="preserve">1006, SAMUNDRA ANNEX , CG ROAD , NAVRANGPURA, AHMEDABAD.</t>
  </si>
  <si>
    <t xml:space="preserve">ARUN G VERMA</t>
  </si>
  <si>
    <t xml:space="preserve">BHAILAL BHAI B PATEL</t>
  </si>
  <si>
    <t xml:space="preserve">ISHWAR B PATEL</t>
  </si>
  <si>
    <t xml:space="preserve">N P TEKRIWAL</t>
  </si>
  <si>
    <t xml:space="preserve">PANKAJ SHAH</t>
  </si>
  <si>
    <t xml:space="preserve">VATVA AHMEDABAD</t>
  </si>
  <si>
    <t xml:space="preserve"> Amit Hosiery</t>
  </si>
  <si>
    <t xml:space="preserve">Shop No. 4, Vasoya Estate, Kuber Nagar, Ahmedabad</t>
  </si>
  <si>
    <t xml:space="preserve">MUKESH ASHOKKUMAR CHHABLANI</t>
  </si>
  <si>
    <t xml:space="preserve">ARMB AHEMDABAD</t>
  </si>
  <si>
    <t xml:space="preserve"> Navkar Minechem (I)  Pvt. Ltd./ </t>
  </si>
  <si>
    <t xml:space="preserve">A-13, Shastri Nagar , Jodhpur , Rajasthan</t>
  </si>
  <si>
    <t xml:space="preserve">MAHESHCHANDRA MEHTA</t>
  </si>
  <si>
    <t xml:space="preserve">SUSHILA MEHTA</t>
  </si>
  <si>
    <t xml:space="preserve">MODEL TOWN, HISSAR</t>
  </si>
  <si>
    <t xml:space="preserve">HARYANA</t>
  </si>
  <si>
    <t xml:space="preserve">AARCEE ISPAT UDYOG LTD.</t>
  </si>
  <si>
    <t xml:space="preserve">7th KM STONE, BARWAL ROAD, TALWANDI RANA, HISSAR             WORKS : 47th KM, DELHI ROAD BYE PASS, ROHAD, BAHADURGARH, HARYANA - 124507</t>
  </si>
  <si>
    <t xml:space="preserve">R C GUPTA</t>
  </si>
  <si>
    <t xml:space="preserve">00284823</t>
  </si>
  <si>
    <t xml:space="preserve">KRISHNA GUPTA</t>
  </si>
  <si>
    <t xml:space="preserve">00284849</t>
  </si>
  <si>
    <t xml:space="preserve">AKSHAT GUPTA</t>
  </si>
  <si>
    <t xml:space="preserve">00284927</t>
  </si>
  <si>
    <t xml:space="preserve">TEHSIL CAMP, PANIPAT</t>
  </si>
  <si>
    <t xml:space="preserve">ASPIRE FABRICS</t>
  </si>
  <si>
    <t xml:space="preserve">NEAR D.N.BATRA HOSPITAL, KHANNA ROAD KRISHNPURA, PANIPAT</t>
  </si>
  <si>
    <t xml:space="preserve">AMIT AGGARWAL</t>
  </si>
  <si>
    <t xml:space="preserve">G T ROAD, PANIPAT</t>
  </si>
  <si>
    <t xml:space="preserve">BABA WOOLS</t>
  </si>
  <si>
    <t xml:space="preserve">50-51, NEAR NEW GRAIN WOOL MARKET, PANIPAT -132103</t>
  </si>
  <si>
    <t xml:space="preserve">BHUPESH SINGLA</t>
  </si>
  <si>
    <t xml:space="preserve">KUNDLI</t>
  </si>
  <si>
    <t xml:space="preserve">BHAGWATI CONCAST (P) LTD</t>
  </si>
  <si>
    <t xml:space="preserve">STREET NO.A-78  SRASWATI VIHAR, DELHI</t>
  </si>
  <si>
    <t xml:space="preserve">RUPESH  AGGARWAL</t>
  </si>
  <si>
    <t xml:space="preserve">ROHIT AGGARWAL</t>
  </si>
  <si>
    <t xml:space="preserve">MODEL TOWN KARNAL</t>
  </si>
  <si>
    <t xml:space="preserve">BHARAT MEDICAL DEVICES PVT.LTD.</t>
  </si>
  <si>
    <t xml:space="preserve">PLOT NO 10-11 SECTOR 6-B INDUSTRIAL AREA SIDICUL RANIPUR HARIDWAR</t>
  </si>
  <si>
    <t xml:space="preserve">SUDESH KUMAR ARORA</t>
  </si>
  <si>
    <t xml:space="preserve">ANIL KUMAR ARORA</t>
  </si>
  <si>
    <t xml:space="preserve">G T ROAD PANIPAT</t>
  </si>
  <si>
    <t xml:space="preserve">CHAUDHARY BREEDING FARM </t>
  </si>
  <si>
    <t xml:space="preserve">VILLAGE AHMEDPUR MAJRA
TEHSIL MADLAUDHA PANIPAT</t>
  </si>
  <si>
    <t xml:space="preserve">VED PAL S/O BALDEVA</t>
  </si>
  <si>
    <t xml:space="preserve">SONEPAT</t>
  </si>
  <si>
    <t xml:space="preserve">DAHIYA BREEDING FARM</t>
  </si>
  <si>
    <t xml:space="preserve">VPO BHAGRU SONEPAT</t>
  </si>
  <si>
    <t xml:space="preserve">SURESH DAHIYA</t>
  </si>
  <si>
    <t xml:space="preserve">TARAORI</t>
  </si>
  <si>
    <t xml:space="preserve">DHARATIUTRA EXPORTS</t>
  </si>
  <si>
    <t xml:space="preserve">G.T.ROAD TARAORI DISTT KARNAL</t>
  </si>
  <si>
    <t xml:space="preserve">RAM PAL S/O KADAM SINGH</t>
  </si>
  <si>
    <t xml:space="preserve">JANGSHER SINGH S/O SHISH PAL</t>
  </si>
  <si>
    <t xml:space="preserve">GANPATI AGRO FOODS PVT LTD.</t>
  </si>
  <si>
    <t xml:space="preserve">KARNAL ROAD, NISSING KARNAL</t>
  </si>
  <si>
    <t xml:space="preserve">GULJARI LAL</t>
  </si>
  <si>
    <t xml:space="preserve">RAJIV GOEL</t>
  </si>
  <si>
    <t xml:space="preserve">SATISH KUMAR</t>
  </si>
  <si>
    <t xml:space="preserve">KEWAL KRISHAN KUMAR</t>
  </si>
  <si>
    <t xml:space="preserve">LAJPAT RAI</t>
  </si>
  <si>
    <t xml:space="preserve">KRISHNA DEVI</t>
  </si>
  <si>
    <t xml:space="preserve">VIKAS GOEL</t>
  </si>
  <si>
    <t xml:space="preserve">KAILASH CHAND</t>
  </si>
  <si>
    <t xml:space="preserve">NAKUL CHAND</t>
  </si>
  <si>
    <t xml:space="preserve">NAGESH GOEL</t>
  </si>
  <si>
    <t xml:space="preserve">AMIT GOEL</t>
  </si>
  <si>
    <t xml:space="preserve">NEELAM</t>
  </si>
  <si>
    <t xml:space="preserve">GANNAUR  </t>
  </si>
  <si>
    <t xml:space="preserve">GLOBAL HEALTH CARE POULTARY FARM</t>
  </si>
  <si>
    <t xml:space="preserve">VILLAGE PANCHI JATAN GANNAUR</t>
  </si>
  <si>
    <t xml:space="preserve">PARVEEN KHATRI</t>
  </si>
  <si>
    <t xml:space="preserve">GOYAM METALS</t>
  </si>
  <si>
    <t xml:space="preserve">KHASRA NO 4 GALI NO 4 SAMAYPUR BADLI DELHI</t>
  </si>
  <si>
    <t xml:space="preserve">AMIT JAIN</t>
  </si>
  <si>
    <t xml:space="preserve">GURMEHAR WHEELS</t>
  </si>
  <si>
    <t xml:space="preserve">16/70, PUNJABI BAGH WEST NEW DELHI. </t>
  </si>
  <si>
    <t xml:space="preserve">ASPAN SINGH</t>
  </si>
  <si>
    <t xml:space="preserve">JAGDAMBA SANITATION PVT. LTD.</t>
  </si>
  <si>
    <t xml:space="preserve">SANJIV DIXIT R 40 VIGYTAN LOK NEW DELHI</t>
  </si>
  <si>
    <t xml:space="preserve">SACHIN BHARDWAJ</t>
  </si>
  <si>
    <t xml:space="preserve">RAJ KUMARI</t>
  </si>
  <si>
    <t xml:space="preserve">MODEL TOWN, KARNAL</t>
  </si>
  <si>
    <t xml:space="preserve">JAGRITI ENTERPRISES</t>
  </si>
  <si>
    <t xml:space="preserve">MATAK MAJRI ROAD, NEAR CWC MARKET,</t>
  </si>
  <si>
    <t xml:space="preserve">HARDEEP KUMAR S/O DEV RAJ</t>
  </si>
  <si>
    <t xml:space="preserve">DIMPLE ARORA W/O DALIP KUMAR</t>
  </si>
  <si>
    <t xml:space="preserve">JAI AMBEY MEDICAL</t>
  </si>
  <si>
    <t xml:space="preserve">SHOP NO 17, VIVEKANAND MARKET NEAR MAHAVIR DAL, KARNAL.</t>
  </si>
  <si>
    <t xml:space="preserve">RAJESH KUMAR ARORA</t>
  </si>
  <si>
    <t xml:space="preserve">KANHA CASTING </t>
  </si>
  <si>
    <t xml:space="preserve">A-64 TEMPLE COLONY
BEHIND SBI DELHI</t>
  </si>
  <si>
    <t xml:space="preserve">RUPESH AGGARWAL</t>
  </si>
  <si>
    <t xml:space="preserve">GAURAV AERON</t>
  </si>
  <si>
    <t xml:space="preserve">RAI</t>
  </si>
  <si>
    <t xml:space="preserve">KUBER ALLOYS</t>
  </si>
  <si>
    <t xml:space="preserve">AJAY JAIN 34 M1ST FLOOR KEBAL PARK AZAD PUR DELHI</t>
  </si>
  <si>
    <t xml:space="preserve">AJAY JAIN</t>
  </si>
  <si>
    <t xml:space="preserve">L R INTERNATIONAL PVT. LTD.</t>
  </si>
  <si>
    <t xml:space="preserve">KAITHAL ROAD, NISSING, KARNAL</t>
  </si>
  <si>
    <t xml:space="preserve">CHANDER KANTA</t>
  </si>
  <si>
    <t xml:space="preserve">NARINDER KUMAR</t>
  </si>
  <si>
    <t xml:space="preserve">KAILASH CHAND </t>
  </si>
  <si>
    <t xml:space="preserve">REENA RANI</t>
  </si>
  <si>
    <t xml:space="preserve">SEEMA RANI</t>
  </si>
  <si>
    <t xml:space="preserve">MAHALUXMI RICE MILL</t>
  </si>
  <si>
    <t xml:space="preserve">JANGSHER SINGH S/O KADAM SINGH</t>
  </si>
  <si>
    <t xml:space="preserve">NARWAL  BREEDING FARM</t>
  </si>
  <si>
    <t xml:space="preserve">VILLAGE JOSHI TEHSIL MADLAUDHA
PANIPAT</t>
  </si>
  <si>
    <t xml:space="preserve">RAJINDER SINGHNARWAL</t>
  </si>
  <si>
    <t xml:space="preserve">NAYYAR FOODS PVT. LTD.</t>
  </si>
  <si>
    <t xml:space="preserve">G T ROAD, KUNDLI, SONEPAT</t>
  </si>
  <si>
    <t xml:space="preserve">ROHIT NAYYAR S/O SUNIL NAYAR</t>
  </si>
  <si>
    <t xml:space="preserve">MANISH NAYAR S/O SUNIL NAYAR</t>
  </si>
  <si>
    <t xml:space="preserve">IBB, PANIPAT</t>
  </si>
  <si>
    <t xml:space="preserve">R H AGRO OVERSEAS  PVT. LTD.</t>
  </si>
  <si>
    <t xml:space="preserve">VPO BAHALGARH SONEPAT</t>
  </si>
  <si>
    <t xml:space="preserve">SUKHCHAINCHAWLA</t>
  </si>
  <si>
    <t xml:space="preserve">DILBAGH CHAWLA</t>
  </si>
  <si>
    <t xml:space="preserve">RAJ INDUSTRIES</t>
  </si>
  <si>
    <t xml:space="preserve">RAJ SINGH S/O LEHNA SINGH SHOP NO 79 NEW ANAJ MANDI TARAORI.</t>
  </si>
  <si>
    <t xml:space="preserve">RAJ SINGH </t>
  </si>
  <si>
    <t xml:space="preserve">SHREE BALAJI EDUCATIONAL TRUST </t>
  </si>
  <si>
    <t xml:space="preserve">REGD OFFICE : ANAJ MANDI NISSING  ROAD, FATEHPUR PUNDRI, DISTT. KAITHAL.  </t>
  </si>
  <si>
    <t xml:space="preserve">KAILASH CHAND GOYAL</t>
  </si>
  <si>
    <t xml:space="preserve">PARMOD KUMAR</t>
  </si>
  <si>
    <t xml:space="preserve">NARESH GOYAL</t>
  </si>
  <si>
    <t xml:space="preserve">SHREE RAM SURGICAL &amp; PHARMACEUTICALS</t>
  </si>
  <si>
    <t xml:space="preserve">147/ SEC-6 KARNAL</t>
  </si>
  <si>
    <t xml:space="preserve">TIMES OVERSEAS</t>
  </si>
  <si>
    <t xml:space="preserve">620, BHAGAT MANDI, KARNAL</t>
  </si>
  <si>
    <t xml:space="preserve">DALIP KUMAR S/O DEV RAJ</t>
  </si>
  <si>
    <t xml:space="preserve">HARVINDER KUMAR S/O BANARSI DASS</t>
  </si>
  <si>
    <t xml:space="preserve">TIRUPATI BATTERY INDUSTRIES PVT. LTD.</t>
  </si>
  <si>
    <t xml:space="preserve">121 FIE PADPADGANJ INDUSTRIAL AREA DELHI</t>
  </si>
  <si>
    <t xml:space="preserve">SANJIV SINGH RANA</t>
  </si>
  <si>
    <t xml:space="preserve">YOGESH SHARMA</t>
  </si>
  <si>
    <t xml:space="preserve">SUNITA RANI ARYA</t>
  </si>
  <si>
    <t xml:space="preserve">SONIPAT</t>
  </si>
  <si>
    <t xml:space="preserve">PARKASH INDUSTRIES</t>
  </si>
  <si>
    <t xml:space="preserve">Shri HARISH GARG KHASRA
40/14 FIROZEPUR BANGAR 
SONEPAT</t>
  </si>
  <si>
    <t xml:space="preserve">Shri HARISH GARG</t>
  </si>
  <si>
    <t xml:space="preserve">SME BRANCH KUNDLI, KARNAL</t>
  </si>
  <si>
    <t xml:space="preserve">JAI SHREE POLYPLAST PVT. LTD. </t>
  </si>
  <si>
    <t xml:space="preserve">shri uma charan aggarwal 3Raj
Narain marg civil lines Delhi
</t>
  </si>
  <si>
    <t xml:space="preserve">shri uma charan aggarwal 3RajNarain marg civil lines Delhi
</t>
  </si>
  <si>
    <t xml:space="preserve">GUHLA, KURUKSHETRA</t>
  </si>
  <si>
    <t xml:space="preserve">ARJUN DASS RICE MILLS</t>
  </si>
  <si>
    <t xml:space="preserve">PEHOWA ROAD, CHEEKA, KURUKSHETRA</t>
  </si>
  <si>
    <t xml:space="preserve">JAI KISHAN</t>
  </si>
  <si>
    <t xml:space="preserve">VED PARKASH</t>
  </si>
  <si>
    <t xml:space="preserve">JIND CITY</t>
  </si>
  <si>
    <t xml:space="preserve">BAL VIKAS EDUCATION SOCIETY</t>
  </si>
  <si>
    <t xml:space="preserve">182/28 SUBHASH NAGAR, ROHTAK ROAD, JIND</t>
  </si>
  <si>
    <t xml:space="preserve">JITENDER SINGH</t>
  </si>
  <si>
    <t xml:space="preserve">CHAJJU</t>
  </si>
  <si>
    <t xml:space="preserve">PAWAN KUMAR</t>
  </si>
  <si>
    <t xml:space="preserve">REKHA DEVI</t>
  </si>
  <si>
    <t xml:space="preserve">RAJESH KUMAR</t>
  </si>
  <si>
    <t xml:space="preserve">RENU DEVI</t>
  </si>
  <si>
    <t xml:space="preserve">DEVENDRA</t>
  </si>
  <si>
    <t xml:space="preserve">KAITHAL MAIN KURUKSHETRA</t>
  </si>
  <si>
    <t xml:space="preserve">JAI BAJRANG RICE MILLS</t>
  </si>
  <si>
    <t xml:space="preserve">CHANDANA GATE, KAITHAL, HARYANA</t>
  </si>
  <si>
    <t xml:space="preserve">MADAN LAL</t>
  </si>
  <si>
    <t xml:space="preserve">PEHOWA</t>
  </si>
  <si>
    <t xml:space="preserve">STAR RICE INDUSTRIES PVT. LTD.</t>
  </si>
  <si>
    <t xml:space="preserve">VILLAGE SARASWATI KHERA AMBALA ROAD, PEHOWA, DISTT. KURUKSHETRA, HARYANA-136128</t>
  </si>
  <si>
    <t xml:space="preserve">NEPAL SINGH</t>
  </si>
  <si>
    <t xml:space="preserve">SUSHIL SINGH</t>
  </si>
  <si>
    <t xml:space="preserve">CLOCK TOWER, BHIWANI</t>
  </si>
  <si>
    <t xml:space="preserve">HANUMAN MOTORS</t>
  </si>
  <si>
    <t xml:space="preserve">NEW HOLLAND TRACTOR AGENCY LOHAR ROAD, BHIWANI</t>
  </si>
  <si>
    <t xml:space="preserve">RAJ BHAGWAN</t>
  </si>
  <si>
    <t xml:space="preserve">KIRPAL FOODS</t>
  </si>
  <si>
    <t xml:space="preserve">VPO GUJRANI, DISTT BHIWANI</t>
  </si>
  <si>
    <t xml:space="preserve">SURAJ BHAN CHAUHAN</t>
  </si>
  <si>
    <t xml:space="preserve">BARSI GATE HANSI</t>
  </si>
  <si>
    <t xml:space="preserve">NAVEEN BHATTA UDYOG</t>
  </si>
  <si>
    <t xml:space="preserve"> OFFICE -VPO-BARSI TEHSIL-BAWANI KHERA DISTT.BHIWANI PROP.ADDRESS-MAHENDER SINGH S/O SH.BHOOP SINGH  VPO-SIKANDERPUR  TEHSIL-BAWANI KHERA DISTT.BHIWANI</t>
  </si>
  <si>
    <t xml:space="preserve">mahender singh</t>
  </si>
  <si>
    <t xml:space="preserve">KHANDA KHERI</t>
  </si>
  <si>
    <t xml:space="preserve">SHRI SHER SINGH &amp; SHRI SUNDER SINGH</t>
  </si>
  <si>
    <t xml:space="preserve">VPO MOHLA DISTT HISAR HARYANA 125038</t>
  </si>
  <si>
    <t xml:space="preserve">SHER SINGH </t>
  </si>
  <si>
    <t xml:space="preserve">SUNDER SINGH </t>
  </si>
  <si>
    <t xml:space="preserve">DABRA CHOWK, HISSAR</t>
  </si>
  <si>
    <t xml:space="preserve">SGAJ OVERSEAS</t>
  </si>
  <si>
    <t xml:space="preserve">shop No 23, Gali No 2, Ganesh Nagar, Vivek Dhramkanta, hisar</t>
  </si>
  <si>
    <t xml:space="preserve">Sh Ashok Kumar Jain</t>
  </si>
  <si>
    <t xml:space="preserve">MOHINDERGARH</t>
  </si>
  <si>
    <t xml:space="preserve">SHREE JAWALA PRASHAD SIKSHA SAMITI, SIGRA</t>
  </si>
  <si>
    <t xml:space="preserve">VPO SIGRA DISTT MOHINDER GARH</t>
  </si>
  <si>
    <t xml:space="preserve">INDER JEET  S/O RAM CHANDER</t>
  </si>
  <si>
    <t xml:space="preserve">AJAY KUMAR S/O RAM CHANDER</t>
  </si>
  <si>
    <t xml:space="preserve">RAM CHANDER S/O MATA DIN</t>
  </si>
  <si>
    <t xml:space="preserve">SUBHASH S/O SAWAI SINGH</t>
  </si>
  <si>
    <t xml:space="preserve"> CLOCK TOWER, BHIWANI</t>
  </si>
  <si>
    <t xml:space="preserve">GHANGHAS BHATTA UDYOG</t>
  </si>
  <si>
    <t xml:space="preserve">VPO DHANANA DISTT BHIWANI</t>
  </si>
  <si>
    <t xml:space="preserve">PREM SINGH S/O SHER SINGH</t>
  </si>
  <si>
    <t xml:space="preserve">KATH MANDI ROHTAK</t>
  </si>
  <si>
    <t xml:space="preserve"> DHULL AUTOMOBILES</t>
  </si>
  <si>
    <t xml:space="preserve">BHIWANI ROAD, NEAR BHIWANI CHUNGI, ROHTAK</t>
  </si>
  <si>
    <t xml:space="preserve">JAGAT RAM URF JAGAT SINGH S/O RAGHBIR SINGH</t>
  </si>
  <si>
    <t xml:space="preserve">TAHLIWAL</t>
  </si>
  <si>
    <t xml:space="preserve">HIMACHAL</t>
  </si>
  <si>
    <t xml:space="preserve">DUNLOP AUTO TYRES PVT. LTD.</t>
  </si>
  <si>
    <t xml:space="preserve">VPO BATHRI,  THE HAROLI, DISTT UNA (HP)</t>
  </si>
  <si>
    <t xml:space="preserve">ASHOK KUMAR GOENKA</t>
  </si>
  <si>
    <t xml:space="preserve">SOUMITRA GHOSH</t>
  </si>
  <si>
    <t xml:space="preserve">BADRI NARAYAN SRINIWASAN</t>
  </si>
  <si>
    <t xml:space="preserve">ASHOK KUMAR AGGARWAL</t>
  </si>
  <si>
    <t xml:space="preserve">NALAGARH</t>
  </si>
  <si>
    <t xml:space="preserve">JANAVI HOSIERY INDUSTRIES</t>
  </si>
  <si>
    <t xml:space="preserve">B-1757 SHASTRI NAGAR DELHI</t>
  </si>
  <si>
    <t xml:space="preserve">MUKESH AGGARWAL</t>
  </si>
  <si>
    <t xml:space="preserve">ASHOK AGGARWAL</t>
  </si>
  <si>
    <t xml:space="preserve">SARC JAMMU </t>
  </si>
  <si>
    <t xml:space="preserve">J&amp;K</t>
  </si>
  <si>
    <t xml:space="preserve">BEACON SHYAM LAL &amp; CO.</t>
  </si>
  <si>
    <t xml:space="preserve">B C ROAD, JAMMU</t>
  </si>
  <si>
    <t xml:space="preserve">SOHAN TIKU</t>
  </si>
  <si>
    <t xml:space="preserve">SANJAY TIKU</t>
  </si>
  <si>
    <t xml:space="preserve">TRIKUTA NAGAR, JAMMU</t>
  </si>
  <si>
    <t xml:space="preserve">DUTTA TRADING CORPN.</t>
  </si>
  <si>
    <t xml:space="preserve">81/6 TRANSPORT NAGAR, JAMMU</t>
  </si>
  <si>
    <t xml:space="preserve">HARPAL SINGH DUTTA</t>
  </si>
  <si>
    <t xml:space="preserve">DAL GATE SRINAGAR</t>
  </si>
  <si>
    <t xml:space="preserve">FALAK SALES CORP</t>
  </si>
  <si>
    <t xml:space="preserve">SARIABALA, SRINAGAR</t>
  </si>
  <si>
    <t xml:space="preserve">MUKHTA AHMAD SHAH</t>
  </si>
  <si>
    <t xml:space="preserve">FASH ARTS EMPORIUM</t>
  </si>
  <si>
    <t xml:space="preserve">MOHD ALTAF SHAH</t>
  </si>
  <si>
    <t xml:space="preserve">JANIPUR</t>
  </si>
  <si>
    <t xml:space="preserve">HANDA ORNAMENTS HOUSE</t>
  </si>
  <si>
    <t xml:space="preserve">H NO 14 JHULLAKA MOHALLA, JAIN BAZAR, JAMMU</t>
  </si>
  <si>
    <t xml:space="preserve">PRABHAT KUMAR HANDA</t>
  </si>
  <si>
    <t xml:space="preserve">AMIRA KADAL SRINAGAR</t>
  </si>
  <si>
    <t xml:space="preserve">HIGH LAND AUTOMOBILES PVT. LTD.</t>
  </si>
  <si>
    <t xml:space="preserve">SONAWAR, SRINAGAR</t>
  </si>
  <si>
    <t xml:space="preserve">DR. AMNJAD ABBAS ANSARI</t>
  </si>
  <si>
    <t xml:space="preserve">KUMAIL HUSSAIN ANSARI</t>
  </si>
  <si>
    <t xml:space="preserve">ABID HUSSAIN ANSARI</t>
  </si>
  <si>
    <t xml:space="preserve">IMRAN RAZA ANSARI</t>
  </si>
  <si>
    <t xml:space="preserve">CANAL ROAD JAMMU</t>
  </si>
  <si>
    <t xml:space="preserve">JAI LAXMI RICE MILLS</t>
  </si>
  <si>
    <t xml:space="preserve">VILLAGE CHOHALA KOTHA RS PURA JAMMU</t>
  </si>
  <si>
    <t xml:space="preserve">GARU RAM</t>
  </si>
  <si>
    <t xml:space="preserve">SARC JAMMU</t>
  </si>
  <si>
    <t xml:space="preserve">JAMMU MEDICAL TRADERS P.LTD.</t>
  </si>
  <si>
    <t xml:space="preserve">148 MOHALL, R N PURA, JAMMU</t>
  </si>
  <si>
    <t xml:space="preserve">MRS KOMAL ANAND</t>
  </si>
  <si>
    <t xml:space="preserve">KATHUA </t>
  </si>
  <si>
    <t xml:space="preserve">K P PAPERS</t>
  </si>
  <si>
    <t xml:space="preserve">VILL CHACK RAM CHAND, NEW LOGATE MORH, RAILWAY CROSSING, KATHUA, J&amp;K</t>
  </si>
  <si>
    <t xml:space="preserve">SBI</t>
  </si>
  <si>
    <t xml:space="preserve">KAMALPREET SINGH</t>
  </si>
  <si>
    <t xml:space="preserve">SARABJEET SINGH</t>
  </si>
  <si>
    <t xml:space="preserve">KRISHNA POLYMER</t>
  </si>
  <si>
    <t xml:space="preserve">BIRPUR SIDCO COMPLEX, BARI BRAHAMANA, JAMMU</t>
  </si>
  <si>
    <t xml:space="preserve">ANIL GUPTA</t>
  </si>
  <si>
    <t xml:space="preserve">BARI BRAHMA JAMMU</t>
  </si>
  <si>
    <t xml:space="preserve">LAKHANPAL FABRICATORS</t>
  </si>
  <si>
    <t xml:space="preserve">NEAR SANT ASHRAM, DIGIANA, JAMMU</t>
  </si>
  <si>
    <t xml:space="preserve">RAMESH KUMAR LAKHANPAL</t>
  </si>
  <si>
    <t xml:space="preserve">RAGHUNATH LAKHANPAL</t>
  </si>
  <si>
    <t xml:space="preserve">SMT RAMANI LAKHANPAL</t>
  </si>
  <si>
    <t xml:space="preserve">NEW MODERN STEEL INDUSTRY</t>
  </si>
  <si>
    <t xml:space="preserve">NARWAL BALA BYE PASS, JAMMU</t>
  </si>
  <si>
    <t xml:space="preserve">MRS MANJU SHARMA</t>
  </si>
  <si>
    <t xml:space="preserve">RAKESH SHARMA</t>
  </si>
  <si>
    <t xml:space="preserve">PURANI MANDI JAMMU</t>
  </si>
  <si>
    <t xml:space="preserve">ROHIT RICE &amp; GENERAL MILLS</t>
  </si>
  <si>
    <t xml:space="preserve">VILL. SATOWALI RS PURA JAMMU</t>
  </si>
  <si>
    <t xml:space="preserve">JAGDISH SINGH</t>
  </si>
  <si>
    <t xml:space="preserve">S.L.RUBBER</t>
  </si>
  <si>
    <t xml:space="preserve">6 INDUSTRIAL GROWTH CENTRE, SIDCO INDUSTRIAL COMPLEX, SAMBA, JAMMU</t>
  </si>
  <si>
    <t xml:space="preserve">RAVI KUMAR</t>
  </si>
  <si>
    <t xml:space="preserve">SIMRON MENTHOL PRODUCTS</t>
  </si>
  <si>
    <t xml:space="preserve">EPIP MODULAT FLATS, BARI BRAHMANA, JAMMU</t>
  </si>
  <si>
    <t xml:space="preserve">KULDEEP KOUR</t>
  </si>
  <si>
    <t xml:space="preserve">AMIRAKADAL JAMMU</t>
  </si>
  <si>
    <t xml:space="preserve">CASHMERE CRAFT ESTABLISHMENT</t>
  </si>
  <si>
    <t xml:space="preserve">157-A, Mir Manzil, gole Market, Karan Nagar, Srinagar</t>
  </si>
  <si>
    <t xml:space="preserve">MIR PHANOON RAFIQ</t>
  </si>
  <si>
    <t xml:space="preserve">SEC.-IV, BOKARO STEEL CITY</t>
  </si>
  <si>
    <t xml:space="preserve">JHARKHAND</t>
  </si>
  <si>
    <t xml:space="preserve">ARRAH REROLLING MILLS PVT.LTD. </t>
  </si>
  <si>
    <t xml:space="preserve">MAIN ROAD, CHAS, PS CHAS, DIST BOKARO</t>
  </si>
  <si>
    <t xml:space="preserve">ARJUN KUMAR SINGH</t>
  </si>
  <si>
    <t xml:space="preserve">SMT PRABHABATI DEVI</t>
  </si>
  <si>
    <t xml:space="preserve">JAI AMBA STEEL UDYOG </t>
  </si>
  <si>
    <t xml:space="preserve">MAIN ROAD, CHAS, BOKARO</t>
  </si>
  <si>
    <t xml:space="preserve">BINITA KUMARI</t>
  </si>
  <si>
    <t xml:space="preserve">SUB-STD(STATUS)</t>
  </si>
  <si>
    <t xml:space="preserve">KUBER TMT PLANT PVT.LTD. </t>
  </si>
  <si>
    <t xml:space="preserve">712 MARSHALL HOUSE 7TH FLOOR, 25 STRAND ROAD KOLKATA, KOLKATA WEST BENGAL- 700001</t>
  </si>
  <si>
    <t xml:space="preserve">RAKESH KUMAR SINGH</t>
  </si>
  <si>
    <t xml:space="preserve">RAJESH KUMAR SINGH</t>
  </si>
  <si>
    <t xml:space="preserve">SHREE BALAJI TRADE (HUF) </t>
  </si>
  <si>
    <t xml:space="preserve">ARJUN KUMAR SINGH (KARTA)</t>
  </si>
  <si>
    <t xml:space="preserve">SHREE VAISHNAVI ASSOCIATES</t>
  </si>
  <si>
    <t xml:space="preserve">DHANANJAY KUMAR SINGH</t>
  </si>
  <si>
    <t xml:space="preserve">SRI UMA DEVELOPERS (P) LTD.</t>
  </si>
  <si>
    <t xml:space="preserve">132/1, M.G.ROAD, 4TH FLOOR, KAVERI HOUSE, KOLKATA, WEST BENGAL, 700007</t>
  </si>
  <si>
    <t xml:space="preserve">SMT KANCHAN DEVI</t>
  </si>
  <si>
    <t xml:space="preserve">PUNITA DEVI</t>
  </si>
  <si>
    <t xml:space="preserve">ARMB, RANCHI</t>
  </si>
  <si>
    <t xml:space="preserve">ADITYA ENTERPRISES</t>
  </si>
  <si>
    <t xml:space="preserve">L.H. MORE, SONATAND, BOKARO STEEL CITY (JHARKHAND)</t>
  </si>
  <si>
    <t xml:space="preserve">JAI SHANKAR PATHAK</t>
  </si>
  <si>
    <t xml:space="preserve">ARMB RANCHI</t>
  </si>
  <si>
    <t xml:space="preserve">AZIM ENTERPRISES</t>
  </si>
  <si>
    <t xml:space="preserve">L-4/113, OLD BARADWARI, SAKCHI, JAMSHEDPUR</t>
  </si>
  <si>
    <t xml:space="preserve">ADIL AZIM</t>
  </si>
  <si>
    <t xml:space="preserve">SUNIL KUMAR DAS</t>
  </si>
  <si>
    <t xml:space="preserve">SAKCHI</t>
  </si>
  <si>
    <t xml:space="preserve">B K CHOUDHURY &amp; COMPANY</t>
  </si>
  <si>
    <t xml:space="preserve">24, PRITI APARTMENT, DIMNA ROAD, MANGO, JAMSHEDPUR</t>
  </si>
  <si>
    <t xml:space="preserve">BINOD KUMAR CHOUDHARY</t>
  </si>
  <si>
    <t xml:space="preserve">BIMAL DEEP STEEL PVT. LTD.</t>
  </si>
  <si>
    <t xml:space="preserve">4TH FLOOR, SILVAR CAGE, 10, DIAGONAL ROAD, BISTUPUR, JAMSHEDPUR. </t>
  </si>
  <si>
    <t xml:space="preserve">AJAY KUMAR MURARKA</t>
  </si>
  <si>
    <t xml:space="preserve">00402299</t>
  </si>
  <si>
    <t xml:space="preserve">ANISH KUMAR MURARKA</t>
  </si>
  <si>
    <t xml:space="preserve">02790527</t>
  </si>
  <si>
    <t xml:space="preserve">BRSS FLOUR MILLS PVT. LTD.</t>
  </si>
  <si>
    <t xml:space="preserve">PLOT NO.1, INDUSTRIAL AREA TATISILWAI, PHASE-II, TATISILWAI, RANCHI (JHARKHAND)</t>
  </si>
  <si>
    <t xml:space="preserve">JEEVAM KUMAR JALAN</t>
  </si>
  <si>
    <t xml:space="preserve">01636844</t>
  </si>
  <si>
    <t xml:space="preserve">RAGHAV JALAN</t>
  </si>
  <si>
    <t xml:space="preserve">02168839</t>
  </si>
  <si>
    <t xml:space="preserve">CHAS METAL CENTRE</t>
  </si>
  <si>
    <t xml:space="preserve">JODHADIH MORE, CHAS, BOKARO</t>
  </si>
  <si>
    <t xml:space="preserve">SANJAY SHARMA</t>
  </si>
  <si>
    <t xml:space="preserve">KIPP MINING &amp; MINERALS</t>
  </si>
  <si>
    <t xml:space="preserve">65, RANI KUDAR, O ROAD, GURUDWARA AREA, BISTUPUR, JAMSHEDPUR (JHARKHAND)</t>
  </si>
  <si>
    <t xml:space="preserve">RAJENDER SINGH SAINI</t>
  </si>
  <si>
    <t xml:space="preserve">Y N YADAV</t>
  </si>
  <si>
    <t xml:space="preserve">ARGORA COLONY, RANCHI</t>
  </si>
  <si>
    <t xml:space="preserve">KRIYANT POLYMERS PVT. LTD.</t>
  </si>
  <si>
    <t xml:space="preserve">MEERA COLLEGE, KADMA ROAD, HAZARIBAGH</t>
  </si>
  <si>
    <t xml:space="preserve">AVINASH SINHA</t>
  </si>
  <si>
    <t xml:space="preserve">03565787</t>
  </si>
  <si>
    <t xml:space="preserve">HIMANSHU SEKHAR</t>
  </si>
  <si>
    <t xml:space="preserve">03565796</t>
  </si>
  <si>
    <t xml:space="preserve">LG BUILDERS &amp; CONSTRUCTIONS</t>
  </si>
  <si>
    <t xml:space="preserve">USHAYAN, VIP CHOWK, COURT ROAD, DEOGHAR (JHARKHAND)</t>
  </si>
  <si>
    <t xml:space="preserve">VIJAY SHANKAR</t>
  </si>
  <si>
    <t xml:space="preserve">NATRAJ TOOLS</t>
  </si>
  <si>
    <t xml:space="preserve">2ND PHASE, INDUSTRIAL AREA, ADITYAPUR, JAMSHEDPUR (JHARKHAND)</t>
  </si>
  <si>
    <t xml:space="preserve">PREM LAL</t>
  </si>
  <si>
    <t xml:space="preserve">ANIL GOGNA</t>
  </si>
  <si>
    <t xml:space="preserve">P C ENTERPRISES</t>
  </si>
  <si>
    <t xml:space="preserve">34, BALAJI NAGAR, CHHOTA GOVINDPUR, JAMSHEDPUR (JHARKHAND)</t>
  </si>
  <si>
    <t xml:space="preserve">PRASHANT KUMAR SINGH</t>
  </si>
  <si>
    <t xml:space="preserve">PUJA TMT PLANT PVT. LTD.</t>
  </si>
  <si>
    <t xml:space="preserve">REGD OFFICE-29 A, WESTON STREET, 1ST FLOOR, ROOM NO. A-8, KOLKATA-12 (WB) FACTORY- VILL- HEMANTPUR, GOLA, DISTT: RAMGARH (JHARKHAND).</t>
  </si>
  <si>
    <t xml:space="preserve">PANKAJ KUMAR GHIRIA</t>
  </si>
  <si>
    <t xml:space="preserve">01790314</t>
  </si>
  <si>
    <t xml:space="preserve">PAWAN KUMAR GHIRIA</t>
  </si>
  <si>
    <t xml:space="preserve">01039128</t>
  </si>
  <si>
    <t xml:space="preserve">PAWAN KUMAR TULSYAN</t>
  </si>
  <si>
    <t xml:space="preserve">00717138</t>
  </si>
  <si>
    <t xml:space="preserve">RANCHI MAIN</t>
  </si>
  <si>
    <t xml:space="preserve">ROYAL ALLOYS IRON PVT. LTD.</t>
  </si>
  <si>
    <t xml:space="preserve">ANAL KISHORE</t>
  </si>
  <si>
    <t xml:space="preserve">01223939</t>
  </si>
  <si>
    <t xml:space="preserve">KAPIL DEO SHARMA</t>
  </si>
  <si>
    <t xml:space="preserve">01821620</t>
  </si>
  <si>
    <t xml:space="preserve">S N SINGH &amp; BROTHERS</t>
  </si>
  <si>
    <t xml:space="preserve">SRI SAI SADAN, OPPOSITE COMMUNITY CENTRE, SONARI, JAMSHEDPUR (JHARKHAND)</t>
  </si>
  <si>
    <t xml:space="preserve">BIRESHWAR PRASAD SINGH</t>
  </si>
  <si>
    <t xml:space="preserve">SAI CONSTRUCTION</t>
  </si>
  <si>
    <t xml:space="preserve">G-15, SRI KRISHNA SINHA SANSTHAN, BEHIND, VOLTAS BUILDING, O C ROAD, BISHTUPUR, JAMSHEDPUR (JHARKHAND)</t>
  </si>
  <si>
    <t xml:space="preserve">UMESH KUMAR RAI</t>
  </si>
  <si>
    <t xml:space="preserve">CHANDRA BHUSHAN RAI</t>
  </si>
  <si>
    <t xml:space="preserve">SHRI ASHISH KUMAR</t>
  </si>
  <si>
    <t xml:space="preserve">ADITI COTTAGE, KILBURN COLONY, HINOO, RANCHI</t>
  </si>
  <si>
    <t xml:space="preserve">ASHISH KUMAR</t>
  </si>
  <si>
    <t xml:space="preserve">SHRI SATISH KUMAR SAHU &amp; SHRI SANTOSH KUMAR SAHU</t>
  </si>
  <si>
    <t xml:space="preserve">102, ABHILASHA ENCLAVE, KUSUM VIHAR, MORABADI, RANCHI</t>
  </si>
  <si>
    <t xml:space="preserve">SATISH KUMAR SAHU</t>
  </si>
  <si>
    <t xml:space="preserve">SANTOSH KUMAR SAHU</t>
  </si>
  <si>
    <t xml:space="preserve">SHRIRAM MARKETING SERVICES</t>
  </si>
  <si>
    <t xml:space="preserve">603 &amp; 604, M R TOWER, LINE TANK ROAD, RANCHI, PIN-834001</t>
  </si>
  <si>
    <t xml:space="preserve">SHYAM SUNDER SONTHALIA</t>
  </si>
  <si>
    <t xml:space="preserve">ANUP KUMAR SONTHALIA</t>
  </si>
  <si>
    <t xml:space="preserve">SRI RAM STEELS</t>
  </si>
  <si>
    <t xml:space="preserve">MOHANPUR, MAHTODIH, PO: UDNABAD, DISTT: GIRIDIH (JHARKHAND)</t>
  </si>
  <si>
    <t xml:space="preserve">DASRATH RAM</t>
  </si>
  <si>
    <t xml:space="preserve">SUSHIL KUMAR</t>
  </si>
  <si>
    <t xml:space="preserve">TRIDEO CONSTRUCTION &amp; CO. </t>
  </si>
  <si>
    <t xml:space="preserve">SHAIL BHAWAN, MAIN ROAD, BIDYAPATI NAGAR, OLD BARIDIH, PS: SIDGONA, JAMSHEDPUR</t>
  </si>
  <si>
    <t xml:space="preserve">NARENDRA KUMAR SRIVASTAVA</t>
  </si>
  <si>
    <t xml:space="preserve">SMT MEERA VERMA</t>
  </si>
  <si>
    <t xml:space="preserve">VRAJRAJ ISPAT LTD</t>
  </si>
  <si>
    <t xml:space="preserve">501-502, ASHIANA TRADER CENTRE, ADITYAPUR, JAMSHEDPUR, SINGHBHUM (EAST)</t>
  </si>
  <si>
    <t xml:space="preserve">GOPAL PRASAD</t>
  </si>
  <si>
    <t xml:space="preserve">01380882</t>
  </si>
  <si>
    <t xml:space="preserve">SATYENDER BHADANI</t>
  </si>
  <si>
    <t xml:space="preserve">01440826</t>
  </si>
  <si>
    <t xml:space="preserve">SHAILESH PRASAD</t>
  </si>
  <si>
    <t xml:space="preserve">02323293</t>
  </si>
  <si>
    <t xml:space="preserve">ISPAT ENGG.&amp; FOUNDRY WORKS</t>
  </si>
  <si>
    <t xml:space="preserve">Bokaro Industrial Area, Phase-III, Bokaro Steel City, (Jharkhand)</t>
  </si>
  <si>
    <t xml:space="preserve">Shreekant Sharma</t>
  </si>
  <si>
    <t xml:space="preserve">Jharia (Dhanbad)</t>
  </si>
  <si>
    <t xml:space="preserve">Jharkhand</t>
  </si>
  <si>
    <t xml:space="preserve">Jagdamba Cereals Udyog Pvt Ltd</t>
  </si>
  <si>
    <t xml:space="preserve">Chalbalpur,Chowrangee More, Chittaranjan, Neamatpur Road, Sitarampur, Burdwan (west Bengal) PIN-713359</t>
  </si>
  <si>
    <t xml:space="preserve">Bank of India</t>
  </si>
  <si>
    <t xml:space="preserve">K M Choudhary</t>
  </si>
  <si>
    <t xml:space="preserve">0 1350851</t>
  </si>
  <si>
    <t xml:space="preserve">Rajan Choudhary</t>
  </si>
  <si>
    <t xml:space="preserve">0 271674</t>
  </si>
  <si>
    <t xml:space="preserve">B S City Sec 1 (Bokaro)</t>
  </si>
  <si>
    <t xml:space="preserve">Maa Bhawani Raj Marketing Co Pvt Ltd</t>
  </si>
  <si>
    <t xml:space="preserve">1176, Sector 12 D, B S City, Jharkhand</t>
  </si>
  <si>
    <t xml:space="preserve">Udai Shankar Pathak</t>
  </si>
  <si>
    <t xml:space="preserve">0 1634122</t>
  </si>
  <si>
    <t xml:space="preserve">Rekha Pathak</t>
  </si>
  <si>
    <t xml:space="preserve">0 1188522</t>
  </si>
  <si>
    <t xml:space="preserve">Rajesh Kr Jha</t>
  </si>
  <si>
    <t xml:space="preserve">0 2843997</t>
  </si>
  <si>
    <t xml:space="preserve">Om Steel Traders</t>
  </si>
  <si>
    <t xml:space="preserve">Karmik Nagar Saraidhela Dhanbad, At-Netaji Colony, PO- Sekulberia Salanpur, Dist- Burdwan, West Bengal</t>
  </si>
  <si>
    <t xml:space="preserve">Sanjay Kumar</t>
  </si>
  <si>
    <t xml:space="preserve">Bank More, Dhanbad</t>
  </si>
  <si>
    <t xml:space="preserve">Maa Subhadra fuel Coke</t>
  </si>
  <si>
    <t xml:space="preserve">Sonatand, Ritudih, Bokaro Steel City</t>
  </si>
  <si>
    <t xml:space="preserve">Chandra Sen Yadav</t>
  </si>
  <si>
    <t xml:space="preserve">Arjun Kr Saraff</t>
  </si>
  <si>
    <t xml:space="preserve">Amit Kumar</t>
  </si>
  <si>
    <t xml:space="preserve">ARMB BANGALORE</t>
  </si>
  <si>
    <t xml:space="preserve">KARNATAKA</t>
  </si>
  <si>
    <t xml:space="preserve">SEIDEN IE CORPORATION</t>
  </si>
  <si>
    <t xml:space="preserve">785 2ND PHASE 7TH BLOCK BSK 3RD STAGE DOUBLE ROAD BANGALORE</t>
  </si>
  <si>
    <t xml:space="preserve">R SURESH</t>
  </si>
  <si>
    <t xml:space="preserve">NAMITHA SURESH</t>
  </si>
  <si>
    <t xml:space="preserve">BABY NANDINI</t>
  </si>
  <si>
    <t xml:space="preserve">SREE SILK IMPORTS</t>
  </si>
  <si>
    <t xml:space="preserve">289/B/8/1 12TH MAIN 11 BLOCK BSK 1 STAGE BANGALORE</t>
  </si>
  <si>
    <t xml:space="preserve">M ROOPA</t>
  </si>
  <si>
    <t xml:space="preserve">K VIMALA</t>
  </si>
  <si>
    <t xml:space="preserve">R SUMITHRA</t>
  </si>
  <si>
    <t xml:space="preserve">LCB BANGLORE</t>
  </si>
  <si>
    <t xml:space="preserve">FALCON TYRES LTD.</t>
  </si>
  <si>
    <t xml:space="preserve">KRS ROAD, METAGALLI, MYSORE,-570016, KARNATAKA.</t>
  </si>
  <si>
    <t xml:space="preserve">SYNDICATE BANK , YES BANK, CBI, THE SOUTH INDIAN BANK, SBI, OBC, </t>
  </si>
  <si>
    <t xml:space="preserve">PAWAN KUMAR RUIA</t>
  </si>
  <si>
    <t xml:space="preserve">00137944</t>
  </si>
  <si>
    <t xml:space="preserve">ASHOK KUMAR AGARWAL</t>
  </si>
  <si>
    <t xml:space="preserve">00700198</t>
  </si>
  <si>
    <t xml:space="preserve">SUBBARATHNAM RAVI</t>
  </si>
  <si>
    <t xml:space="preserve">00798456</t>
  </si>
  <si>
    <t xml:space="preserve">DIPAK DAS</t>
  </si>
  <si>
    <t xml:space="preserve">001595824</t>
  </si>
  <si>
    <t xml:space="preserve">BAISHALI ROY</t>
  </si>
  <si>
    <t xml:space="preserve">06873404</t>
  </si>
  <si>
    <t xml:space="preserve">RUPENDRANATH KUMAR</t>
  </si>
  <si>
    <t xml:space="preserve">06873411</t>
  </si>
  <si>
    <t xml:space="preserve">KINGFISHER AIRLINES LTD</t>
  </si>
  <si>
    <t xml:space="preserve">UB TOWER, LEVEL 12, UB CITY, 24, VITTAL MALLYA ROAD, BANGALORE-560001</t>
  </si>
  <si>
    <t xml:space="preserve">AXIS BANK, BANK OF BARODA, BANK OF INDIA, CENTRAL BANK OF INDIA, CORPORATION BANK, IDBI BANK, IOB, PUNJAB AND SIND BANK, SBI, SBM,UCO BANK, UNITED BANK OF INDIA, FEDERAL BANK</t>
  </si>
  <si>
    <t xml:space="preserve">DR. VIJAY MALLYA </t>
  </si>
  <si>
    <t xml:space="preserve">A. K.RAVI NEDUNGADI</t>
  </si>
  <si>
    <t xml:space="preserve">S. R. GUPTE</t>
  </si>
  <si>
    <t xml:space="preserve">SUBHASH GUPTE</t>
  </si>
  <si>
    <t xml:space="preserve">00703815</t>
  </si>
  <si>
    <t xml:space="preserve">SRINIVASULU REDDY</t>
  </si>
  <si>
    <t xml:space="preserve">00035021</t>
  </si>
  <si>
    <t xml:space="preserve">DR. VIJAY MALLYA (GUAR)</t>
  </si>
  <si>
    <t xml:space="preserve">M/S UB HOLDINGS PVT LTD (GUAR)</t>
  </si>
  <si>
    <t xml:space="preserve">CIN NO-L85110KA1915PLC000740</t>
  </si>
  <si>
    <t xml:space="preserve">METAL CLOSURES P LTD.</t>
  </si>
  <si>
    <t xml:space="preserve">12th KM , KANAKAPURA ROAD, BENGALURU-5600062</t>
  </si>
  <si>
    <t xml:space="preserve">SBI, UCO BANK, CORPORATION BANK</t>
  </si>
  <si>
    <t xml:space="preserve">BANNAMPALLI PRASHANTH HEGDE</t>
  </si>
  <si>
    <t xml:space="preserve">00457573</t>
  </si>
  <si>
    <t xml:space="preserve">SHEREEN HEGDE</t>
  </si>
  <si>
    <t xml:space="preserve">JAGANNATHA CHARY JOSHI</t>
  </si>
  <si>
    <t xml:space="preserve">LUDHIANA, ARMB</t>
  </si>
  <si>
    <t xml:space="preserve">LUDHIANA</t>
  </si>
  <si>
    <t xml:space="preserve">SUNDESH SPRINGS PVT. LTD.</t>
  </si>
  <si>
    <t xml:space="preserve">D-138, Focal Point, Phase-V, Ludhiana</t>
  </si>
  <si>
    <t xml:space="preserve">-</t>
  </si>
  <si>
    <t xml:space="preserve">Sh. Adhishwar Jain S</t>
  </si>
  <si>
    <t xml:space="preserve">Mrs. Sunita Jain </t>
  </si>
  <si>
    <t xml:space="preserve">ARMB MUMBAI</t>
  </si>
  <si>
    <t xml:space="preserve">MAHARASHTRA</t>
  </si>
  <si>
    <t xml:space="preserve"> AJAY METALLICS PVT. LTD</t>
  </si>
  <si>
    <t xml:space="preserve">219 Shreyas Ind. Estae Jay Coach Estern Express  Highway, Mumbai 400 063.</t>
  </si>
  <si>
    <t xml:space="preserve">AJAY RAJENDRAPRASAD GUPTA</t>
  </si>
  <si>
    <t xml:space="preserve">VIJAY RAJENDRAPRASAD GUPTA</t>
  </si>
  <si>
    <t xml:space="preserve">LCB MUMBAI</t>
  </si>
  <si>
    <t xml:space="preserve"> K- LIFESTYLE &amp; INDUSTRIES LIMITED</t>
  </si>
  <si>
    <t xml:space="preserve">PLOT NO. 58-A, DHANU UDYOG INDUSTRIAL AREA, PIPERIA, SILVASSA (UNION TERRITORY).</t>
  </si>
  <si>
    <t xml:space="preserve">PRITAM SINGH PRITAM</t>
  </si>
  <si>
    <t xml:space="preserve">SHIVPRASAD SHRIVASTAV</t>
  </si>
  <si>
    <t xml:space="preserve">NARAYAN RAMCHANDRA GHUMATKAR</t>
  </si>
  <si>
    <t xml:space="preserve">MANASI INDRAJIT WADKAR</t>
  </si>
  <si>
    <t xml:space="preserve">PRAVINKIMAR MOHANLAL PAREKH</t>
  </si>
  <si>
    <t xml:space="preserve">JAIPRAKASH ATMARAM MISHRA</t>
  </si>
  <si>
    <t xml:space="preserve">S.P. JOLLY</t>
  </si>
  <si>
    <t xml:space="preserve">DILEEP SHANKER KAPRE</t>
  </si>
  <si>
    <t xml:space="preserve">KULWINDER KUMAR NAYYAR</t>
  </si>
  <si>
    <t xml:space="preserve">FARINDRA BEHARI RAI</t>
  </si>
  <si>
    <t xml:space="preserve">MCB BRADY HOUSE, MUMBAI</t>
  </si>
  <si>
    <t xml:space="preserve"> K V ALLOYS</t>
  </si>
  <si>
    <t xml:space="preserve">601, C-wings, 6th floor, Gokul Height, Thakur Complex, Kandiwali (E), Mumbai-4000101,INDIA</t>
  </si>
  <si>
    <t xml:space="preserve">Mr. Navendu Babbar (Guar)</t>
  </si>
  <si>
    <t xml:space="preserve">Mr. Aryan Dhunna   (Guar)</t>
  </si>
  <si>
    <t xml:space="preserve"> KRISHNA KNITWEAR TECHNOLOGY LTD.</t>
  </si>
  <si>
    <t xml:space="preserve">65, KRISHNA NAGAR, SAMARVANI, SILVASA, AND U.T. OF DADRA &amp; NAGAR HAVELI</t>
  </si>
  <si>
    <t xml:space="preserve">CHATURWEDI GOVINDBHAI</t>
  </si>
  <si>
    <t xml:space="preserve">TRIVENDRA SHAMBHU SINGH</t>
  </si>
  <si>
    <t xml:space="preserve"> ARMB, MUMBAI </t>
  </si>
  <si>
    <t xml:space="preserve">AARAM TRADING PVT LTD</t>
  </si>
  <si>
    <t xml:space="preserve">EVERWIN TEXTILE MILLS PVT. LTD. 4/12 CHITHAPPA AVENUE, RAYAPURAM MAIN ROAD, TIRUPUR</t>
  </si>
  <si>
    <t xml:space="preserve">JAYESH GHANSHYAM PATEL </t>
  </si>
  <si>
    <t xml:space="preserve">SHAILESH RAMESH DHAVAR</t>
  </si>
  <si>
    <t xml:space="preserve">VASHI, NAVI MUMBAI</t>
  </si>
  <si>
    <t xml:space="preserve">AARAM TRADING PVT. LTD.</t>
  </si>
  <si>
    <t xml:space="preserve">A/346, Ware Housing Complex, Antop Hill, Vidyalankar College Marg,  Wadala East, Mumbai -37.</t>
  </si>
  <si>
    <t xml:space="preserve">Jayesh Patel </t>
  </si>
  <si>
    <t xml:space="preserve">Shailesh R. Dhavar</t>
  </si>
  <si>
    <t xml:space="preserve">ABHISHEK CORPORATION LTD</t>
  </si>
  <si>
    <t xml:space="preserve">GAR NO 17-47, TAMGAON, KOLHAPUR-HUPAL ROAD, TAL KARVEER, KOLHAPUR-416234</t>
  </si>
  <si>
    <t xml:space="preserve">ANASAHEB R MOHITE</t>
  </si>
  <si>
    <t xml:space="preserve">ABISHEK A MOHITE</t>
  </si>
  <si>
    <t xml:space="preserve">DB2</t>
  </si>
  <si>
    <t xml:space="preserve">ACTIF CORPORATION LIMITED</t>
  </si>
  <si>
    <t xml:space="preserve">H/B-10, GURUDEV COMPLEX, IIND PHASE, SILVASSA(UT).</t>
  </si>
  <si>
    <t xml:space="preserve">MANOJKUMAR RAMJISHARMA</t>
  </si>
  <si>
    <t xml:space="preserve">NEHA NILESH PATIL</t>
  </si>
  <si>
    <t xml:space="preserve">RAJSEHKHAR SHANKAR GANIGER</t>
  </si>
  <si>
    <t xml:space="preserve">AGROHA UDYOG INDIA LTD </t>
  </si>
  <si>
    <t xml:space="preserve">OFFICE NO 7, FIRST FLOOR, CINEMAX WONDERMALL, KAPURBAVDI, G B ROAD,THANE WEST, -400607</t>
  </si>
  <si>
    <t xml:space="preserve">MANJULA  A AGARWAL      </t>
  </si>
  <si>
    <t xml:space="preserve">ASHWINI AGARWAL  </t>
  </si>
  <si>
    <t xml:space="preserve">KISHORE PATIL   </t>
  </si>
  <si>
    <t xml:space="preserve">PRASHANTA MORE                 </t>
  </si>
  <si>
    <t xml:space="preserve">JAWALAJI CASTINGS LTD </t>
  </si>
  <si>
    <t xml:space="preserve">LOSS</t>
  </si>
  <si>
    <t xml:space="preserve">SHARANPUR ROAD, NASHIK</t>
  </si>
  <si>
    <t xml:space="preserve">AJAY LOKNATH DUBEY </t>
  </si>
  <si>
    <t xml:space="preserve">FL NO 7 ANAND BALVANT APT, SHOP NO 04 KUNDAN APART M G ROAD NR DURG</t>
  </si>
  <si>
    <t xml:space="preserve">ANAGI TRADING PVT. LTD.</t>
  </si>
  <si>
    <t xml:space="preserve">B 43, 1ST FLOOR, COTTON EXCHANGE BUILDING, COTTON GREEN EAST, MUMBAI- 400 033 (MAHARASHTRA)</t>
  </si>
  <si>
    <t xml:space="preserve">VILAS RAMLAL MEHTA</t>
  </si>
  <si>
    <t xml:space="preserve">VINEETKUMAR RAJKUMAR CHOUDHARY</t>
  </si>
  <si>
    <t xml:space="preserve">DAV, SHOLAPUR</t>
  </si>
  <si>
    <t xml:space="preserve">ANITA D GOFANE</t>
  </si>
  <si>
    <t xml:space="preserve">A/P MAHUD TAL SANGOLA, A.P. MAHUDM TALUKA SANGOLA DIST. SOLAPUR</t>
  </si>
  <si>
    <t xml:space="preserve">ANITA DEVPIDAS GOFANE</t>
  </si>
  <si>
    <t xml:space="preserve">PANVEL</t>
  </si>
  <si>
    <t xml:space="preserve">ANVESH MILK ENTERPRISES</t>
  </si>
  <si>
    <t xml:space="preserve">SHOP NO. 9 , VIKARAM COMPLEX CHS LTD. PLOT NO. 1, SECTOR 10, KAMOTHE, NAVI MUMBAI 410 209.</t>
  </si>
  <si>
    <t xml:space="preserve">SANTOSH KUMAR SAMLA</t>
  </si>
  <si>
    <t xml:space="preserve">DB1</t>
  </si>
  <si>
    <t xml:space="preserve">ARMAN FOODS   (PARTNERSHIP)</t>
  </si>
  <si>
    <t xml:space="preserve">603, GURUSHARNAM COMPLEX, VISHRALI NAKA MARKET  YARD ROAD, PANVEL-410206</t>
  </si>
  <si>
    <t xml:space="preserve">KAPIL RAJPUT          </t>
  </si>
  <si>
    <t xml:space="preserve">MITHILESH RAJPUT  </t>
  </si>
  <si>
    <t xml:space="preserve">DEVPRAKASH RAJPUT </t>
  </si>
  <si>
    <t xml:space="preserve">MURUGESHAN ADIMOOLAM                 </t>
  </si>
  <si>
    <t xml:space="preserve">HEMAL N JOBANPUTRA</t>
  </si>
  <si>
    <t xml:space="preserve">ARYA ENTERPRISE    (partnershi) </t>
  </si>
  <si>
    <t xml:space="preserve">KAPSI</t>
  </si>
  <si>
    <t xml:space="preserve">ASHISH INDUSTRIES</t>
  </si>
  <si>
    <t xml:space="preserve">FACTORY- ASOLI DIST. NAGPUR              RESI: HOUSE OF SHRI JUNGHARE,PLOT NO.85, OPP. LATA MANGESHKAR HOSPITAL, SURYA NAGAR, NAGPUR-440 035</t>
  </si>
  <si>
    <t xml:space="preserve">RAJENDRA RAMSUCHIT CHOUDHARY</t>
  </si>
  <si>
    <t xml:space="preserve">NANA PETH, PUNE</t>
  </si>
  <si>
    <t xml:space="preserve">ASHOK MORE &amp; MRS. ASMITA MORE</t>
  </si>
  <si>
    <t xml:space="preserve">ASRA, B-104, AJMERA, PIMPRI, PUNE</t>
  </si>
  <si>
    <t xml:space="preserve">ASHOK MORE</t>
  </si>
  <si>
    <t xml:space="preserve">MRS ASMITA MORE</t>
  </si>
  <si>
    <t xml:space="preserve">ASHTAVINAYAK STEEL PVT LTD</t>
  </si>
  <si>
    <t xml:space="preserve">331, NAV VYAPAR BHAWAN,  49 P.D.MELLO RAOD, CARNAC BUNDER, MUMBAI-9</t>
  </si>
  <si>
    <t xml:space="preserve">ASHISH GOEL</t>
  </si>
  <si>
    <t xml:space="preserve">KIRAN GOEL</t>
  </si>
  <si>
    <t xml:space="preserve">AXIS DAIRY P LTD.</t>
  </si>
  <si>
    <t xml:space="preserve">D-2, 456 Kasturi Plaza Manpada Road, Dombivali (W) Thane 421 201</t>
  </si>
  <si>
    <t xml:space="preserve">Sandeep E Gawade </t>
  </si>
  <si>
    <t xml:space="preserve">Saurabh E Gawade</t>
  </si>
  <si>
    <t xml:space="preserve">BABA MUNGIPPA STEEL INDUSTRY PVT. LTD.</t>
  </si>
  <si>
    <t xml:space="preserve">202,A WING, HALL MARK,L B S MARG,MULUND-WEST,MUMBAI-400080</t>
  </si>
  <si>
    <t xml:space="preserve">RAJPAL SINGH PANGHAL</t>
  </si>
  <si>
    <t xml:space="preserve">ISHWAR GUGAN SAMOTA</t>
  </si>
  <si>
    <t xml:space="preserve">BABAN G BHOSALE  &amp; SMT. SHSASHIKALA BABAN BHOSALE</t>
  </si>
  <si>
    <t xml:space="preserve">A/P MAHUD, 388 BISKITE  GALLI AT POST  ROPALE TAL P</t>
  </si>
  <si>
    <t xml:space="preserve">BABAN G BHOSALE  </t>
  </si>
  <si>
    <t xml:space="preserve">SMT. SHSASHIKALA BABAN BHOSALE</t>
  </si>
  <si>
    <t xml:space="preserve">ARMB PUNE</t>
  </si>
  <si>
    <t xml:space="preserve">Baban Gajendra Bhosale</t>
  </si>
  <si>
    <t xml:space="preserve">Biskite Gali, Ropade, Taluka- Pandharpur Biskite Gali, Ropade, Taluka- Pandharpur
District- Solapur, PIN- 413304
</t>
  </si>
  <si>
    <t xml:space="preserve">BALAJI PACKAGING</t>
  </si>
  <si>
    <t xml:space="preserve">A/17/2/5 MIDC KHAIRANE THANE BELAPUR ROAD, NAVI MUMBAI</t>
  </si>
  <si>
    <t xml:space="preserve">GIRIJA VALLBHAN</t>
  </si>
  <si>
    <t xml:space="preserve">USHA DEVI</t>
  </si>
  <si>
    <t xml:space="preserve">BASIL RESOURCES PVT. LTD.</t>
  </si>
  <si>
    <t xml:space="preserve">Everest Grande, A/205, Mahakali Caves Road, Shanti Nagar, MIDC,
Andheri – East,
Mumbai 400093
</t>
  </si>
  <si>
    <t xml:space="preserve">Mr. Sandip Jena</t>
  </si>
  <si>
    <t xml:space="preserve">Mr.Soumit Jena</t>
  </si>
  <si>
    <t xml:space="preserve">Mrs. Preeti Jena </t>
  </si>
  <si>
    <t xml:space="preserve">Mr. Prakash Chand Bhandari</t>
  </si>
  <si>
    <t xml:space="preserve">VASHI, MUMBAI</t>
  </si>
  <si>
    <t xml:space="preserve">BHANU COSMETICS PVT. LTD.</t>
  </si>
  <si>
    <t xml:space="preserve">18, NIGOS INDUSTRIAL ESTATE, CAMA INDUSTRIAL ESTATE ROAD, GOREGAON (E) MUMBAI 400 063</t>
  </si>
  <si>
    <t xml:space="preserve">PRAFUL BHANJI NISAR</t>
  </si>
  <si>
    <t xml:space="preserve">BHANJI BHOJRAJ NISAR</t>
  </si>
  <si>
    <t xml:space="preserve">MEENABEN PRAFUL KUMAR NISAR</t>
  </si>
  <si>
    <t xml:space="preserve">BILCARE LIMITED</t>
  </si>
  <si>
    <t xml:space="preserve">1028, SHIROLI, RAJGURUNAGAR, PUNE 410505                                      CORP OFFICE: 601, ICC TRADE TOWER, PUNE, 411 016</t>
  </si>
  <si>
    <t xml:space="preserve">MOHAN BHANDARI</t>
  </si>
  <si>
    <t xml:space="preserve">AVINASH JOSHI</t>
  </si>
  <si>
    <t xml:space="preserve">RAJENDRA TAPADIA</t>
  </si>
  <si>
    <t xml:space="preserve">SHANKARSHAN BASU</t>
  </si>
  <si>
    <t xml:space="preserve">06466594</t>
  </si>
  <si>
    <t xml:space="preserve">APMC, VASHI, NAVI MUMBAI</t>
  </si>
  <si>
    <t xml:space="preserve">BRONDO INDUSTRIES</t>
  </si>
  <si>
    <t xml:space="preserve">GALA NO.207 &amp; 208 SHAKTI INDUSTRIAL ESTATE 'A' WING, RINGANWADA, NANI DAMAN, DAMAN-391201</t>
  </si>
  <si>
    <t xml:space="preserve">RUPESH NAMDEV</t>
  </si>
  <si>
    <t xml:space="preserve">ARJUN CHANDRATHIL</t>
  </si>
  <si>
    <t xml:space="preserve">MARKUS DAMOR</t>
  </si>
  <si>
    <t xml:space="preserve">C M BUILDTECH PVT.LTD.</t>
  </si>
  <si>
    <t xml:space="preserve">Flat No. 7, Pushp Varkha CHS S V Road, Khar Mumbai 400 052</t>
  </si>
  <si>
    <t xml:space="preserve">Mrs. Poonam Shah</t>
  </si>
  <si>
    <t xml:space="preserve">Sh Rajesh Tripathi </t>
  </si>
  <si>
    <t xml:space="preserve">IBB, MUMBAI</t>
  </si>
  <si>
    <t xml:space="preserve">C MAHENDRA EXPORTS LTD.</t>
  </si>
  <si>
    <t xml:space="preserve">TOWER C, OFFICE NO CC-6011, BHARAT DIAMOND BOURSE, BANDRA KURLA COMPLEX, BANDRA EAST, MUMBAI</t>
  </si>
  <si>
    <t xml:space="preserve">MAHENDRA SHAH</t>
  </si>
  <si>
    <t xml:space="preserve">CHAMPAK MEHTA</t>
  </si>
  <si>
    <t xml:space="preserve">SANDEEP SHAH</t>
  </si>
  <si>
    <t xml:space="preserve">CALYX CHEMICALS &amp; PHARMACEAUTICALS LTD.</t>
  </si>
  <si>
    <t xml:space="preserve">M/s Calyx Chemicals &amp; Pharmaceuticals Ltd, 2, Marwah Complex,  Saki Vihar Road, Saki Naka,  Andheri (E), Mumbai-400 072</t>
  </si>
  <si>
    <t xml:space="preserve">Mr. SMITHESH  CHANDRAVADAN SHAH</t>
  </si>
  <si>
    <t xml:space="preserve">Mr. BHARAT S. MEHTA</t>
  </si>
  <si>
    <t xml:space="preserve">Mr. RAJAT INDULAL DOSHI</t>
  </si>
  <si>
    <t xml:space="preserve">CHANKYA FOODS &amp; BEVERAGE  (partnership)</t>
  </si>
  <si>
    <t xml:space="preserve">ARMB , PUNE</t>
  </si>
  <si>
    <t xml:space="preserve">DEENDAYAL ADIVASI SAHKARI SOOTGIRNI LTD.</t>
  </si>
  <si>
    <t xml:space="preserve">UDAYNAGAR, PIMPALNER, TAL. SAKRI,DIST. DHULE ,MAHARASHTRA,424306</t>
  </si>
  <si>
    <t xml:space="preserve">GOVINDRAO SHIVRAM CHAUDHARI </t>
  </si>
  <si>
    <t xml:space="preserve">BHAGWAN ANANDA BHAMRE </t>
  </si>
  <si>
    <t xml:space="preserve">DEVIDAS B GOFANE </t>
  </si>
  <si>
    <t xml:space="preserve">A/P MAHUD, A.P. MAHUD, TALUKA SANGOLA DIST SOLAPUR </t>
  </si>
  <si>
    <t xml:space="preserve">KANDIVALI (E),MUMBAI</t>
  </si>
  <si>
    <t xml:space="preserve">DEVIPRASAD STEELS &amp; SERVICES LPP</t>
  </si>
  <si>
    <t xml:space="preserve">LOHA BHAVAN, 6TH FLOOR, 93 DMELLO ROAD, CARNAC BUNDER, MUMBAI 400 009</t>
  </si>
  <si>
    <t xml:space="preserve">RAJIV MEHTA</t>
  </si>
  <si>
    <t xml:space="preserve">MRS JAHANVI MEHTA</t>
  </si>
  <si>
    <t xml:space="preserve">GHATKOPAR(E), MUMBAI</t>
  </si>
  <si>
    <t xml:space="preserve">DILIP &amp; COMPANY</t>
  </si>
  <si>
    <t xml:space="preserve">3A THATTA NIVAS CHS LTD, PESTOM SAGAR, OPP SHOPPER STOP CHEMBUR</t>
  </si>
  <si>
    <t xml:space="preserve">DILIP GANATRA</t>
  </si>
  <si>
    <t xml:space="preserve">06667207</t>
  </si>
  <si>
    <t xml:space="preserve">MAYUR D GANATRA</t>
  </si>
  <si>
    <t xml:space="preserve">HARDIK D GANATRA</t>
  </si>
  <si>
    <t xml:space="preserve">DIMIS CREATION</t>
  </si>
  <si>
    <t xml:space="preserve">SHOP NO. 2 NEAR OTTUR KORE MANSION LBS ROAD BHANDUP (W) MUMBAI </t>
  </si>
  <si>
    <t xml:space="preserve">MEENAL GANATRA </t>
  </si>
  <si>
    <t xml:space="preserve">DINESH E NIKAM &amp; MRS. NEHA DINESH NIKAM</t>
  </si>
  <si>
    <t xml:space="preserve">SURKAN ARCADE, SHOP NO 30 SURKAN ARCADE SUNARBAN COLONY</t>
  </si>
  <si>
    <t xml:space="preserve">DINESH E NIKAM </t>
  </si>
  <si>
    <t xml:space="preserve">MRS. NEHA DINESH NIKAM</t>
  </si>
  <si>
    <t xml:space="preserve">MUMBAI, ILACO HOUSE</t>
  </si>
  <si>
    <t xml:space="preserve">Dr Datsons Labs Ltd (Formerly Aanjaniya Lifecare Ltd)</t>
  </si>
  <si>
    <t xml:space="preserve">K/4-1 Additional MIDC Mahad—402309, Distt Raigad,  Maharastra</t>
  </si>
  <si>
    <t xml:space="preserve">PNB, UCO Bank, Corporation Bank, J&amp;K Bank, Canara Bank, and OBC</t>
  </si>
  <si>
    <t xml:space="preserve">Dr Kannan Vishwanath</t>
  </si>
  <si>
    <t xml:space="preserve">Prabhat Kumar Goyal</t>
  </si>
  <si>
    <t xml:space="preserve">Sashikant B Shinde</t>
  </si>
  <si>
    <t xml:space="preserve">Giridhar Gopal Pulleti</t>
  </si>
  <si>
    <t xml:space="preserve">Yogesh Najinbhai Patel</t>
  </si>
  <si>
    <t xml:space="preserve">Minhaj Khan </t>
  </si>
  <si>
    <t xml:space="preserve">COLABA MUMBAI</t>
  </si>
  <si>
    <t xml:space="preserve">E EMBRO </t>
  </si>
  <si>
    <t xml:space="preserve">20 YUSUF MANJIL, FLAT NO 6, 12TH LANE, KHETWADI, MUMBAI – 40004</t>
  </si>
  <si>
    <t xml:space="preserve">PRAKAH GOHIL</t>
  </si>
  <si>
    <t xml:space="preserve">VIJAY GOHIL</t>
  </si>
  <si>
    <t xml:space="preserve">Himmat Gohil</t>
  </si>
  <si>
    <t xml:space="preserve">EJAJ RAUF BHUKHARI &amp; MRS. FARIDA BHUKARI</t>
  </si>
  <si>
    <t xml:space="preserve">7 IMAGE PLAZA, 38 INDRAPRASHTHA COLONY UPNAGAR NASIK </t>
  </si>
  <si>
    <t xml:space="preserve">EJAJ RAUF BHUKHARI </t>
  </si>
  <si>
    <t xml:space="preserve">MRS. FARIDA BHUKARI</t>
  </si>
  <si>
    <t xml:space="preserve">ELDRED MULTRADING PVT. LTD.</t>
  </si>
  <si>
    <t xml:space="preserve">207, KACHHI HOUSE, SAMUEL STREET, MASJID BUNDER, MUMBAI - 400 003 (MAHARASHTRA)</t>
  </si>
  <si>
    <t xml:space="preserve">BHARAT JAGMOHAN DAS GANDHI</t>
  </si>
  <si>
    <t xml:space="preserve">SUNIL MODI</t>
  </si>
  <si>
    <t xml:space="preserve">ELEANOR MULTITRADING PVT. LTD.</t>
  </si>
  <si>
    <t xml:space="preserve">307 3RD FLOOR MATHARU ARCADE, PLOT NO 32 SUBHASH ROAD, VILEPARLE(E) MUMBAI 400 057</t>
  </si>
  <si>
    <t xml:space="preserve">RAJIV RAJENDRA MODI </t>
  </si>
  <si>
    <t xml:space="preserve">RAJENDRA BHAI MODI</t>
  </si>
  <si>
    <t xml:space="preserve">ESSEL FITNESS &amp; SPORTS P LTD.</t>
  </si>
  <si>
    <t xml:space="preserve">SHABDALAYA WARD NO7, NEAR IDEA TOWER, SHABDALAYA WARD NO7, NEAR IDEA TOWER SHR</t>
  </si>
  <si>
    <t xml:space="preserve">SANDEEP SAINATH LANDE</t>
  </si>
  <si>
    <t xml:space="preserve">03233363</t>
  </si>
  <si>
    <t xml:space="preserve">SUMATI SAINATH LANDE</t>
  </si>
  <si>
    <t xml:space="preserve">03233377</t>
  </si>
  <si>
    <t xml:space="preserve">EXCELL KRUSHI PRAKRIYA PVT. LTD.</t>
  </si>
  <si>
    <t xml:space="preserve">4206/1 BHOSALE CHOWK, PANDHARPUR, SOLAPUR</t>
  </si>
  <si>
    <t xml:space="preserve">SUBHASH VASANTRAO BHOSALE</t>
  </si>
  <si>
    <t xml:space="preserve">02301862</t>
  </si>
  <si>
    <t xml:space="preserve">JAYWANT SUBHASH BHOSALE</t>
  </si>
  <si>
    <t xml:space="preserve">02301866</t>
  </si>
  <si>
    <t xml:space="preserve">RAVINDRA SUBHASH BHOSALE</t>
  </si>
  <si>
    <t xml:space="preserve">02307410</t>
  </si>
  <si>
    <t xml:space="preserve">EXTRA CARE FLUX</t>
  </si>
  <si>
    <t xml:space="preserve">GALA NO 102, B WING, VEGAS PLAZZA CHS LTD, GB ROAD, THANE-WEST.</t>
  </si>
  <si>
    <t xml:space="preserve">SWAPAN SINHA</t>
  </si>
  <si>
    <t xml:space="preserve">FOREVER PRECIOUS JEWELLERY &amp; DIAMONDS LTD.</t>
  </si>
  <si>
    <t xml:space="preserve">FOREVER HOUSE, OPP HOTEL NEST, OFF C G ROAD, AHMEDABAD - 380009                   CORP OFF  : C5/D4 HERMES HOUSE, MAMA PARMANAND MARG, OPERA HOUSR, MUMBAI-400004                                                      151C, MITTAL COURT, NARIMAN POINT, MUMBAI - 400021</t>
  </si>
  <si>
    <t xml:space="preserve">JATIN MEHTA</t>
  </si>
  <si>
    <t xml:space="preserve">PRANAV RAMESH DALAL</t>
  </si>
  <si>
    <t xml:space="preserve">HARI MOHAN NAMDEV</t>
  </si>
  <si>
    <t xml:space="preserve">BHAILAL KANTILAL PATEL</t>
  </si>
  <si>
    <t xml:space="preserve">HARISH MEHTA (IND)</t>
  </si>
  <si>
    <t xml:space="preserve">JAIKUMAR MADANLAL KAPOOR (IND)</t>
  </si>
  <si>
    <t xml:space="preserve">NIMESH PATEL</t>
  </si>
  <si>
    <t xml:space="preserve">PIMPRI, PUNE</t>
  </si>
  <si>
    <t xml:space="preserve">GANESH RAJESH WAGHERE</t>
  </si>
  <si>
    <t xml:space="preserve">LAXMAN NIWAS   TAPOVAN MANDIR RD  PIMPRIGAON,PUNE,MAHARASHTRA,411017</t>
  </si>
  <si>
    <t xml:space="preserve">GANPAT STEELS</t>
  </si>
  <si>
    <t xml:space="preserve">B-510, 5TH FLOOR, STEEL CHAMBER, STEEL MARKET,KALAMBOLI, NAVI MUMBAI-410218</t>
  </si>
  <si>
    <t xml:space="preserve">SHARAVAN K BISHNOI </t>
  </si>
  <si>
    <t xml:space="preserve">GAURI ENTERPRISES </t>
  </si>
  <si>
    <t xml:space="preserve">SHOP NO 5&amp;6, SARASWATI APARTMENT, SHIVAJI ROAD, PANVEL NAVI MUMBAI-410206</t>
  </si>
  <si>
    <t xml:space="preserve">GEM STAR COMPANY  </t>
  </si>
  <si>
    <t xml:space="preserve">108, MEHTA BHAVAN, 311, RRM ROY ROAD, OPERA HOUSE, MUMBAI-4000004</t>
  </si>
  <si>
    <t xml:space="preserve">SHRIPAL P MANILAL</t>
  </si>
  <si>
    <t xml:space="preserve">MANILAL HOLDING P LTD </t>
  </si>
  <si>
    <t xml:space="preserve">GODHAN LIVE STOCK FARMING &amp; BREEDING</t>
  </si>
  <si>
    <t xml:space="preserve">SHRIRAMPUR AHMEDNAGAR , SHABDALAYA NEAR IDEA  T WARD NO 7 SHRIRA</t>
  </si>
  <si>
    <t xml:space="preserve">SANDEEP  SAINATH LANDE </t>
  </si>
  <si>
    <t xml:space="preserve">GOPAL MASTERBATCH PVT.LTD.</t>
  </si>
  <si>
    <t xml:space="preserve">B-12,UNIT NO.04, PARASNATH COMPLEX, VAL. VILLAGE, DAPODA ROAD, BHIWANDI, MUMBAI-421302</t>
  </si>
  <si>
    <t xml:space="preserve">GOLDI BINOD (GOLDI SONI) </t>
  </si>
  <si>
    <t xml:space="preserve">02957011</t>
  </si>
  <si>
    <t xml:space="preserve">SMT. MONIKA BABBAR</t>
  </si>
  <si>
    <t xml:space="preserve">HABIB INTERNATIONAL (WO)</t>
  </si>
  <si>
    <t xml:space="preserve">8 PALI VILLAGE BANDRA WEST MUMBAI</t>
  </si>
  <si>
    <t xml:space="preserve">JAMAL HABIB</t>
  </si>
  <si>
    <t xml:space="preserve">HARNESHWAR AGRO PRODUCTS POWER &amp; YEAST LTD</t>
  </si>
  <si>
    <t xml:space="preserve">13 VERTEX PLAZA, 2ND FLOOR MARKET YARD, PUNE-411037</t>
  </si>
  <si>
    <t xml:space="preserve">BABURAO SADHU WAYAL</t>
  </si>
  <si>
    <t xml:space="preserve">00970772</t>
  </si>
  <si>
    <t xml:space="preserve">DESHMUKH MANISH SUBHASH</t>
  </si>
  <si>
    <t xml:space="preserve">BABASAHEB SAVALA CHAVARE</t>
  </si>
  <si>
    <t xml:space="preserve">DNYANDEV H CHAWARE</t>
  </si>
  <si>
    <t xml:space="preserve">PURSHOTTAM DHANWANT KHOMANE</t>
  </si>
  <si>
    <t xml:space="preserve">MALHARI DASHRATH JADHAV</t>
  </si>
  <si>
    <t xml:space="preserve">ABASAHEB LALASAHEB HAGARE</t>
  </si>
  <si>
    <t xml:space="preserve">ROHAN SUBHASH DESHMUKH</t>
  </si>
  <si>
    <t xml:space="preserve">HIGH TECH ENGG (CERAMICS) P LTD.</t>
  </si>
  <si>
    <t xml:space="preserve">RUBY INDUSTRIAL ESTATE NO. 2, GALA NO. 20, CHICHPADA WALIW ROAD, VASAI(W)</t>
  </si>
  <si>
    <t xml:space="preserve">BILKIS JUZER TINWALA</t>
  </si>
  <si>
    <t xml:space="preserve">SAKINA HUZER TINAWAL, </t>
  </si>
  <si>
    <t xml:space="preserve">HONEY TASTE P LTD  </t>
  </si>
  <si>
    <t xml:space="preserve">603 GURUSHARNAM COMPLEX,VISHRALI</t>
  </si>
  <si>
    <t xml:space="preserve">ICON TRADING CO. </t>
  </si>
  <si>
    <t xml:space="preserve">1308, MAYERESH  COSMOS TOWER, SECTOR-11, CBD BELAPUR, NAVI MUMBAI</t>
  </si>
  <si>
    <t xml:space="preserve">INDUSTRY INFRATECH CONSTRUCTION CO.</t>
  </si>
  <si>
    <t xml:space="preserve">DAHISAR MORI POST DAHISAR SHIL PHATA PANVEL ROAD NAVI MUMBAI </t>
  </si>
  <si>
    <t xml:space="preserve">DYANESH DHOBALE </t>
  </si>
  <si>
    <t xml:space="preserve">SANTACRUZ(W), MUMBAI</t>
  </si>
  <si>
    <t xml:space="preserve">JAGRAN ENTERTAINMENT MEDIA P. LTD.</t>
  </si>
  <si>
    <t xml:space="preserve">44, 4TH FLOOE SANGEETA ELLIPSE, SAHAKAR ROAD, BEHIND GAEWARE HOUSE, VILE PARLE (E) MUMBAI</t>
  </si>
  <si>
    <t xml:space="preserve">SANJEEV MOHAN GUPTA</t>
  </si>
  <si>
    <t xml:space="preserve">ANSHUMAN MOHAN GUPTA</t>
  </si>
  <si>
    <t xml:space="preserve">JAGRAN INFRA PROJECTS PVT. LTD.</t>
  </si>
  <si>
    <t xml:space="preserve">JAI GAGANGIRI AGRO FOOD PROD. P LTD.</t>
  </si>
  <si>
    <t xml:space="preserve">A2/12,BARAMATI INDUSTRIAL ESTATE,, A 2 12 BARAMATI CO OP IND ESTATE BHGWAN </t>
  </si>
  <si>
    <t xml:space="preserve">SUSHMITA SHRINIWAS JAGTAP</t>
  </si>
  <si>
    <t xml:space="preserve">03204208</t>
  </si>
  <si>
    <t xml:space="preserve">SHRINIWAS SHIVAJI JAGTAP</t>
  </si>
  <si>
    <t xml:space="preserve">06732524</t>
  </si>
  <si>
    <t xml:space="preserve">JAI MATAJI TEXTILES</t>
  </si>
  <si>
    <t xml:space="preserve">A/167, MIDC PHASE 1, DOMBVALI(E) THANE. </t>
  </si>
  <si>
    <t xml:space="preserve">DEVENDRA SINGH</t>
  </si>
  <si>
    <t xml:space="preserve">JITENDRA G BHOSALE &amp; GAJENDRA N BHOSALE</t>
  </si>
  <si>
    <t xml:space="preserve">388 BISKITE GALLI AREA, AT POST  ROPALE TAL  PANDHARPUR  DISTT  </t>
  </si>
  <si>
    <t xml:space="preserve">JITENDRA G BHOSALE </t>
  </si>
  <si>
    <t xml:space="preserve">GAJENDRA N BHOSALE</t>
  </si>
  <si>
    <t xml:space="preserve">JOGI ENTERPRIES</t>
  </si>
  <si>
    <t xml:space="preserve">117/2 SHER-E-PUNJAB SOCIETY, ANDHERI (E), MUMBAI 400093</t>
  </si>
  <si>
    <t xml:space="preserve">RAJA SINGH GUPTA</t>
  </si>
  <si>
    <t xml:space="preserve">K P ENTERPRISES ( Proprietorship)</t>
  </si>
  <si>
    <t xml:space="preserve">1308, MAYURESH COSMOS TOWER, SECTOR -11, CBD BELAPUR, NAVI MUMBAI</t>
  </si>
  <si>
    <t xml:space="preserve">K S ENTERPRISES</t>
  </si>
  <si>
    <t xml:space="preserve">BIBWEWADI ROAD, 11/2 NILESH PARK KONDHWA BK  </t>
  </si>
  <si>
    <t xml:space="preserve">HARISH DATTOBA SAWANT </t>
  </si>
  <si>
    <t xml:space="preserve">ARMB NAGPUR</t>
  </si>
  <si>
    <t xml:space="preserve">KAMAL PULSES</t>
  </si>
  <si>
    <t xml:space="preserve">Plot No.144, Mouza: Chikhali devasthan, Nagpur 440008 </t>
  </si>
  <si>
    <t xml:space="preserve">Kamalesh Shah</t>
  </si>
  <si>
    <t xml:space="preserve">KARAN ENTERPRISES</t>
  </si>
  <si>
    <t xml:space="preserve">S.NO 3 HISSA NO 14/A/B, HILLTOP SOCIETY, SR NO 3  HISSA NO.14-A/14-B HILL TOP SOC</t>
  </si>
  <si>
    <t xml:space="preserve">NITIN SARODE </t>
  </si>
  <si>
    <t xml:space="preserve">KAVERI ENTERPRISES   ( Proprietorship)</t>
  </si>
  <si>
    <t xml:space="preserve">603, GURUSHARAN COMPLEX, VISHRALI NAKA MARKET  YARD ROAD, PANVEL-410206</t>
  </si>
  <si>
    <t xml:space="preserve">KG CORPORATION LIMITED ( FORMERLY KNOWN AS TAYAL ENERGY LIMITED)</t>
  </si>
  <si>
    <t xml:space="preserve">BHANU PRATAP SINGH</t>
  </si>
  <si>
    <t xml:space="preserve">KRISHNAGIRI IMPEX</t>
  </si>
  <si>
    <t xml:space="preserve">178/33, CHATURBHUJ KHETSI BLDG, SANT TUKARAM ROAD, MASJID BUNDER (EAST), MUMBAI- 400 009 (MAHARASHTRA)</t>
  </si>
  <si>
    <t xml:space="preserve">SUJATA RAVI PUNJA</t>
  </si>
  <si>
    <t xml:space="preserve">KRISHNAKUMAR B GUPTA </t>
  </si>
  <si>
    <t xml:space="preserve">FL NO 1 AND 2 MAYURESH APT, C-202 MOTI SUPER MARKET PEINTH ROAD  PAN</t>
  </si>
  <si>
    <t xml:space="preserve">KRISHNAKUMAR  BADRIPRASAD GUPTA</t>
  </si>
  <si>
    <t xml:space="preserve">KUSHAL MERCANTILE PVT. LTD.</t>
  </si>
  <si>
    <t xml:space="preserve">C-25, SHUBDHA CHS, SIR POCHKHANWALA ROAD, WORLI, MUMBAI – 400030 </t>
  </si>
  <si>
    <t xml:space="preserve">SUSHIL O CHICHANI</t>
  </si>
  <si>
    <t xml:space="preserve">RAKSHA SUSHIL CHICHANI</t>
  </si>
  <si>
    <t xml:space="preserve">L K CREATIVE WEAR (I) P LTD.</t>
  </si>
  <si>
    <t xml:space="preserve">OSWAL INDUSTRIAL COMPLEX, SURVEY NO. 221, UNIT NO. F – 10, &amp; 9 PHASE – I, VILLAGE SONALE, BHIWANDI. </t>
  </si>
  <si>
    <t xml:space="preserve">PRADEEP PANDEY </t>
  </si>
  <si>
    <t xml:space="preserve">ABHINAV PANDEY </t>
  </si>
  <si>
    <t xml:space="preserve">LANYARD FOODS LTD.</t>
  </si>
  <si>
    <t xml:space="preserve">C-23, GROUND FLOOR, SHUBDHA CHS, SIR POCHKHANWALA ROAD, WORLI, MUMBAI - 400030</t>
  </si>
  <si>
    <t xml:space="preserve">HARESH KUMAR GANDHI</t>
  </si>
  <si>
    <t xml:space="preserve">SHAILESH S DESAI</t>
  </si>
  <si>
    <t xml:space="preserve">NAKUL S MULLICK</t>
  </si>
  <si>
    <t xml:space="preserve">LINKSON INTERNATIONAL LTD.</t>
  </si>
  <si>
    <t xml:space="preserve">H.O. 4TH FLOOR, POONAM PLAZA, PALM ROAD, CIVIL LINES, NAGPUR-440 001</t>
  </si>
  <si>
    <t xml:space="preserve">YESHWANT LALCHAND SANGLA</t>
  </si>
  <si>
    <t xml:space="preserve">KUMAR YESHWANT SANGLA</t>
  </si>
  <si>
    <t xml:space="preserve">LINKSON ISPAT &amp; ENERGIES P LTD.</t>
  </si>
  <si>
    <t xml:space="preserve">MAA BHAGWATI TRADING</t>
  </si>
  <si>
    <t xml:space="preserve">RESI;FLAT NO.304,BHAKTI VIHAR APTT., CHHAPRU NAGR SQUARE, NAGPUR-440 018</t>
  </si>
  <si>
    <t xml:space="preserve">NARENDRA SUNDERLALJI WDHWA</t>
  </si>
  <si>
    <t xml:space="preserve">MAGICTIME TRADING CO P LTD.    </t>
  </si>
  <si>
    <t xml:space="preserve">ARMB,PUNE</t>
  </si>
  <si>
    <t xml:space="preserve">Mahalaxmi Textiles</t>
  </si>
  <si>
    <t xml:space="preserve">T- 49, Kagal Five Star MIDC, KagalDistt. Kolhapur-416216</t>
  </si>
  <si>
    <t xml:space="preserve">Mrs. Nivedita Sambhajirao </t>
  </si>
  <si>
    <t xml:space="preserve">Mrs. Dhairyasheel Sambhajirao Mane</t>
  </si>
  <si>
    <t xml:space="preserve">Shri Satvasheel Sambhajirao Mane,</t>
  </si>
  <si>
    <t xml:space="preserve">Shri Sushant Vasantrao Ghatge</t>
  </si>
  <si>
    <t xml:space="preserve">Mrs. Rajlaxmi Sushant Ghatge</t>
  </si>
  <si>
    <t xml:space="preserve">Mrs. Supriya Jayendra Sardesai</t>
  </si>
  <si>
    <t xml:space="preserve">ARMB NAGPUR [INDORA CHOWK, NAGPUR]</t>
  </si>
  <si>
    <t xml:space="preserve">MAITREYEE WARDROBE</t>
  </si>
  <si>
    <t xml:space="preserve">PLOT NO.20,PADOLE LAYOUT, TRIMURTI NAGAR, NAGPUR-440022</t>
  </si>
  <si>
    <t xml:space="preserve">MRS.ABHA HARSHWARDHAN VERMA</t>
  </si>
  <si>
    <t xml:space="preserve">MEP COTTON LTD  </t>
  </si>
  <si>
    <t xml:space="preserve">400, 4TH FLOOR, B WING, 'SANGEETA ELLIPSE', SAHAKAR ROAD, VILE PARLE (EAST), MUMBAI - 400057</t>
  </si>
  <si>
    <t xml:space="preserve">K.K. MITTAL  </t>
  </si>
  <si>
    <t xml:space="preserve">ANUJ MITTAL</t>
  </si>
  <si>
    <t xml:space="preserve">MEUSE DUDS PVT. LTD.</t>
  </si>
  <si>
    <t xml:space="preserve">VIJAY DASHRATH BHAGAT</t>
  </si>
  <si>
    <t xml:space="preserve">POONAM SUNIL SINGH</t>
  </si>
  <si>
    <t xml:space="preserve">MILKCRAFT DAIRYTECH P LTD. </t>
  </si>
  <si>
    <t xml:space="preserve">SHOP NO 5&amp;6, SARASWATI APARTMENT, SHIVAJI ROAD, PANVEL NAVI MUMBAI-410207</t>
  </si>
  <si>
    <t xml:space="preserve">MINE STEEL &amp; SPONGE   </t>
  </si>
  <si>
    <t xml:space="preserve"> OFFICE :PLOT NO. 67/F, SANT TUKARAM ROAD, MASJID (EAST), MUMBAI 400009.  WORKS:   E-16, MURBAD INDUSTRIAL AREA, MURBAD, TAL. KALYAN, DIST : THANE, MAHARASHTRA.</t>
  </si>
  <si>
    <t xml:space="preserve">KIRTI KUMAR JAIN</t>
  </si>
  <si>
    <t xml:space="preserve">PAPARAO HEERALAL   </t>
  </si>
  <si>
    <t xml:space="preserve">AJAY GANDHI</t>
  </si>
  <si>
    <t xml:space="preserve">MITIGATE TRADING PVT. LTD.</t>
  </si>
  <si>
    <t xml:space="preserve">YUVRAJ J OLE</t>
  </si>
  <si>
    <t xml:space="preserve">RAVINDRA V MALI</t>
  </si>
  <si>
    <t xml:space="preserve">SANE GURUJI MARG, MUMBAI </t>
  </si>
  <si>
    <t xml:space="preserve">MUNEJ PIPE PRODUCT</t>
  </si>
  <si>
    <t xml:space="preserve">M/S Munej Pipe Product (India)       
Gala No.12, Maru Compound,
Near Gajanan Hotel, Raj Rajeshwari,
Sonale (Village), BHIWANDI
Dist.-Thane, Pin-421302
</t>
  </si>
  <si>
    <t xml:space="preserve">Nadeem shafat Khan</t>
  </si>
  <si>
    <t xml:space="preserve">NAVKAR ENTERPRISES </t>
  </si>
  <si>
    <t xml:space="preserve">BLOCK NO 2A, 1ST FLOOR JAIHIND BUILDING NO 1, DR A M ROAD, BHULESHWAR MUMBAI 400002</t>
  </si>
  <si>
    <t xml:space="preserve">SHANTILAL JAIN</t>
  </si>
  <si>
    <t xml:space="preserve">MRS SAROJ DEVI JAIN</t>
  </si>
  <si>
    <t xml:space="preserve">NINADS POTTERY</t>
  </si>
  <si>
    <t xml:space="preserve">12  STAVELY ROAD,PUNE,MAHARASHTRA,411001</t>
  </si>
  <si>
    <t xml:space="preserve">BHARAT VASUDEO GIDWANI</t>
  </si>
  <si>
    <t xml:space="preserve">OM ENTERPRISES</t>
  </si>
  <si>
    <t xml:space="preserve">NITA DHOLKIYA, FLAT NO.1, PUJA BHAVAN, SANT JANABHAI RD. VILEPARLE EAST, MUMBAI-400 057</t>
  </si>
  <si>
    <t xml:space="preserve">MRS. NITA DHOLKIYA</t>
  </si>
  <si>
    <t xml:space="preserve">ADALAT ROAD, AURANGABAD</t>
  </si>
  <si>
    <t xml:space="preserve">ORBIT INDUSTRIES </t>
  </si>
  <si>
    <t xml:space="preserve">L-45 , M IDC , WALUJ , AURANGABAD- 431136</t>
  </si>
  <si>
    <t xml:space="preserve">ANIL R RAI </t>
  </si>
  <si>
    <t xml:space="preserve">SANGITA ANIL RAI </t>
  </si>
  <si>
    <t xml:space="preserve">PADMAVATI DISPOSABLES</t>
  </si>
  <si>
    <t xml:space="preserve">OFFICE;MODI NO.1,SITABULDI,NAGPUR RESI; HOUSENO.314/10,DHANLAXMI NIWAS, KHARE TOWN, DHARAMPETH,NAGPURE-440 010</t>
  </si>
  <si>
    <t xml:space="preserve">MRS.URMILA SOHANLAL TAORI</t>
  </si>
  <si>
    <t xml:space="preserve">PARTHASARTHI STEEL PVT LTD.</t>
  </si>
  <si>
    <t xml:space="preserve">OFFICE NO 127, FIRST FLOOR, FUSION PARK, S.NO. 150,152,153 PIMPRI, WAGHERA, PUNE</t>
  </si>
  <si>
    <t xml:space="preserve">NARESH KUMAR GARG</t>
  </si>
  <si>
    <t xml:space="preserve">01556804</t>
  </si>
  <si>
    <t xml:space="preserve">NEERAJ KUMAR GARG</t>
  </si>
  <si>
    <t xml:space="preserve">01325587</t>
  </si>
  <si>
    <t xml:space="preserve">PATEL AGRO FARM</t>
  </si>
  <si>
    <t xml:space="preserve">GUT NO. 273,274, VILLAGE UCHAT MANGATANA,  OPPOSITE MADAM AGRO FACTORY, NEAR KUDUS, BHIWNDI WADA ROAD,</t>
  </si>
  <si>
    <t xml:space="preserve">AMIR AHMED KHAN</t>
  </si>
  <si>
    <t xml:space="preserve">MANDVI, MUMBAI</t>
  </si>
  <si>
    <t xml:space="preserve">Patel Enterprises</t>
  </si>
  <si>
    <t xml:space="preserve">D-14, 502, Yamuna Nagar, Near Lokhandwala, Andheri (W), Mumbai- 400 053</t>
  </si>
  <si>
    <t xml:space="preserve">Mr. Nasir Ahmed</t>
  </si>
  <si>
    <t xml:space="preserve">PINNACLE EDIFICE P LTD   </t>
  </si>
  <si>
    <t xml:space="preserve">SHOP NO 1&amp;2 GROUND FLOOR, DOLPHIN BUILDING, SEC-21, NERUL-E, NAVI MUMBAI</t>
  </si>
  <si>
    <t xml:space="preserve">SOHAIL A MUNSHI </t>
  </si>
  <si>
    <t xml:space="preserve">ABDULLAH MUNSHI</t>
  </si>
  <si>
    <t xml:space="preserve">PISCES EXIM P LTD.</t>
  </si>
  <si>
    <t xml:space="preserve">ROW BUNGLOW NO. 5, VALMIKI BAUGH MUNGUL MARGAON GOA-403 601</t>
  </si>
  <si>
    <t xml:space="preserve">SOUMIT JENA </t>
  </si>
  <si>
    <t xml:space="preserve">PRITI JENA </t>
  </si>
  <si>
    <t xml:space="preserve">Prakash Dattatraya Apture</t>
  </si>
  <si>
    <t xml:space="preserve">Apture Wada, Near Sangh Building Badkas Chowk Nagpur</t>
  </si>
  <si>
    <t xml:space="preserve">PREMIER FLOOR TO ROOF MATERIALS PVT.LTD</t>
  </si>
  <si>
    <t xml:space="preserve">42/26 GEE GEE COMPLEX ANNA SALAI CHENNAI 600 002</t>
  </si>
  <si>
    <t xml:space="preserve">Sh Niranjan KarmaRKAR </t>
  </si>
  <si>
    <t xml:space="preserve">Ms. Ajita Virkar </t>
  </si>
  <si>
    <t xml:space="preserve">BANDRA(W), MUMBAI</t>
  </si>
  <si>
    <t xml:space="preserve">PREMNARAYAN KABRA &amp; BROS </t>
  </si>
  <si>
    <t xml:space="preserve">4TH FLOOR ARIHANT MANSION, 29 K N ROAD, BHAT BAZAR, MUMBAI 400009</t>
  </si>
  <si>
    <t xml:space="preserve">PREMNARAYAN KABRA</t>
  </si>
  <si>
    <t xml:space="preserve">SANE GURUJI MARG, MUMBAI</t>
  </si>
  <si>
    <t xml:space="preserve">PRINCE PIPE INDUSTRIES</t>
  </si>
  <si>
    <t xml:space="preserve">GALA NO. 8/9/10, MARU COMPOUND, NEAR GAJANAN HOTEL, RAJ RAJESHWARI, SONALE (VILLAGE), BHIWANDI, DIST.- THANE, PIN-421302.</t>
  </si>
  <si>
    <t xml:space="preserve">NAFEES AHMED SHAFAT AHMED KHAN  </t>
  </si>
  <si>
    <t xml:space="preserve">05205019</t>
  </si>
  <si>
    <t xml:space="preserve">MRS. NASREEN NAFEES AHMED KHAN</t>
  </si>
  <si>
    <t xml:space="preserve">PRIYA EXPORTS</t>
  </si>
  <si>
    <t xml:space="preserve">Regd. Office : 46/47 Ashoka Shopping Centre L T Marg Fort, Mumbai 400 001.</t>
  </si>
  <si>
    <t xml:space="preserve">Mrs. Moushumi S. Datta</t>
  </si>
  <si>
    <t xml:space="preserve">PUSHPAM PLAZA PVT.LTD. </t>
  </si>
  <si>
    <t xml:space="preserve">Krishna Kunj , 51, 
Lulla Nagar
Pune-4110140
</t>
  </si>
  <si>
    <t xml:space="preserve">KISHOR GIDWANI</t>
  </si>
  <si>
    <t xml:space="preserve">00068699</t>
  </si>
  <si>
    <t xml:space="preserve">PUSHPA GIDWANI</t>
  </si>
  <si>
    <t xml:space="preserve">00068720</t>
  </si>
  <si>
    <t xml:space="preserve">BINA GIDWANI</t>
  </si>
  <si>
    <t xml:space="preserve">00068690</t>
  </si>
  <si>
    <t xml:space="preserve">PUSHPAM SOFTWARE P LTD.</t>
  </si>
  <si>
    <t xml:space="preserve">S.NO.15A(NEW 16A), 51, KRISHNA KUNJ, LULLA NAGAR, PUNE-41 </t>
  </si>
  <si>
    <t xml:space="preserve">KISHORE GIDWANI</t>
  </si>
  <si>
    <t xml:space="preserve">DADAR K C, MUMBAI</t>
  </si>
  <si>
    <t xml:space="preserve">R K TRADING COMPANY</t>
  </si>
  <si>
    <t xml:space="preserve">121/15 DADAR PRATIMA CHSL, 5TH LANE, HINDU COLONY, DADAR E</t>
  </si>
  <si>
    <t xml:space="preserve">KARAN VIKARAM SHAH</t>
  </si>
  <si>
    <t xml:space="preserve">07055937</t>
  </si>
  <si>
    <t xml:space="preserve">RAJUL V SHAH</t>
  </si>
  <si>
    <t xml:space="preserve">03073798</t>
  </si>
  <si>
    <t xml:space="preserve">R S LUTH EDUCATIONAL TRUST</t>
  </si>
  <si>
    <t xml:space="preserve">FRAVASHI INTERNATIONAL ACADEMY ADJACENT TO GANGAPUR DAM HOUSE GANGA PUR DUGAON ROAD DUGAON VILLAGE NASHIK -422203</t>
  </si>
  <si>
    <t xml:space="preserve">RATAN LUTH                         </t>
  </si>
  <si>
    <t xml:space="preserve">SMT. SHARVARI LUTH</t>
  </si>
  <si>
    <t xml:space="preserve">RAJAT PHARMACEUTICAL LTD.</t>
  </si>
  <si>
    <t xml:space="preserve">RAJAT ENCLAVE, 102/103 A-WING, GAYATRI DARSHAN, THAKUR COMPLEX KANDIVILI (E), MUMBAI – 400101</t>
  </si>
  <si>
    <t xml:space="preserve">INDERJEET ARYA</t>
  </si>
  <si>
    <t xml:space="preserve">461324</t>
  </si>
  <si>
    <t xml:space="preserve">KISHORE KUMAR ARYA</t>
  </si>
  <si>
    <t xml:space="preserve">461364</t>
  </si>
  <si>
    <t xml:space="preserve">P.DALGUDE</t>
  </si>
  <si>
    <t xml:space="preserve">RAJENDRA METALITE INFRA IND. P LTD  </t>
  </si>
  <si>
    <t xml:space="preserve">225/4, PETITE HOUSE BUILDING, GROUND FLOOR, THAKURWAR MAIN ROAD, MUMBAI-400004</t>
  </si>
  <si>
    <t xml:space="preserve">PRAVIN D JAIN</t>
  </si>
  <si>
    <t xml:space="preserve">MRS ARUNA P JAIN </t>
  </si>
  <si>
    <t xml:space="preserve">RAMANAND STEEL LTD  </t>
  </si>
  <si>
    <t xml:space="preserve">401, VYAPAR BHAWAN, P D MELLO ROAD, CARNAC BANDAR, MASJID ( E ) MUMBAI-9</t>
  </si>
  <si>
    <t xml:space="preserve">SATVIR SARLIA     </t>
  </si>
  <si>
    <t xml:space="preserve">MOHIT SARLIA  </t>
  </si>
  <si>
    <t xml:space="preserve">MS SUSHILA DEVI SARLIA</t>
  </si>
  <si>
    <t xml:space="preserve">RBS COMMTRADE P LTD.</t>
  </si>
  <si>
    <t xml:space="preserve">2/299 OPP P &amp;T COLONY NEAR POST OFFICE BYRON BAZAR RAIPUR CHHATISGARH 492 001 GURGAON IND AREA IN FRONT OF PRAKSH INDUSTRIES RAIPUR C G URLA </t>
  </si>
  <si>
    <t xml:space="preserve">MICKY SRIVASTAVA </t>
  </si>
  <si>
    <t xml:space="preserve">ATUL SRIVASTAVA </t>
  </si>
  <si>
    <t xml:space="preserve">LAXMI ROAD, PUNE</t>
  </si>
  <si>
    <t xml:space="preserve">RDK CONSTRUCTIONS PVT. LTD. </t>
  </si>
  <si>
    <t xml:space="preserve">SHRADDHA NIWAS 1/3/19 RAIWADI CANAL,LONI KALBHOR TAL HAVELI,PUNE,MAHARASHTRA,412201</t>
  </si>
  <si>
    <t xml:space="preserve">DATTATRAY BABAN KALBHOR</t>
  </si>
  <si>
    <t xml:space="preserve">KALPANA DATTATRAY KALBHOR</t>
  </si>
  <si>
    <t xml:space="preserve">DADASAHEB BABAN KALBHOR</t>
  </si>
  <si>
    <t xml:space="preserve">REID &amp; TAYLORS LTD.</t>
  </si>
  <si>
    <r>
      <rPr>
        <sz val="11"/>
        <color rgb="FF000000"/>
        <rFont val="Calibri"/>
        <family val="2"/>
      </rPr>
      <t xml:space="preserve">B2,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MARATHON NEXTGEN, OFF G.K. MARG, LOWER PAREL,MUMBAI   400-013.</t>
    </r>
  </si>
  <si>
    <t xml:space="preserve">NITIN S. KASLIWAL         </t>
  </si>
  <si>
    <t xml:space="preserve">MRS .JYOTI N. KASLIWAL                 </t>
  </si>
  <si>
    <t xml:space="preserve">DARA D. AVARI .                           </t>
  </si>
  <si>
    <t xml:space="preserve">ANIL CHANNA                                 </t>
  </si>
  <si>
    <t xml:space="preserve">RENAISAANCE CORP  </t>
  </si>
  <si>
    <t xml:space="preserve">101-B, MEHTA INDUSTRIAL ESTATE,CHAKALA, ANDHERI(E) MUMBAI-400093. </t>
  </si>
  <si>
    <t xml:space="preserve">SANDEEP KHANDELWAL </t>
  </si>
  <si>
    <t xml:space="preserve">NAVEEN VYAS   </t>
  </si>
  <si>
    <t xml:space="preserve">VENKATRAMAN VISHWANATH IYER</t>
  </si>
  <si>
    <t xml:space="preserve">ROOFIT INDUSTRIES  LTD.</t>
  </si>
  <si>
    <t xml:space="preserve">501, SANGLI BANK BUILDING, 296 PERIN NARIMAN STREET, FORT, MUMBAI 400 001</t>
  </si>
  <si>
    <t xml:space="preserve">VINOD GUBUX MOTWANI </t>
  </si>
  <si>
    <t xml:space="preserve">GURBUK YANCHAND MOTWANI</t>
  </si>
  <si>
    <t xml:space="preserve">KISHORE GURBAX MOTWANI</t>
  </si>
  <si>
    <t xml:space="preserve">S KUMAR NATIONWIDE LTD.</t>
  </si>
  <si>
    <t xml:space="preserve">B2, 5TH FLOOR, MARATHON NEXTGEN, OFF GK MARG, LOWER PAREL, MUMBAI 400 013</t>
  </si>
  <si>
    <t xml:space="preserve">DR AC SHAH</t>
  </si>
  <si>
    <t xml:space="preserve">NITIN S KASLIWAL</t>
  </si>
  <si>
    <t xml:space="preserve">ANIL CHANN</t>
  </si>
  <si>
    <t xml:space="preserve">JYOTI N KASLIWAL</t>
  </si>
  <si>
    <t xml:space="preserve">SMT AMITA NARAIN</t>
  </si>
  <si>
    <t xml:space="preserve">ANISH MODI</t>
  </si>
  <si>
    <t xml:space="preserve">DENYS FIRTH</t>
  </si>
  <si>
    <t xml:space="preserve">MARTIN HENRY</t>
  </si>
  <si>
    <t xml:space="preserve">DARA D AVARI</t>
  </si>
  <si>
    <t xml:space="preserve">SURESH N TALWAR</t>
  </si>
  <si>
    <t xml:space="preserve">M  DAMODARAN</t>
  </si>
  <si>
    <t xml:space="preserve">S.N. PROPERTIES P.LTD.</t>
  </si>
  <si>
    <t xml:space="preserve">Regd. Office : 122/123 Ground floor Shahid Bhagatn Singh Road colony Unit No. 1, Link Road Chakala Andheri (E) Mumbai 400 059</t>
  </si>
  <si>
    <t xml:space="preserve">Mr Chetan Gnanchandra Gandhi</t>
  </si>
  <si>
    <t xml:space="preserve">Mr Sandeep Shivram Kalanji</t>
  </si>
  <si>
    <t xml:space="preserve">SARLIA STEEL   </t>
  </si>
  <si>
    <t xml:space="preserve">OFFICE: PLOT NO. 67/F, SANT TUKARAM ROAD, MASJID (EAST), MUMBAI 400009. WORKS: E-16, MURBAD INDUSTRIAL AREA, MURBAD, TAL. KALYAN, DIST : THANE, MAHARASHTRA.</t>
  </si>
  <si>
    <t xml:space="preserve">KIRTI KUMAR JAIN  </t>
  </si>
  <si>
    <t xml:space="preserve">VICKY POPAT </t>
  </si>
  <si>
    <t xml:space="preserve">HEMANT SHAH</t>
  </si>
  <si>
    <t xml:space="preserve">SEZAL GLASS LTD.</t>
  </si>
  <si>
    <t xml:space="preserve">201/202 ABHILASHA S V ROAD, KANDIVALI (W) MUMBAI 400 067</t>
  </si>
  <si>
    <t xml:space="preserve">AMRUT S GADA   </t>
  </si>
  <si>
    <t xml:space="preserve">DHIRAJ S GADA                                       </t>
  </si>
  <si>
    <t xml:space="preserve">MITESH K GADA    </t>
  </si>
  <si>
    <t xml:space="preserve">RANGARAJAN RAMASWAMY</t>
  </si>
  <si>
    <t xml:space="preserve">SHANTILAL JAIN &amp; OTHERS    </t>
  </si>
  <si>
    <r>
      <rPr>
        <sz val="11"/>
        <color rgb="FF000000"/>
        <rFont val="Calibri"/>
        <family val="2"/>
      </rPr>
      <t xml:space="preserve">FLAT NO. 181, 1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JUPITER APARTMENTS, TWIN STAR JUPITER CHS LTD, PLOT NO. 41, CUFFE PARADE, COLABA, MUMBAI 400005 </t>
    </r>
  </si>
  <si>
    <t xml:space="preserve">SHETH METAL PVT. LTD.</t>
  </si>
  <si>
    <t xml:space="preserve">43,LAXMI NIWAS, 2ND FLOOR,2ND PANJRAPOLE LANE, MUMBAI-400004</t>
  </si>
  <si>
    <t xml:space="preserve">NARESH SHETH</t>
  </si>
  <si>
    <t xml:space="preserve">DINESHKUMAR SHETH</t>
  </si>
  <si>
    <t xml:space="preserve">VIMAL SHETH.</t>
  </si>
  <si>
    <t xml:space="preserve">SHIVAM ENTERPRISES (proprietorship)</t>
  </si>
  <si>
    <t xml:space="preserve">SHIVANI  HOT ROLLED STEEL PVT LTD </t>
  </si>
  <si>
    <t xml:space="preserve">M-5A, MEZZANINE FLOOR, GIRIRAJ  BULDING, S T ROAD, CARNAC BUNDER,  IRON MARKET, MASJID EAST MUMBAI-400009</t>
  </si>
  <si>
    <t xml:space="preserve">JANG BHADUR SINGH </t>
  </si>
  <si>
    <t xml:space="preserve">PRAMOD J SINGH</t>
  </si>
  <si>
    <t xml:space="preserve">Shree Krishna Textiles</t>
  </si>
  <si>
    <r>
      <rPr>
        <sz val="10"/>
        <color rgb="FF000000"/>
        <rFont val="Arial"/>
        <family val="2"/>
      </rPr>
      <t xml:space="preserve">209,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floor, Mantri Building, J.S.S. Road, Above Sapna Hotel, Mumbai 400 004</t>
    </r>
  </si>
  <si>
    <t xml:space="preserve">Shri   Bharat Gawade</t>
  </si>
  <si>
    <t xml:space="preserve">SHREE NARMADA ARCHITECTURAL SYSTEMS LIMITED</t>
  </si>
  <si>
    <t xml:space="preserve">Room No.1,2 &amp; 2-A, Kohiyar House, 4 Dhuswadi, Dr. Cawasji Hormasji Lane, Behind Edward Restaurant, Dhobi Talao, Mumbai-400002.</t>
  </si>
  <si>
    <t xml:space="preserve">Deepak Bhuralal Patel</t>
  </si>
  <si>
    <t xml:space="preserve">Sanjay Patel</t>
  </si>
  <si>
    <t xml:space="preserve">Krishnankutty Bhaskarannair</t>
  </si>
  <si>
    <t xml:space="preserve">Shree Radhe Industries</t>
  </si>
  <si>
    <t xml:space="preserve">Popular Market Gandhibagh Nagpur</t>
  </si>
  <si>
    <t xml:space="preserve">Narayan Das Agarwal</t>
  </si>
  <si>
    <t xml:space="preserve">Sh. Arun Kumar Agarwal</t>
  </si>
  <si>
    <t xml:space="preserve">Smt. Shakuntala Agarwal</t>
  </si>
  <si>
    <t xml:space="preserve">Smt. Snehlata Chaturvedi</t>
  </si>
  <si>
    <t xml:space="preserve">Smt. Shashi Arun Agarwal</t>
  </si>
  <si>
    <t xml:space="preserve">SHREEM STEEL PVT. LTD.</t>
  </si>
  <si>
    <t xml:space="preserve">SHRI DAIRY</t>
  </si>
  <si>
    <t xml:space="preserve">PLOT NO.6,GAYATRI KUNJ, VISAVA COLONY, OLD BYE PASS ROAD, CAMP AMRAVATI</t>
  </si>
  <si>
    <t xml:space="preserve">AMBRISH MURLIDHAR SARBERE</t>
  </si>
  <si>
    <t xml:space="preserve">SHRI MANIK R BIRLA</t>
  </si>
  <si>
    <t xml:space="preserve">PLOT NO. 101, SL NO.44, CITY SURVEY NO. 1325, NAV SAHYADRI CO-OP HOUSING SOCIETY LTD., HINGNE B K, KARVE NAGAR, PUNE, PIN-410052 </t>
  </si>
  <si>
    <t xml:space="preserve">MANIK RAMCHANDRA BIRLA</t>
  </si>
  <si>
    <t xml:space="preserve">VANDANA MANIK BIRLA</t>
  </si>
  <si>
    <t xml:space="preserve">SHRI VINAYAK MILK PRODUCTS P LTD    </t>
  </si>
  <si>
    <t xml:space="preserve">SHYAM TRADING CO. </t>
  </si>
  <si>
    <t xml:space="preserve">HARSHA BUILDING 3RD FLOOR, BHAPUBAI VASI ROAD, VILE PARLE EAT, MUMBAI 400057.</t>
  </si>
  <si>
    <t xml:space="preserve">VED PRAKASH AGARWAL</t>
  </si>
  <si>
    <t xml:space="preserve">SHYAM SUNDER AGARWAL</t>
  </si>
  <si>
    <t xml:space="preserve">SIDDHIVINAYAK INFRASYSTEM P LTD.</t>
  </si>
  <si>
    <t xml:space="preserve">COMMERCIAL PROPERTY UNIT NO. 202, SECOND FLOOR, SAGAR RATNA IND PREMISES CO-OP SOCIETY TTC MIDC TURBHE NAVI MUMBAI </t>
  </si>
  <si>
    <t xml:space="preserve">NSF </t>
  </si>
  <si>
    <t xml:space="preserve">KETAN KHAIRE </t>
  </si>
  <si>
    <t xml:space="preserve">PARESH KHAIRE </t>
  </si>
  <si>
    <t xml:space="preserve">SILVER ISPAT PVT LTD</t>
  </si>
  <si>
    <t xml:space="preserve">1104 RUNWAL PLAZA, VARTAK NAGAR, THANE-(W)</t>
  </si>
  <si>
    <t xml:space="preserve">SUNIL MITTAL</t>
  </si>
  <si>
    <t xml:space="preserve">JAIPARKASH MITTAL</t>
  </si>
  <si>
    <t xml:space="preserve">SOMU TEXTRADE PVT. LTD.</t>
  </si>
  <si>
    <t xml:space="preserve">LAXMI COMMERCIAL No.604, 6TH FLOOR, NEAR MANISH MARKET, DADAR (WEST), MUMBAI - 400 028 (MAHARASHTRA)</t>
  </si>
  <si>
    <t xml:space="preserve">CHANDRASHEKHAR UMAKANT MAYEKAR</t>
  </si>
  <si>
    <t xml:space="preserve">MOHAMMED BAHAUDDIN SABAHUDDIN</t>
  </si>
  <si>
    <t xml:space="preserve">MCB BRADY HOUSE, MUMBAI </t>
  </si>
  <si>
    <t xml:space="preserve">SUDAR INDUSTRIES LTD.</t>
  </si>
  <si>
    <t xml:space="preserve">Plot No 27 &amp; 29, village Paud, Mazgaon Road, Taluka : Khalapur Khalapur Maharashtra-410222</t>
  </si>
  <si>
    <t xml:space="preserve">Murugan Muthiah Thevar</t>
  </si>
  <si>
    <t xml:space="preserve">SUMEET STEEL INDUSTRIES(proprietorship)</t>
  </si>
  <si>
    <t xml:space="preserve">BK NO.202, H NO.456, ASHISH BLDG, AJAY NAGAR, BHIWANDI, THANE</t>
  </si>
  <si>
    <t xml:space="preserve">MADHU GUMANSINGH RAJPUROHIT</t>
  </si>
  <si>
    <t xml:space="preserve">RAB, PUNE</t>
  </si>
  <si>
    <t xml:space="preserve">SUMIT R GANDHI</t>
  </si>
  <si>
    <t xml:space="preserve">269/19 BHOIR COLONY CHANDRA KAMAL APA, CHANDRAKAML 269 19  BHOIR COLONY OPP CHI</t>
  </si>
  <si>
    <t xml:space="preserve">SUMIT RAJENDRA GANDHI</t>
  </si>
  <si>
    <t xml:space="preserve">SUNIL MOBILES</t>
  </si>
  <si>
    <t xml:space="preserve">HOUSE ON PLOT NO.52,HOSUE NO.12, WEARD NO.59, BHANDAR MOHALLA, OPP. BUDDH VIHAR, INDORA , NAGPUR</t>
  </si>
  <si>
    <t xml:space="preserve">SNEHAL RAJAN JANBANDHU</t>
  </si>
  <si>
    <t xml:space="preserve">SUVIKAS ALLOYS &amp; STEEL PVT. LTD  </t>
  </si>
  <si>
    <t xml:space="preserve">104 GANATRA INDUSTRIAL ESTATE, OPP SBI, KHOPAT, THANE(W)-400601</t>
  </si>
  <si>
    <t xml:space="preserve">J P AGARWAL,    </t>
  </si>
  <si>
    <t xml:space="preserve">ANILKUMAR AGARWAL</t>
  </si>
  <si>
    <t xml:space="preserve">TANAAYA GEM &amp; JEWELLERY EXPORTS LTD</t>
  </si>
  <si>
    <t xml:space="preserve">347-A, PANCHRATNA, OPERA HOUSE, MUMBAI-4</t>
  </si>
  <si>
    <t xml:space="preserve">GAUTAM G MEHTA</t>
  </si>
  <si>
    <t xml:space="preserve">JAIMIN G MEHTA</t>
  </si>
  <si>
    <t xml:space="preserve">TECHNO FAB ENGINEERS</t>
  </si>
  <si>
    <t xml:space="preserve">18, POONM VIHAE PHASE-1,SWAWLAMBI NAGAR, NAGPUR-440 022</t>
  </si>
  <si>
    <t xml:space="preserve">CHETAN RAGHUNATH LAVANIA</t>
  </si>
  <si>
    <t xml:space="preserve">TEJ N L KHAMBHATWALA JEWELLERS</t>
  </si>
  <si>
    <t xml:space="preserve">418, DIMPLE ARCADE, ASHA NAGAR, THAKUR COMPLEX, KANDIVALI (E), MUMBAI - 400101.</t>
  </si>
  <si>
    <t xml:space="preserve">TORNE PRINTERS </t>
  </si>
  <si>
    <t xml:space="preserve">PLOT NO. 47 , INDUSTRIAL SERVICE SECTOR , TOWN CENTER, N-1 , CIDCO,AURANGABAD</t>
  </si>
  <si>
    <t xml:space="preserve">VISHWANATH  RATANRAO TORNE</t>
  </si>
  <si>
    <t xml:space="preserve">Unnati Exim</t>
  </si>
  <si>
    <t xml:space="preserve">Office No. 11 D, Mezzanine Floor, Plot No.116, Goverdhandas Building, Jagannath Shankar Sheth Marg, Girgaon, Mumbai- 400 004.</t>
  </si>
  <si>
    <t xml:space="preserve">Mr. Mahendra S. Surve- </t>
  </si>
  <si>
    <t xml:space="preserve">VASUDEV VALIRAM GIDWANI</t>
  </si>
  <si>
    <t xml:space="preserve">51, Krishna Kunj, Lulla Nagar, Pune-411040</t>
  </si>
  <si>
    <t xml:space="preserve">ARMB,AHMEDABAD</t>
  </si>
  <si>
    <t xml:space="preserve">VENY COTCAN</t>
  </si>
  <si>
    <t xml:space="preserve">45-A VRAJ VIHAR SOCIETY,OPP:ADC BANK,BOPAL, AHMEDABAD -380058</t>
  </si>
  <si>
    <t xml:space="preserve"> MR. KRINAL DASHTATHBHAI PATEL</t>
  </si>
  <si>
    <t xml:space="preserve">SMT SURYABEN DASHRATHBHAI PATEL</t>
  </si>
  <si>
    <t xml:space="preserve">VISION MACHINES PVT.LTD.</t>
  </si>
  <si>
    <t xml:space="preserve">11, GROUND FLOOR, GOD GIFT TOWER, JUNCTION OF HILL ROAD &amp; S.V.ROAD, BANDRA, MUMBAI 400 050.</t>
  </si>
  <si>
    <t xml:space="preserve">MANISH KUMAR SONI.</t>
  </si>
  <si>
    <t xml:space="preserve">KULDEEP VERMA</t>
  </si>
  <si>
    <t xml:space="preserve">MRS. MONIKA BABBAR</t>
  </si>
  <si>
    <t xml:space="preserve">MRS.VILAS KASHMIRI LAL BABBAR</t>
  </si>
  <si>
    <t xml:space="preserve">VITTHAL DISTILLERIES</t>
  </si>
  <si>
    <t xml:space="preserve">A/P NIMGAON, TQ. MADHA, DIST SOLAPUR</t>
  </si>
  <si>
    <t xml:space="preserve">VIKRAM B SHINDE</t>
  </si>
  <si>
    <t xml:space="preserve">01722201</t>
  </si>
  <si>
    <t xml:space="preserve">BABAN N VARPE</t>
  </si>
  <si>
    <t xml:space="preserve">06701131</t>
  </si>
  <si>
    <t xml:space="preserve">SANJAY R NAWADKAR</t>
  </si>
  <si>
    <t xml:space="preserve">06701135</t>
  </si>
  <si>
    <t xml:space="preserve">SUBHASH R SURWASE</t>
  </si>
  <si>
    <t xml:space="preserve">06701141</t>
  </si>
  <si>
    <t xml:space="preserve">WHITEGOLD MERCANTILE CO. LTD   </t>
  </si>
  <si>
    <t xml:space="preserve">WINSOME DIAMONDS &amp; JEWELLERY LTD.</t>
  </si>
  <si>
    <t xml:space="preserve">ASHOKA TOWER, KESHARBA MARKET - 2 GOTALAWADI, KATARGAM, SURAT 395004</t>
  </si>
  <si>
    <t xml:space="preserve">R RAVICHANDRAN</t>
  </si>
  <si>
    <t xml:space="preserve">RAMESH PARIKH</t>
  </si>
  <si>
    <t xml:space="preserve">JAI KUMAR KAPOOR (IND)</t>
  </si>
  <si>
    <t xml:space="preserve">Y.A. MAMAJI  FURNISHINGS  PVT. LTD.</t>
  </si>
  <si>
    <t xml:space="preserve">GROUND FLOOR OF BADAMIA MANOR, 34 CLERK ROAD , OFF RACECOURSE, MAHALAXMI,MUMBAI-400 034</t>
  </si>
  <si>
    <t xml:space="preserve">MRS. RASHNA ABDEALI MAMAJI</t>
  </si>
  <si>
    <t xml:space="preserve">MRS. ANURADHA SINGHANIA</t>
  </si>
  <si>
    <t xml:space="preserve">ABDEALI MAMAJI</t>
  </si>
  <si>
    <t xml:space="preserve">YUNICORN SILK MILLS  </t>
  </si>
  <si>
    <t xml:space="preserve">YUNICORN SYNT MILLS  P LTD  </t>
  </si>
  <si>
    <t xml:space="preserve">MR ABHISHEK JAIN</t>
  </si>
  <si>
    <t xml:space="preserve">ZAID CONNECTION</t>
  </si>
  <si>
    <t xml:space="preserve">VIDYA NAGAR, OMKAR COMPLEX, SAI SATYAM PARK, WAGHOLI,</t>
  </si>
  <si>
    <t xml:space="preserve">FAROOQ LATIF KHAN </t>
  </si>
  <si>
    <t xml:space="preserve">Foreshore Road, Mumbai</t>
  </si>
  <si>
    <t xml:space="preserve">Zenith Birla (India) Limited</t>
  </si>
  <si>
    <t xml:space="preserve">1st Floor, Dalamal House, 206, Jamnalal Bajaj Marg, Nariman Point, Mumbai 400 021.</t>
  </si>
  <si>
    <t xml:space="preserve">SBI, OBC , BOI, PNB , BOB</t>
  </si>
  <si>
    <t xml:space="preserve">Ashish Ramesh Mahendrakar</t>
  </si>
  <si>
    <t xml:space="preserve">Satish Vasant Jadhav</t>
  </si>
  <si>
    <t xml:space="preserve">Ashok Kumar Saaliyan</t>
  </si>
  <si>
    <t xml:space="preserve">Anirudha Chandracant Waghmare</t>
  </si>
  <si>
    <t xml:space="preserve">Yash Birla</t>
  </si>
  <si>
    <t xml:space="preserve">ZOOM DEVELOPERS PVT LTD</t>
  </si>
  <si>
    <t xml:space="preserve">12/2 RNT MARG, CHETAK CENTER, INDORE-452001</t>
  </si>
  <si>
    <t xml:space="preserve">VIJAY CHOUDHARY</t>
  </si>
  <si>
    <t xml:space="preserve">B L KEJRIWAL</t>
  </si>
  <si>
    <t xml:space="preserve">MICHAEL STARTLING</t>
  </si>
  <si>
    <t xml:space="preserve">MALIK MARKET, BHOPAL</t>
  </si>
  <si>
    <t xml:space="preserve">MP</t>
  </si>
  <si>
    <t xml:space="preserve">CONTINENTAL  CABLES &amp; CONDUCTORS PVT LTDD</t>
  </si>
  <si>
    <t xml:space="preserve">INDUSTRIAL AREA, MANDIDEEP,         DISTT : RAISEN </t>
  </si>
  <si>
    <t xml:space="preserve">SMT RAJNI MADAN</t>
  </si>
  <si>
    <t xml:space="preserve">SMT SUNITA MADAN</t>
  </si>
  <si>
    <t xml:space="preserve">SMT SHAHSHI SENGAL</t>
  </si>
  <si>
    <t xml:space="preserve">DURGA INDUSTRIAL CORP</t>
  </si>
  <si>
    <t xml:space="preserve">MANISH MADAN</t>
  </si>
  <si>
    <t xml:space="preserve">PREETI MADAN</t>
  </si>
  <si>
    <t xml:space="preserve">SWATI DAWAR</t>
  </si>
  <si>
    <t xml:space="preserve">MARWARI ROAD, BHOPAL</t>
  </si>
  <si>
    <t xml:space="preserve">ISHA INDUSTRIES</t>
  </si>
  <si>
    <t xml:space="preserve">SHOP NO.204,,JYOTI SHOPPING COMPLEX, ZONE-I   MP NAGAR, BHOPAL</t>
  </si>
  <si>
    <t xml:space="preserve">RAJESH SINGH THAKUR S/O RAM LAL THAKUR</t>
  </si>
  <si>
    <t xml:space="preserve">J K ROAD, BHOPAL</t>
  </si>
  <si>
    <t xml:space="preserve">ISOMATRIX HEALTH CARE            (OTS Approved by HO)</t>
  </si>
  <si>
    <t xml:space="preserve">96-A &amp; 116-B , SECTOR A,  INDUSTRIAL AREA MANDIDEEP , RAISEN</t>
  </si>
  <si>
    <t xml:space="preserve">SMT SHIKHA SHRIVASTAVA</t>
  </si>
  <si>
    <t xml:space="preserve">SMT ALPANA SRIVASTAVA</t>
  </si>
  <si>
    <t xml:space="preserve">SMT HEMLATA SRIVASTAVA</t>
  </si>
  <si>
    <t xml:space="preserve">J.K.ROAD, BHOPAL</t>
  </si>
  <si>
    <t xml:space="preserve">KIMST</t>
  </si>
  <si>
    <t xml:space="preserve">132 ZONE -II MP NAGAR BHOPAL</t>
  </si>
  <si>
    <t xml:space="preserve">MANISH KHARE </t>
  </si>
  <si>
    <t xml:space="preserve">MOBILE CARE PVT. LTD.</t>
  </si>
  <si>
    <t xml:space="preserve">13, JYOTI SHOPPING COMPLEX M P NAGAR ZONE 1, BHOPAL</t>
  </si>
  <si>
    <t xml:space="preserve">RAJESH THAKUR</t>
  </si>
  <si>
    <t xml:space="preserve">VANDANA THAKUR </t>
  </si>
  <si>
    <t xml:space="preserve">Ms INDIA 1928</t>
  </si>
  <si>
    <t xml:space="preserve">HALL NO 1 THIRD FLOOR ULTIMATE ARCADE,KOLAR ROAD BHOPAL</t>
  </si>
  <si>
    <t xml:space="preserve">SURAJ SINGH NIMARE</t>
  </si>
  <si>
    <t xml:space="preserve">MUKESH TAJ SHAH</t>
  </si>
  <si>
    <t xml:space="preserve">NEW MARKET, BHOPAL</t>
  </si>
  <si>
    <t xml:space="preserve">O P AGRI EXPORT PVT LTD  </t>
  </si>
  <si>
    <t xml:space="preserve">C-15 BDF COLONY KOH0E-FIZA, BHOPAL            &amp;       NEAR GUJRATI LODGE, JUMERATI BAZAR BHOPAL</t>
  </si>
  <si>
    <t xml:space="preserve">DENA BANK, STATE BANK OF INDORE</t>
  </si>
  <si>
    <t xml:space="preserve">OMPRAKASH GURBANI S/O PURSHOTTAM DAS GURBANI</t>
  </si>
  <si>
    <t xml:space="preserve">JITENDER GURBANI</t>
  </si>
  <si>
    <t xml:space="preserve">GOVINDPURA, BHOPAL</t>
  </si>
  <si>
    <t xml:space="preserve">OM SAI SUDARSHAN</t>
  </si>
  <si>
    <t xml:space="preserve">A-23 LAKEPEARL RESIDENCY E-8 EX. BAWADIA KALA,BHOPAL</t>
  </si>
  <si>
    <t xml:space="preserve">SANJAY KUMAR SABNANI</t>
  </si>
  <si>
    <t xml:space="preserve">SANGAM TRADERS AND ENTERPRISES</t>
  </si>
  <si>
    <t xml:space="preserve">C-29 PRAIJAT COMPLEX Bittan Market, Bhopal</t>
  </si>
  <si>
    <t xml:space="preserve">SANJAY SABNANI</t>
  </si>
  <si>
    <t xml:space="preserve">BERASIA ROAD, BHOPAL</t>
  </si>
  <si>
    <t xml:space="preserve">SHRI BARAMJI TRADERS</t>
  </si>
  <si>
    <t xml:space="preserve">C-21 NEW MANDI CAMPUS HZUR </t>
  </si>
  <si>
    <t xml:space="preserve">RAVINDER AGARWAL</t>
  </si>
  <si>
    <t xml:space="preserve">SHRI JANKI GLOBLE P LTD.</t>
  </si>
  <si>
    <t xml:space="preserve">NEAR GUJRATI LODGE, JUMERATI BAZAR, BHOPAL</t>
  </si>
  <si>
    <t xml:space="preserve">VASUDEV ASANDAS SEWANI</t>
  </si>
  <si>
    <t xml:space="preserve">SHUBH INDUSTRIES</t>
  </si>
  <si>
    <t xml:space="preserve">301 C SECOND FLOOR, JYOTI SHOPPING COMPLEX, ZONE IMP NAGAR BHOPAL</t>
  </si>
  <si>
    <t xml:space="preserve">KALPANA THAKUR</t>
  </si>
  <si>
    <t xml:space="preserve">SUSHANT MISHRA</t>
  </si>
  <si>
    <t xml:space="preserve">U TELECOM</t>
  </si>
  <si>
    <t xml:space="preserve">SHOP NO.83,JYOTI SHOPPING COMPLEX ZONE IMP NAGAR BHOPAL</t>
  </si>
  <si>
    <t xml:space="preserve">HARISH SINGH THAKUR</t>
  </si>
  <si>
    <t xml:space="preserve">UNIVERSAL COATING</t>
  </si>
  <si>
    <t xml:space="preserve">G-2/161 GULMOHAR COLONY BHOPAL</t>
  </si>
  <si>
    <t xml:space="preserve">PREM CHAWLA</t>
  </si>
  <si>
    <t xml:space="preserve">URJA CABLES &amp; CONDUCTORS PVT. LTD.</t>
  </si>
  <si>
    <t xml:space="preserve">V K MADAN</t>
  </si>
  <si>
    <t xml:space="preserve">A K SEHGAL</t>
  </si>
  <si>
    <t xml:space="preserve">N K SEHGAL</t>
  </si>
  <si>
    <t xml:space="preserve">URJA PLASTS &amp; CABLES</t>
  </si>
  <si>
    <t xml:space="preserve">JAYENDRAGANJ, GWALIOR</t>
  </si>
  <si>
    <t xml:space="preserve">ABHISHEK STONES</t>
  </si>
  <si>
    <t xml:space="preserve">A-39, SIR RAM COLONY, GWALIOR</t>
  </si>
  <si>
    <t xml:space="preserve">SMT.DEEPTI SHARMA</t>
  </si>
  <si>
    <t xml:space="preserve">GANDHI ROAD, DATIA</t>
  </si>
  <si>
    <t xml:space="preserve">AJAY TRADERS</t>
  </si>
  <si>
    <t xml:space="preserve">102 MONTIWALIGALI, BEHIND TOWN HALL, DATIA, MP</t>
  </si>
  <si>
    <t xml:space="preserve">AJAY AGGARWAL</t>
  </si>
  <si>
    <t xml:space="preserve">JAI MATA DI TRADERS</t>
  </si>
  <si>
    <t xml:space="preserve">MUDIAN KA KUA,DABOIYA KA PATHLA,  DATIA</t>
  </si>
  <si>
    <t xml:space="preserve">UMAKANT CHATURVEDI</t>
  </si>
  <si>
    <t xml:space="preserve">NITIN KUMAR NITESH KUMAR</t>
  </si>
  <si>
    <t xml:space="preserve">BALAJI NAGAR, UNNAO ROAD, DATIA</t>
  </si>
  <si>
    <t xml:space="preserve">RAM BABU SAU</t>
  </si>
  <si>
    <t xml:space="preserve">POOJA TRADERS</t>
  </si>
  <si>
    <t xml:space="preserve">MUDIAN KA KUA, DATIA</t>
  </si>
  <si>
    <t xml:space="preserve">BALRAM SHARMA</t>
  </si>
  <si>
    <t xml:space="preserve">SAKSHAM TRADING CO.</t>
  </si>
  <si>
    <t xml:space="preserve">5/7, TIWARI LANE, CHOTA BAZAR DATIA</t>
  </si>
  <si>
    <t xml:space="preserve">SMT.SHAILJA TIWRI</t>
  </si>
  <si>
    <t xml:space="preserve">ARMB INDORE</t>
  </si>
  <si>
    <t xml:space="preserve">AC CORP PVT. LTD.</t>
  </si>
  <si>
    <t xml:space="preserve">210, RATNAMANI COMPLEX, 7/1 NEW PALASIA, INDORE,452001</t>
  </si>
  <si>
    <t xml:space="preserve">SRABONI CHATERJEE</t>
  </si>
  <si>
    <t xml:space="preserve">SANJAY KAPSE</t>
  </si>
  <si>
    <t xml:space="preserve">AMULYA EXPORTS LTD.</t>
  </si>
  <si>
    <t xml:space="preserve">510, GOKUL BUILDING, 80-A, BARODA STREET, MUMBAI - 400009</t>
  </si>
  <si>
    <t xml:space="preserve">SBI, UCO, ICICI</t>
  </si>
  <si>
    <t xml:space="preserve">RAJIV LOCHAN SONI</t>
  </si>
  <si>
    <t xml:space="preserve">VIJAY SONI</t>
  </si>
  <si>
    <t xml:space="preserve">ARVIND KUMAR ASHWINI KUMAR</t>
  </si>
  <si>
    <t xml:space="preserve">G 4 SHREE CHAMBERS 17/1 WAREHOUSE ROAD INDORE</t>
  </si>
  <si>
    <t xml:space="preserve">ARVIND SHARMA</t>
  </si>
  <si>
    <t xml:space="preserve">BULLOX VENTURES PVT. LTD.</t>
  </si>
  <si>
    <t xml:space="preserve">204, BLOCK A SHUBH LABH HEIGHTS, RING ROAD SQUARE MR-9 INDORE</t>
  </si>
  <si>
    <t xml:space="preserve">MANISH YADAV</t>
  </si>
  <si>
    <t xml:space="preserve">MRS SADHNA SONI</t>
  </si>
  <si>
    <t xml:space="preserve">FAIRY LAND RESORTS PVT. LTD.</t>
  </si>
  <si>
    <t xml:space="preserve">BICHOLI NANDLAYEE GHATI, A.B. ROAD, MHOW. INDORE 453441.</t>
  </si>
  <si>
    <t xml:space="preserve">MS SHEFALI RATHORE</t>
  </si>
  <si>
    <t xml:space="preserve">VIJAY RAO HOLKAR</t>
  </si>
  <si>
    <t xml:space="preserve">JAI MAHAKAL BIOTECH LTD.</t>
  </si>
  <si>
    <t xml:space="preserve">191, SR COMPOUND, LASUDIA MORI, DEWAS NAKA, INDORE</t>
  </si>
  <si>
    <t xml:space="preserve">LALIT KUMAR VERMA</t>
  </si>
  <si>
    <t xml:space="preserve">ARMB, INDORE</t>
  </si>
  <si>
    <t xml:space="preserve">JAIN ENTERPRISES</t>
  </si>
  <si>
    <t xml:space="preserve">84, NEELKANTH COLONY, NEAR RADHA NAGAR,  INDORE</t>
  </si>
  <si>
    <t xml:space="preserve">NEHA PORWAL</t>
  </si>
  <si>
    <t xml:space="preserve">JAIN INDUSTRIES</t>
  </si>
  <si>
    <t xml:space="preserve">1, MLA QUARTERS, BHOPAL
Opp: CROPTON GREAVES NEW INDUSTRIAL AREA,MAIN ROAD, ,MANDI DEEP ,BHOPAL
</t>
  </si>
  <si>
    <t xml:space="preserve">PANKAJ KOTHARI</t>
  </si>
  <si>
    <t xml:space="preserve">LAXMI PIPE &amp; FITTINGS PVT LTD</t>
  </si>
  <si>
    <t xml:space="preserve">PLOT NO 529, SEC-III, INDUSTRIAL AREA, PITHAMPUR, DHAR, MP</t>
  </si>
  <si>
    <t xml:space="preserve">NAMITA OSWAL</t>
  </si>
  <si>
    <t xml:space="preserve">VINOD PALAWAT</t>
  </si>
  <si>
    <t xml:space="preserve">LAXMI SOLVEX</t>
  </si>
  <si>
    <t xml:space="preserve">30/40 , MAHALAXMI BRIDGE  ARCADE , MAHALAXMI, MUMBAI</t>
  </si>
  <si>
    <t xml:space="preserve">SBI , SBM , SBT</t>
  </si>
  <si>
    <t xml:space="preserve">ANIL AGARWAL</t>
  </si>
  <si>
    <t xml:space="preserve">AKASH AGARWAL</t>
  </si>
  <si>
    <t xml:space="preserve">SANDEEP AGARWAL</t>
  </si>
  <si>
    <t xml:space="preserve">MAHI COLLECTION</t>
  </si>
  <si>
    <t xml:space="preserve">3/4 , TIRUPATI NAGAR , AIRPORT ROAD , INDORE </t>
  </si>
  <si>
    <t xml:space="preserve">NITIN SINGH TOMAR</t>
  </si>
  <si>
    <t xml:space="preserve">RANJANA SINGH TOMAR</t>
  </si>
  <si>
    <t xml:space="preserve">MANORAMA FOODS (P) LTD.</t>
  </si>
  <si>
    <t xml:space="preserve">2191,INDUSTRIAL AREA, MAKSHI ROAD, SHAJAPUR,MP</t>
  </si>
  <si>
    <t xml:space="preserve">SONU KUMAR AGARWAL</t>
  </si>
  <si>
    <t xml:space="preserve">NAGDIRAM AGARWAL</t>
  </si>
  <si>
    <t xml:space="preserve">METALMAN INDUSTRIES LTD.</t>
  </si>
  <si>
    <t xml:space="preserve">409, MAKER CHAMBER, NARIMAN POINT, MUMBAI - 400021</t>
  </si>
  <si>
    <t xml:space="preserve">SBI, SBT, SBBJ, OBC, BOS,  ICICI, HSBC</t>
  </si>
  <si>
    <t xml:space="preserve">NARAYAN TRADING COMPANY</t>
  </si>
  <si>
    <t xml:space="preserve">303, SATYA GITA APARTMENTS,90/47 SNEH NAGAR, MAIN ROAD,INDORE</t>
  </si>
  <si>
    <t xml:space="preserve">UCO, CORP BANK</t>
  </si>
  <si>
    <t xml:space="preserve">KAILASH CHAND GARG</t>
  </si>
  <si>
    <t xml:space="preserve">SURESH CHAND GARG</t>
  </si>
  <si>
    <t xml:space="preserve">ARJUN DAS HOTWANI</t>
  </si>
  <si>
    <t xml:space="preserve">NEEL BLEACH PVT. LTD.</t>
  </si>
  <si>
    <t xml:space="preserve">8-E, SECTOR-III, IND. AREA, PITHAMPUR, DHAR (M.P.)</t>
  </si>
  <si>
    <t xml:space="preserve">ASHOK CHATERJEE</t>
  </si>
  <si>
    <t xml:space="preserve">SACHIN SARDA</t>
  </si>
  <si>
    <t xml:space="preserve">NIMRANI AGROCHEM PVT.LTD.</t>
  </si>
  <si>
    <t xml:space="preserve">332-K, SECTOR A, SCHEME NO.71,INDORE-452001 (M.P.)</t>
  </si>
  <si>
    <t xml:space="preserve">VIKAS RATHORE</t>
  </si>
  <si>
    <t xml:space="preserve">SURESH CHOUDHARY</t>
  </si>
  <si>
    <t xml:space="preserve">ORIGIN CORPORATION</t>
  </si>
  <si>
    <t xml:space="preserve">245A &amp; 246A, GULAB BAGH COLONY, INDORE</t>
  </si>
  <si>
    <t xml:space="preserve">TAPAS KUMAR ROY</t>
  </si>
  <si>
    <t xml:space="preserve">ANIMESH ROY</t>
  </si>
  <si>
    <t xml:space="preserve">AJANTA ROY</t>
  </si>
  <si>
    <t xml:space="preserve">RAJ RAJESHWARI MOTORS</t>
  </si>
  <si>
    <t xml:space="preserve">GRAM - KALAKHEDI , TEHSIL - KALAPIPAL , DIST - SHAJAPUR.</t>
  </si>
  <si>
    <t xml:space="preserve">DHARMENDRA PARMAR</t>
  </si>
  <si>
    <t xml:space="preserve">SHREE SYNTHETICS LTD</t>
  </si>
  <si>
    <t xml:space="preserve">31 CHOWRINGHEE ROAD KOLKATA</t>
  </si>
  <si>
    <t xml:space="preserve">SHREEKANT BANGUR</t>
  </si>
  <si>
    <t xml:space="preserve">JAMUNA DEVI BANGUR</t>
  </si>
  <si>
    <t xml:space="preserve">SHRI SAI AHELLY IMPEX PVT. LTD.</t>
  </si>
  <si>
    <t xml:space="preserve">332 K SEC A SCHEME NO 71, INDORE</t>
  </si>
  <si>
    <t xml:space="preserve">RAJENDRA SONI</t>
  </si>
  <si>
    <t xml:space="preserve">ARIF KHAN</t>
  </si>
  <si>
    <t xml:space="preserve">SHUBHLAXMI REMEDIES PVT. LTD.</t>
  </si>
  <si>
    <t xml:space="preserve">301, ANKUR ANNEXURE , 84-AB , SCHEME NO 54 ,  VIJAY NAGAR , INDORE</t>
  </si>
  <si>
    <t xml:space="preserve">MANJU SHARMA</t>
  </si>
  <si>
    <t xml:space="preserve">SONI ISPAT LTD.</t>
  </si>
  <si>
    <t xml:space="preserve">510, GOKUL BUILDING, 80-A, BARODA STREET, MUMBAI-400 009</t>
  </si>
  <si>
    <t xml:space="preserve">SBI, SBM, SBH, OBC, BOI, ICICI</t>
  </si>
  <si>
    <t xml:space="preserve">INDRA COMPLEX INDORE</t>
  </si>
  <si>
    <t xml:space="preserve">94/7 GOLDEN TOWERS SAPNA SANGEETA ROAD INDORE</t>
  </si>
  <si>
    <t xml:space="preserve">KESHAV MULEY</t>
  </si>
  <si>
    <t xml:space="preserve">MUKUL MULEY</t>
  </si>
  <si>
    <t xml:space="preserve">URVASHI ENTERPRISES</t>
  </si>
  <si>
    <t xml:space="preserve">G-1, E-2/266, ARERA COLONY , BHOPAL.</t>
  </si>
  <si>
    <t xml:space="preserve">VARSHA W/O SURESH PRAJAPATI</t>
  </si>
  <si>
    <t xml:space="preserve">VARDHMAN ENTERPRISES</t>
  </si>
  <si>
    <t xml:space="preserve">301/302, KOTHARI MENOR , 10  DIAMOND COLONY , INDORE</t>
  </si>
  <si>
    <t xml:space="preserve">SANJAY SHAH</t>
  </si>
  <si>
    <t xml:space="preserve">VISHAL ENPORIUM</t>
  </si>
  <si>
    <t xml:space="preserve">564, M G ROAD , INDORE</t>
  </si>
  <si>
    <t xml:space="preserve">DARPAN SURANA</t>
  </si>
  <si>
    <t xml:space="preserve">KATNI</t>
  </si>
  <si>
    <t xml:space="preserve">AMAR JYOTI DAL MILLS</t>
  </si>
  <si>
    <t xml:space="preserve">NEAR GANDHI  MARKET, MADHAVNAGAR, KATNI (MP). 483504</t>
  </si>
  <si>
    <t xml:space="preserve">SMT KAVITA DEVI PANJWANI (PARTNER)</t>
  </si>
  <si>
    <t xml:space="preserve">MAHESH KUMAR PANJWANI (PARTNER)</t>
  </si>
  <si>
    <t xml:space="preserve">N G ROAD, JABALPUR</t>
  </si>
  <si>
    <t xml:space="preserve">GAYATRI AGENCIES</t>
  </si>
  <si>
    <t xml:space="preserve">26 G.F. DAWA BAZAR, MARHATAL CIVIC CENTRE, JABALPUR</t>
  </si>
  <si>
    <t xml:space="preserve">BHARAT PRATAP SINGH</t>
  </si>
  <si>
    <t xml:space="preserve">DURG,DHAMDA NAKA,STATION RD</t>
  </si>
  <si>
    <t xml:space="preserve">SHIV SHANKAR SOLVENT EXTRACTIONS (P) LTD.</t>
  </si>
  <si>
    <t xml:space="preserve">R-2, Vishal Nagar,, Green Paradise, Raipur, Chhattisgarh, India, 492001</t>
  </si>
  <si>
    <t xml:space="preserve">Nitin Goyal</t>
  </si>
  <si>
    <t xml:space="preserve">05199973</t>
  </si>
  <si>
    <t xml:space="preserve">Sudhir Singhal</t>
  </si>
  <si>
    <t xml:space="preserve">01223624</t>
  </si>
  <si>
    <t xml:space="preserve">BHOPAL, MALIK MARKET</t>
  </si>
  <si>
    <t xml:space="preserve">OM SAI CONSTRUCTION COMPANY  </t>
  </si>
  <si>
    <t xml:space="preserve">Flat No.02 Uppar Ground Floor, D-1 Type, D Bllock, Sagar Premium Tower, Kolar Road, Bhopal.</t>
  </si>
  <si>
    <t xml:space="preserve">Krishna Pal Singh</t>
  </si>
  <si>
    <t xml:space="preserve">RAIGARH </t>
  </si>
  <si>
    <t xml:space="preserve">JAI BAJRANG ALLOYS &amp; CHEMICALS </t>
  </si>
  <si>
    <t xml:space="preserve">R/O SATYAM MAHAMAYA ROAD,AMBIKAPUR(C.G.)</t>
  </si>
  <si>
    <t xml:space="preserve">SATISH AGRAWAL</t>
  </si>
  <si>
    <t xml:space="preserve">RADHAKRISHNA MANGAL</t>
  </si>
  <si>
    <t xml:space="preserve">MARWARI ROAD BHOPAL</t>
  </si>
  <si>
    <t xml:space="preserve">Guru Abhishek Apparels India Pvt Ltd.</t>
  </si>
  <si>
    <t xml:space="preserve">A-307 Vardhaman City Plaza, Hamidia Rd Bhopal</t>
  </si>
  <si>
    <t xml:space="preserve">Mr. Anil Nema </t>
  </si>
  <si>
    <t xml:space="preserve">MadhuNem</t>
  </si>
  <si>
    <t xml:space="preserve">ARMB BHUBANESWAR</t>
  </si>
  <si>
    <t xml:space="preserve">ODISHA</t>
  </si>
  <si>
    <t xml:space="preserve">BRM MINES &amp; MINERALS</t>
  </si>
  <si>
    <t xml:space="preserve">DELUX HOTEL LANE, MAHULPALLI,ROURKELA,DIST-SUNDARGARH</t>
  </si>
  <si>
    <t xml:space="preserve">JYOTI MALHOTRA</t>
  </si>
  <si>
    <t xml:space="preserve">ARMB BHUBANESHWAR</t>
  </si>
  <si>
    <t xml:space="preserve">GANPATI AGENCY</t>
  </si>
  <si>
    <t xml:space="preserve">PLOT NO-1050/4234 UPPER SAHI, LAXMISAGAR BHUBANESWAR</t>
  </si>
  <si>
    <t xml:space="preserve">V VISWANATHAN</t>
  </si>
  <si>
    <t xml:space="preserve">GANPATI FOODS</t>
  </si>
  <si>
    <t xml:space="preserve">PLOT NO-641/642 UPPER SAHI, LAXMISAGAR BHUBANESWAR</t>
  </si>
  <si>
    <t xml:space="preserve">C RAVIKUMAR</t>
  </si>
  <si>
    <t xml:space="preserve">S N SWAIN</t>
  </si>
  <si>
    <t xml:space="preserve">MAA SANTOSHI CASHEW PROCESSING PVT. LTD.</t>
  </si>
  <si>
    <t xml:space="preserve">LB-103 STAGE-4 BDA HOUSING COLONY, LAXMISAGAR BHUBANESWAR</t>
  </si>
  <si>
    <t xml:space="preserve">VRK PILLAI</t>
  </si>
  <si>
    <t xml:space="preserve">02249820</t>
  </si>
  <si>
    <t xml:space="preserve">S PADMINI AMMA</t>
  </si>
  <si>
    <t xml:space="preserve">02249835</t>
  </si>
  <si>
    <t xml:space="preserve">SHREE JAGANNATH FOOD PRODUCTS PVT. LTD.</t>
  </si>
  <si>
    <t xml:space="preserve">PLOT NO-464 UPPER SAHI, LAXMISAGAR BHUBANESWAR</t>
  </si>
  <si>
    <t xml:space="preserve">C CHANDRIKA</t>
  </si>
  <si>
    <t xml:space="preserve">VINAYA CASHEW PROCESSING PVT. LTD.</t>
  </si>
  <si>
    <t xml:space="preserve">VINEET CASHEW PROCESSING PVT. LTD.</t>
  </si>
  <si>
    <t xml:space="preserve">PLOT NO-1049/4234 UPPER SAHI, LAXMISAGAR BHUBANESWAR</t>
  </si>
  <si>
    <t xml:space="preserve">C VISWANATHAN</t>
  </si>
  <si>
    <t xml:space="preserve">02249799</t>
  </si>
  <si>
    <t xml:space="preserve">S SHREEJA</t>
  </si>
  <si>
    <t xml:space="preserve">,02249809</t>
  </si>
  <si>
    <t xml:space="preserve">HONGKONG</t>
  </si>
  <si>
    <t xml:space="preserve">OVERSEAS</t>
  </si>
  <si>
    <t xml:space="preserve">BALCON LTD</t>
  </si>
  <si>
    <t xml:space="preserve">13/F CHUNWo COMMERCIAL CENTRE, 22-29 WING Wo STREET, CENTRAL HONGKONG</t>
  </si>
  <si>
    <t xml:space="preserve">UCO, BOB, BOI, CANARA, IOB (HONGKONG BRANCHES)</t>
  </si>
  <si>
    <t xml:space="preserve">SUBHASH DUDANI</t>
  </si>
  <si>
    <t xml:space="preserve">KSL &amp; INDUSTRIES Ltd.</t>
  </si>
  <si>
    <t xml:space="preserve">RAGHUVANSHI MILLS COMPOUND, 11/12 SENAPATI BAPAT MARG, LOWER PAREL (W) Mumbai - 400 013</t>
  </si>
  <si>
    <t xml:space="preserve">SAURABH TAYAL</t>
  </si>
  <si>
    <t xml:space="preserve">AJAY GUPTA</t>
  </si>
  <si>
    <t xml:space="preserve">SURENDRA DAVE</t>
  </si>
  <si>
    <t xml:space="preserve">FANINDRA BIHARI RAI</t>
  </si>
  <si>
    <t xml:space="preserve">HARINDER KUMAR</t>
  </si>
  <si>
    <t xml:space="preserve">RAJSHEKHAR GANIGAR</t>
  </si>
  <si>
    <t xml:space="preserve">RAJNARAIN BHARADWAJ</t>
  </si>
  <si>
    <t xml:space="preserve">DUBAI</t>
  </si>
  <si>
    <t xml:space="preserve">VARUN INTERNATIONAL TRADING FZE</t>
  </si>
  <si>
    <t xml:space="preserve">PO BOX: 263392, 8TH FLOOR,GALLERIES BUILDING 3, DOWN TOWN , JEBEL ALI, DUBAI. UAE .                                                                            </t>
  </si>
  <si>
    <t xml:space="preserve">BOB (DUBAI)</t>
  </si>
  <si>
    <t xml:space="preserve">MEHUL KIRAN KUMAR MEHTA</t>
  </si>
  <si>
    <t xml:space="preserve">KIRAN N MEHTA</t>
  </si>
  <si>
    <t xml:space="preserve">MANDI,GOBINDGARH</t>
  </si>
  <si>
    <t xml:space="preserve">PATIALA</t>
  </si>
  <si>
    <t xml:space="preserve">S.T.STEELS PVT  LTD</t>
  </si>
  <si>
    <t xml:space="preserve">BS/6 FOCAL POINT, MANDI GOBINDGARH DISTT. FATEHGARH SAHIB</t>
  </si>
  <si>
    <t xml:space="preserve">ROHIT GUPTA</t>
  </si>
  <si>
    <t xml:space="preserve">GURPREET SINGH</t>
  </si>
  <si>
    <t xml:space="preserve">KATRA BHAI SANT SINGH, AMRITSAR</t>
  </si>
  <si>
    <t xml:space="preserve">PUNJAB</t>
  </si>
  <si>
    <t xml:space="preserve">DESIGNER FAB</t>
  </si>
  <si>
    <t xml:space="preserve">3064/3065,GALI NO.3, AZAD NAGAR,PUTLIGARH, AMRITSAR</t>
  </si>
  <si>
    <t xml:space="preserve">MEENA RANI</t>
  </si>
  <si>
    <t xml:space="preserve">TARN TARAN</t>
  </si>
  <si>
    <t xml:space="preserve">GANESH RICE MILLS</t>
  </si>
  <si>
    <t xml:space="preserve">KHEMKARAN ROAD, BHIKHIWIND., DISTT. TARN TARAN</t>
  </si>
  <si>
    <t xml:space="preserve">DWARKA PARSAD</t>
  </si>
  <si>
    <t xml:space="preserve">VIJAY KUMAR</t>
  </si>
  <si>
    <t xml:space="preserve">SME, AMRITSAR</t>
  </si>
  <si>
    <t xml:space="preserve">GURU INTERNATIONAL</t>
  </si>
  <si>
    <t xml:space="preserve">I/S JAI MILLS, RAILWAY CROSSING NO.22, ISLAMABAD, AMRITSAR</t>
  </si>
  <si>
    <t xml:space="preserve">JASKARAN SINGH</t>
  </si>
  <si>
    <t xml:space="preserve">PATTI</t>
  </si>
  <si>
    <t xml:space="preserve">LAKHWINDER TRADING COMPANY</t>
  </si>
  <si>
    <t xml:space="preserve">GRAIN MARKET, VARNALA, TEHSIL PATTI</t>
  </si>
  <si>
    <t xml:space="preserve">LAKHWINDER SINGH</t>
  </si>
  <si>
    <t xml:space="preserve">MAJITHA MANDI, AMRITSAR</t>
  </si>
  <si>
    <t xml:space="preserve">R R TEXTILES</t>
  </si>
  <si>
    <t xml:space="preserve">E-7/1833, HIMLA MILL COMPOUND, OLD NARAINGARH, CHHEHARTA AMRITSAR</t>
  </si>
  <si>
    <t xml:space="preserve">RAKESH VERMA</t>
  </si>
  <si>
    <t xml:space="preserve">ALGON KOTHI</t>
  </si>
  <si>
    <t xml:space="preserve">RAJA TRADING CO.</t>
  </si>
  <si>
    <t xml:space="preserve">VILLAGE ALGON KOTHI, TEHSIKL PATTI, DISTT. TARN TARAN</t>
  </si>
  <si>
    <t xml:space="preserve">BALJIT SINGH</t>
  </si>
  <si>
    <t xml:space="preserve">GREEN AVENUE, AMRITSAR</t>
  </si>
  <si>
    <t xml:space="preserve">RR EXPORT</t>
  </si>
  <si>
    <t xml:space="preserve">RAJINDER PAL SINGH</t>
  </si>
  <si>
    <t xml:space="preserve">AMRITSAR CANTT</t>
  </si>
  <si>
    <t xml:space="preserve">SHERWOOD OFFICERS SOCIETY (REGD.)</t>
  </si>
  <si>
    <t xml:space="preserve">SHERWOOD ESTATE, OPP. CP-3, PO GHANUPUR KALAN, WAGHA BYE PASS, AMRITSAR</t>
  </si>
  <si>
    <t xml:space="preserve">PARAMPAL SINGH SIDHU </t>
  </si>
  <si>
    <t xml:space="preserve">PARNEET BHARDWAJ</t>
  </si>
  <si>
    <t xml:space="preserve">J S GREWAL</t>
  </si>
  <si>
    <t xml:space="preserve">AMRITSAR CANTT.</t>
  </si>
  <si>
    <t xml:space="preserve">SHREE GANESH WOOLLEN MILLS</t>
  </si>
  <si>
    <t xml:space="preserve">D-153 RANJIT AVENUE, AMRITSAR</t>
  </si>
  <si>
    <t xml:space="preserve">GURINDER SINGH</t>
  </si>
  <si>
    <t xml:space="preserve">GURMIT KAUR</t>
  </si>
  <si>
    <t xml:space="preserve">MAJITH MANDI, AMRITSAR</t>
  </si>
  <si>
    <t xml:space="preserve">TOP CREATION</t>
  </si>
  <si>
    <t xml:space="preserve">INDER PAL SINGH</t>
  </si>
  <si>
    <t xml:space="preserve">RAVINDER KAUR</t>
  </si>
  <si>
    <t xml:space="preserve">GORAYA MAIN</t>
  </si>
  <si>
    <t xml:space="preserve">PURNIMA INDUSTRIES</t>
  </si>
  <si>
    <t xml:space="preserve">13-B, CHANDIGARH ROAD, AHLUWALIA COLONY, LUDHIANA</t>
  </si>
  <si>
    <t xml:space="preserve">MRS PURNIMA ATHANA</t>
  </si>
  <si>
    <t xml:space="preserve">SHEIKHUPUR</t>
  </si>
  <si>
    <t xml:space="preserve">DALJIT SINGH &amp; MRS. BALWINDER KAUR</t>
  </si>
  <si>
    <t xml:space="preserve">VILL. JHAL BIBRI. PO BHULANA DISTT. KAPURTHALA , PUNJAB </t>
  </si>
  <si>
    <t xml:space="preserve">DALJIT SINGH</t>
  </si>
  <si>
    <t xml:space="preserve">BALWINDER KAUR</t>
  </si>
  <si>
    <t xml:space="preserve">FIROZE GANDHI MARKET, LUDHIANA</t>
  </si>
  <si>
    <t xml:space="preserve">AAR KAY INDUSTRIES</t>
  </si>
  <si>
    <t xml:space="preserve">219-A, AMRIT COLONY, HAMBRAN ROAD, LUDHIANA</t>
  </si>
  <si>
    <t xml:space="preserve">SHALU KHULLAR</t>
  </si>
  <si>
    <t xml:space="preserve">ARMB LUDHIANA</t>
  </si>
  <si>
    <t xml:space="preserve">AG FRAGRANCE</t>
  </si>
  <si>
    <t xml:space="preserve">VILL RAJGARH TEHSIL RAJKOT DISTT. LUDHIANA</t>
  </si>
  <si>
    <t xml:space="preserve">JASVEER SINGH</t>
  </si>
  <si>
    <t xml:space="preserve">AIP INDUSTRIES</t>
  </si>
  <si>
    <t xml:space="preserve">No.2, 5th FLOOR, CARNIVAL COMPLEX, THE MALL, LUDHIANA  (2) B-15, PHASE II, FOCAL POINT, LUDHIANA</t>
  </si>
  <si>
    <t xml:space="preserve">NAVNEET AGGARWAL</t>
  </si>
  <si>
    <t xml:space="preserve">CHANDIGARH ROAD, LUDHIANA</t>
  </si>
  <si>
    <t xml:space="preserve">BBF INDUSTRIES LTD</t>
  </si>
  <si>
    <t xml:space="preserve">VILL BHAMIAN KALAN TAJPUR ROAD LUDHIANA</t>
  </si>
  <si>
    <t xml:space="preserve">State Bank of India
IDBI Bank
J &amp; K Bank Ltd.
Allahabad Bank
Indusind bank
</t>
  </si>
  <si>
    <t xml:space="preserve">VINAY BAWA</t>
  </si>
  <si>
    <t xml:space="preserve">00246281</t>
  </si>
  <si>
    <t xml:space="preserve">ANIL KUMAR AGGARWAL</t>
  </si>
  <si>
    <t xml:space="preserve">00246364</t>
  </si>
  <si>
    <t xml:space="preserve">BALJINDER KUMAR AGGARWAL</t>
  </si>
  <si>
    <t xml:space="preserve">00238432</t>
  </si>
  <si>
    <t xml:space="preserve">PARVEEN KUMAR</t>
  </si>
  <si>
    <t xml:space="preserve">00680620</t>
  </si>
  <si>
    <t xml:space="preserve">RAJINDER KUMAR</t>
  </si>
  <si>
    <t xml:space="preserve">00246423</t>
  </si>
  <si>
    <t xml:space="preserve">BHARAT PAPERS LTD.</t>
  </si>
  <si>
    <t xml:space="preserve">181, BEANT PURA LUDHIANA</t>
  </si>
  <si>
    <t xml:space="preserve">SBI,      
J&amp;K,                         
KVB               
</t>
  </si>
  <si>
    <t xml:space="preserve">BROWN &amp; BOICE</t>
  </si>
  <si>
    <t xml:space="preserve">15-16, INDUSTRIAL AREA - C, DHANDARI KALAN, LUDHIANA</t>
  </si>
  <si>
    <t xml:space="preserve">MOHAN KUMAR</t>
  </si>
  <si>
    <t xml:space="preserve">CAPRICON ALLOYS (P) LTD.</t>
  </si>
  <si>
    <t xml:space="preserve">B-15, PHASE - II, FOCAL POINT, LUDHAINA</t>
  </si>
  <si>
    <t xml:space="preserve">02332057</t>
  </si>
  <si>
    <t xml:space="preserve">SMT. MONA AGGARWAL</t>
  </si>
  <si>
    <t xml:space="preserve">01840810</t>
  </si>
  <si>
    <t xml:space="preserve">COMMANDER FORGINGS</t>
  </si>
  <si>
    <t xml:space="preserve">227 NEW MODEL TOWN, LUDHIANA</t>
  </si>
  <si>
    <t xml:space="preserve">RAVI GOYAL</t>
  </si>
  <si>
    <t xml:space="preserve">DEOTSIDH MOTORS PVT. LTD.</t>
  </si>
  <si>
    <t xml:space="preserve">55 G T ROAD DHANDARI KHURD LUDHIANA</t>
  </si>
  <si>
    <t xml:space="preserve">KAVITA GUPTA</t>
  </si>
  <si>
    <t xml:space="preserve">01808954</t>
  </si>
  <si>
    <t xml:space="preserve">SANJAY GUPTA</t>
  </si>
  <si>
    <t xml:space="preserve">01664064</t>
  </si>
  <si>
    <t xml:space="preserve">DIAMOND MUSHROOMS LTD.</t>
  </si>
  <si>
    <t xml:space="preserve">JALALENA ROAD, KOTKAPURA, DISTT. FARIDKOT</t>
  </si>
  <si>
    <t xml:space="preserve">ANSUL AREN</t>
  </si>
  <si>
    <t xml:space="preserve">01483353</t>
  </si>
  <si>
    <t xml:space="preserve">BHARAT BHUSHAN</t>
  </si>
  <si>
    <t xml:space="preserve">01591747</t>
  </si>
  <si>
    <t xml:space="preserve">GURPREET SINGH BRAR</t>
  </si>
  <si>
    <t xml:space="preserve">VPO RASOOLPUR, TEHSIL JAGRAON, DISTT. LUDHIANA</t>
  </si>
  <si>
    <t xml:space="preserve">G T ROAD, KHANNA</t>
  </si>
  <si>
    <t xml:space="preserve">GURUKRIPA RICE &amp; GENERAL MILLS</t>
  </si>
  <si>
    <t xml:space="preserve">VILLAGE RAHAUN, TEHSIL KHANNA, DISTT. LUDHIANA</t>
  </si>
  <si>
    <t xml:space="preserve">BHAGWAN SINGH</t>
  </si>
  <si>
    <t xml:space="preserve">ARMB, LUDHIANA</t>
  </si>
  <si>
    <t xml:space="preserve">INDICO HITECH AGRO RURAL DEVELOPMENT OF WOMEN WELFARE SOCIETY </t>
  </si>
  <si>
    <t xml:space="preserve">RAMGARHIA GURDWARA ROAD, DHURI (SANGRUR)</t>
  </si>
  <si>
    <t xml:space="preserve">KRISHAN CHAND BANSAL</t>
  </si>
  <si>
    <t xml:space="preserve">JAGMEET AGRO FOODS (P) LTD.</t>
  </si>
  <si>
    <t xml:space="preserve">879 NIRANKARI STREET NO. 5  1/2 NEAR SBI MILLERGANJ, LUDHIANA</t>
  </si>
  <si>
    <t xml:space="preserve">KIRAN SHARMA</t>
  </si>
  <si>
    <t xml:space="preserve">01861639</t>
  </si>
  <si>
    <t xml:space="preserve">BALVINDER KUMAR</t>
  </si>
  <si>
    <t xml:space="preserve">01689515</t>
  </si>
  <si>
    <t xml:space="preserve">FIROZE GANDHI MKT.,  LUDHIANA</t>
  </si>
  <si>
    <t xml:space="preserve">JAS KNITWEARS (P) LTD. </t>
  </si>
  <si>
    <t xml:space="preserve">KUSH KHULLAR</t>
  </si>
  <si>
    <t xml:space="preserve">03298789</t>
  </si>
  <si>
    <t xml:space="preserve">ROHIT KHULLAR</t>
  </si>
  <si>
    <t xml:space="preserve">03298797</t>
  </si>
  <si>
    <t xml:space="preserve">KK GULATI HOSIERY</t>
  </si>
  <si>
    <t xml:space="preserve">797/58 7 CIRCULAR ROAD MADHOPURI LUDHIANA</t>
  </si>
  <si>
    <t xml:space="preserve">KAMAL KUMAR</t>
  </si>
  <si>
    <t xml:space="preserve">RAMAN KUMAR</t>
  </si>
  <si>
    <t xml:space="preserve">KP STEELS</t>
  </si>
  <si>
    <t xml:space="preserve">SHOP NO. 12 PLOT NO 449 OVERLOCK ROAD INDUSTRIAL AREA B LUDHIANA</t>
  </si>
  <si>
    <t xml:space="preserve">SARABJIT SINGH</t>
  </si>
  <si>
    <t xml:space="preserve">LVM EXIM LTD.</t>
  </si>
  <si>
    <t xml:space="preserve">H-1, R.K.ROAD, INDUSTRIAL AREA - A, LUDHIANA</t>
  </si>
  <si>
    <t xml:space="preserve">VINOD KUMAR AGGARWAL</t>
  </si>
  <si>
    <t xml:space="preserve">01840842</t>
  </si>
  <si>
    <t xml:space="preserve">SMT. USHA AGGARWAL</t>
  </si>
  <si>
    <t xml:space="preserve">02279166</t>
  </si>
  <si>
    <t xml:space="preserve">MACRO DIARY VENTURES PVT. LTD.</t>
  </si>
  <si>
    <t xml:space="preserve">KHANGURA FARM HOUSE, VPO LATALA DISTT. LUDHIANA</t>
  </si>
  <si>
    <t xml:space="preserve">JAGPAL SINGH KHANGURA</t>
  </si>
  <si>
    <t xml:space="preserve">00578451</t>
  </si>
  <si>
    <t xml:space="preserve">SATBIR SINGH KHANGURA</t>
  </si>
  <si>
    <t xml:space="preserve">00579644</t>
  </si>
  <si>
    <t xml:space="preserve">JASBIR SINGH KHANGURA</t>
  </si>
  <si>
    <t xml:space="preserve">00661817</t>
  </si>
  <si>
    <t xml:space="preserve">NARAIN CHEMFERT PVT LTD (WO)</t>
  </si>
  <si>
    <t xml:space="preserve">VILLAGE BURJ MOHR, FAZILKA ROAD ABOHAR</t>
  </si>
  <si>
    <t xml:space="preserve">RAVI KANT</t>
  </si>
  <si>
    <t xml:space="preserve">NAURANG RAI</t>
  </si>
  <si>
    <t xml:space="preserve">SAROJ DEVI</t>
  </si>
  <si>
    <t xml:space="preserve">PARAM TOOLS</t>
  </si>
  <si>
    <t xml:space="preserve">4049 STREET NO. 6 SHIMLA PURI DABA ROAD OPP. ITI GILL ROAD LUDHIANA</t>
  </si>
  <si>
    <t xml:space="preserve">GURDIP SINGH</t>
  </si>
  <si>
    <t xml:space="preserve">PIONEER FLORITECH PVT. LTD.</t>
  </si>
  <si>
    <t xml:space="preserve">3154 SECTOR 71 MOHALI</t>
  </si>
  <si>
    <t xml:space="preserve">GURTEJINDER SINGH</t>
  </si>
  <si>
    <t xml:space="preserve">02090457</t>
  </si>
  <si>
    <t xml:space="preserve">AJAY PAL SINGH</t>
  </si>
  <si>
    <t xml:space="preserve">GURDEV SINGH</t>
  </si>
  <si>
    <t xml:space="preserve">OVERLOCK ROAD, LUDHIANA</t>
  </si>
  <si>
    <t xml:space="preserve">R S FASTNERS INDIA PVT LTD</t>
  </si>
  <si>
    <t xml:space="preserve">DORAHA, DISTT LUDHIANA</t>
  </si>
  <si>
    <t xml:space="preserve">SANJIV MAHESHWARI</t>
  </si>
  <si>
    <t xml:space="preserve">RAJESH MAHESHWARI</t>
  </si>
  <si>
    <t xml:space="preserve">AJAY MAHESHWARI</t>
  </si>
  <si>
    <t xml:space="preserve">GILL ROAD, LUDHIANA</t>
  </si>
  <si>
    <t xml:space="preserve">R S METALLICS PVT. LTD.</t>
  </si>
  <si>
    <t xml:space="preserve">1016-11A/7, INDUSTRIAL AREA- C, DHANDARI KALAN, LUDHIANA</t>
  </si>
  <si>
    <t xml:space="preserve">RAHUL SINGLA</t>
  </si>
  <si>
    <t xml:space="preserve">ROBIN SINGLA</t>
  </si>
  <si>
    <t xml:space="preserve">OVERLOOK ROAD, LUDHIANA</t>
  </si>
  <si>
    <t xml:space="preserve">RIGHT FASTNERS</t>
  </si>
  <si>
    <t xml:space="preserve">3062, STREET NO. 12, NEW JANTA NAGAR, LUDHIANA</t>
  </si>
  <si>
    <t xml:space="preserve">RAMESH LAL MAHESHWARI</t>
  </si>
  <si>
    <t xml:space="preserve">SANJEEV KUMAR &amp; BROS.</t>
  </si>
  <si>
    <t xml:space="preserve">SHOP NO. 478, NEW GRAIN MARKET, KHANNA.          WORKS: GODOWN AT GANGA RICE MILL, MALERKOTLA ROAD, KHANNA</t>
  </si>
  <si>
    <t xml:space="preserve">SMT. SEEMA GOYAL</t>
  </si>
  <si>
    <t xml:space="preserve">CIVIL LINES, LUDHIANA</t>
  </si>
  <si>
    <t xml:space="preserve">SHAYOKA INDUSTRIES</t>
  </si>
  <si>
    <t xml:space="preserve">12, NEW SHIVPURI, OPP. MEDICITY HOSP, FEROZEPUR ROAD, LUDHIANA</t>
  </si>
  <si>
    <t xml:space="preserve">MANDEEP SINGH</t>
  </si>
  <si>
    <t xml:space="preserve">SAFB, LUDHIANA</t>
  </si>
  <si>
    <t xml:space="preserve">SHRI GURMEJ SINGH </t>
  </si>
  <si>
    <t xml:space="preserve">VILL. BONKAR DOGRA, PO LADDOWAL, DISTT. LUDHIANA</t>
  </si>
  <si>
    <t xml:space="preserve">GURMEJ SINGH</t>
  </si>
  <si>
    <t xml:space="preserve">SHRI IQBAL SINGH </t>
  </si>
  <si>
    <t xml:space="preserve">VPO HASANBHATTI, DISTT. FARIDKOT</t>
  </si>
  <si>
    <t xml:space="preserve">IQBAL SINGH</t>
  </si>
  <si>
    <t xml:space="preserve">SHRI KULWINDER SINGH SANDHU </t>
  </si>
  <si>
    <t xml:space="preserve">KULWINDER SINGH</t>
  </si>
  <si>
    <t xml:space="preserve">SHRI MANJINDER SINGH </t>
  </si>
  <si>
    <t xml:space="preserve">VPO PIRTHIPUR, DISTT. LUDHIANA</t>
  </si>
  <si>
    <t xml:space="preserve">MANJINDER SINGH</t>
  </si>
  <si>
    <t xml:space="preserve">SHRI RAJNEESH BANSAL </t>
  </si>
  <si>
    <t xml:space="preserve">3757, 34/1, KUNDAN NAGAR, LUDHIANA</t>
  </si>
  <si>
    <t xml:space="preserve">RAJNEESH BANSAL</t>
  </si>
  <si>
    <t xml:space="preserve">SHRI RAKESH SOOD </t>
  </si>
  <si>
    <t xml:space="preserve">OPP. THAPAR RICE MILLS, VILL. RAJPURA ALIAS HUSSAINPURA, JALANDHAR GT ROAD, LUDHIANA</t>
  </si>
  <si>
    <t xml:space="preserve">RAKESH SOOD</t>
  </si>
  <si>
    <t xml:space="preserve">SKY LARK GEOPHYTES LTD.</t>
  </si>
  <si>
    <t xml:space="preserve">SCO 1 &amp; 2, NAV ENCLAVE, LANDRAN ROAD, KHARAR, DISTT. MOHALI - 140307</t>
  </si>
  <si>
    <t xml:space="preserve">GURMUKH SINGH</t>
  </si>
  <si>
    <t xml:space="preserve">KULDEEP SINGH</t>
  </si>
  <si>
    <t xml:space="preserve">AMRIK SINGH</t>
  </si>
  <si>
    <t xml:space="preserve">UNIVERSAL FASHIONS PVT. LTD.</t>
  </si>
  <si>
    <t xml:space="preserve">SARDAR NAGAR RAHON ROAD LUDHIANA</t>
  </si>
  <si>
    <t xml:space="preserve">JOGINDER SINGH</t>
  </si>
  <si>
    <t xml:space="preserve">MANJIT KAUR</t>
  </si>
  <si>
    <t xml:space="preserve">YADWINDER SINGH</t>
  </si>
  <si>
    <t xml:space="preserve">STREET NO. 12, OPP UJAGGAR SINGH PETROL PUM, RAIKOT ROAD, AHMEDGARH MANDI, DISTT. SANGRUR</t>
  </si>
  <si>
    <t xml:space="preserve">RAJPURA TOWN</t>
  </si>
  <si>
    <t xml:space="preserve">AASHIRWAD TRADERS</t>
  </si>
  <si>
    <t xml:space="preserve">VILL.SAIDKHERI THE.RAJPURA DISTT. PATIALA</t>
  </si>
  <si>
    <t xml:space="preserve">SUCHA SINGH</t>
  </si>
  <si>
    <t xml:space="preserve">NABHA MAIN</t>
  </si>
  <si>
    <t xml:space="preserve">ASHOKA RICE MILLS</t>
  </si>
  <si>
    <t xml:space="preserve">VILL.TURI, NBHA ROAD, BHAWANIGARH</t>
  </si>
  <si>
    <t xml:space="preserve">RAJ GOYAL</t>
  </si>
  <si>
    <t xml:space="preserve">MANSA</t>
  </si>
  <si>
    <t xml:space="preserve">AVM CONSTRUCTION CO.</t>
  </si>
  <si>
    <t xml:space="preserve">Arya Samaj Street, Sunni Gali, Sunam</t>
  </si>
  <si>
    <t xml:space="preserve">Munish Kumar Singla</t>
  </si>
  <si>
    <t xml:space="preserve">Varinder Kumar Singla</t>
  </si>
  <si>
    <t xml:space="preserve">Malkiat Singh</t>
  </si>
  <si>
    <t xml:space="preserve">Amandeep Singla</t>
  </si>
  <si>
    <t xml:space="preserve">MANDI GOBIND GARH</t>
  </si>
  <si>
    <t xml:space="preserve">BHAMBRI STEELS  </t>
  </si>
  <si>
    <t xml:space="preserve">G T ROAD, VILL: ALOUR, TEH: KHANNA, DIST: LUDHIANA</t>
  </si>
  <si>
    <t xml:space="preserve">SANGRUR MAIN</t>
  </si>
  <si>
    <t xml:space="preserve">DISTT. SANGRUR KHADI GRAMUDYOG KARYA KARTA SANGH</t>
  </si>
  <si>
    <t xml:space="preserve">PATIALA GATE, SANGRUR</t>
  </si>
  <si>
    <t xml:space="preserve">GURNAM SINGH</t>
  </si>
  <si>
    <t xml:space="preserve">BAHADUR SINGH</t>
  </si>
  <si>
    <t xml:space="preserve">SANGRUR</t>
  </si>
  <si>
    <t xml:space="preserve">EMSONS ORGANICS LTD.</t>
  </si>
  <si>
    <t xml:space="preserve">VILL FARID[UR, THE: RAJPURA, DISTT: PATIALA,    1) 218 B SICOP INDUSTRIAL ESTATE KATHUA, J&amp;K    2) 103 A SICOP INDUSTRIAL ESTATE , KATHUA, J&amp;K</t>
  </si>
  <si>
    <t xml:space="preserve">SMT ALKA GOYAL</t>
  </si>
  <si>
    <t xml:space="preserve">D P SINGHAL</t>
  </si>
  <si>
    <t xml:space="preserve">H B VOHRA</t>
  </si>
  <si>
    <t xml:space="preserve">DHURI LOHA BAZAR</t>
  </si>
  <si>
    <t xml:space="preserve">GARG AGRO INDUSTRIES</t>
  </si>
  <si>
    <t xml:space="preserve">VILL.MAANWALA THE; DHURI DISTT. SANGRUR</t>
  </si>
  <si>
    <t xml:space="preserve">KAMALDEEP GUPTA</t>
  </si>
  <si>
    <t xml:space="preserve">GARG CATTLE FEED INDUSTRIES</t>
  </si>
  <si>
    <t xml:space="preserve">SARON ROAD VILL.MAANWALA THE.DHURI DISTT.SANGRUR</t>
  </si>
  <si>
    <t xml:space="preserve">SMT.ISHITA GUPTA</t>
  </si>
  <si>
    <t xml:space="preserve">DHURI MAIN</t>
  </si>
  <si>
    <t xml:space="preserve">GARG COMMISSION AGENCY</t>
  </si>
  <si>
    <t xml:space="preserve">SHOP NO.41,NEW GRAIN MARKET, DHURI DISTT.SANGRUR</t>
  </si>
  <si>
    <t xml:space="preserve">GARG FOODS</t>
  </si>
  <si>
    <t xml:space="preserve">VILL.CHANGLI TEHSIL SHERPUR DISTT.SANGRUR</t>
  </si>
  <si>
    <t xml:space="preserve">GARG RICE INDUSTRIES</t>
  </si>
  <si>
    <t xml:space="preserve">GARG TRADERS</t>
  </si>
  <si>
    <t xml:space="preserve">NEW GRAIN MARKET, DHURI, DISTT. SANGRUR</t>
  </si>
  <si>
    <t xml:space="preserve">SURINDER KUMAR</t>
  </si>
  <si>
    <t xml:space="preserve">AHMEDGARH MANDI</t>
  </si>
  <si>
    <t xml:space="preserve">GURU TRADING CO.</t>
  </si>
  <si>
    <t xml:space="preserve">VILL. JHAMERI, LUDHIANA</t>
  </si>
  <si>
    <t xml:space="preserve">SARABJIT KAUR</t>
  </si>
  <si>
    <t xml:space="preserve">HIRA LAL &amp; SONS</t>
  </si>
  <si>
    <t xml:space="preserve">Arya Samaj Street, Sunni Gali, Mansa</t>
  </si>
  <si>
    <t xml:space="preserve">Aastha</t>
  </si>
  <si>
    <t xml:space="preserve">Ishma</t>
  </si>
  <si>
    <t xml:space="preserve">BHIKHI</t>
  </si>
  <si>
    <t xml:space="preserve">JAGDAMBEY COTTON TEXTILE MILL</t>
  </si>
  <si>
    <t xml:space="preserve">PHARWAHI ROAD, BHIKI, MANSA PUNJAB</t>
  </si>
  <si>
    <t xml:space="preserve">KIRAN BALA</t>
  </si>
  <si>
    <t xml:space="preserve">URMILA RANI</t>
  </si>
  <si>
    <t xml:space="preserve">MANDI GOBINDGARH</t>
  </si>
  <si>
    <t xml:space="preserve">KRISHNA AGRICULTURE STEEL WORKS</t>
  </si>
  <si>
    <t xml:space="preserve">G T ROAD MANDI GOBINDGARH</t>
  </si>
  <si>
    <t xml:space="preserve">SMT. KRISHNA DEVI</t>
  </si>
  <si>
    <t xml:space="preserve">DEEPAK KUMAR</t>
  </si>
  <si>
    <t xml:space="preserve">VIMAL KUMAR</t>
  </si>
  <si>
    <t xml:space="preserve">KRISHNA STEELS TUBES</t>
  </si>
  <si>
    <t xml:space="preserve">AMLOH ROAD, NEAR VD KANDA, MANDI GOBINDGARH</t>
  </si>
  <si>
    <t xml:space="preserve">MOHIT SINGH</t>
  </si>
  <si>
    <t xml:space="preserve">KAILASH KUMAR</t>
  </si>
  <si>
    <t xml:space="preserve">KAPIL DEV</t>
  </si>
  <si>
    <t xml:space="preserve">SAFB, SANGRUR</t>
  </si>
  <si>
    <t xml:space="preserve">KUNWAR AGRO FARMS </t>
  </si>
  <si>
    <t xml:space="preserve">OPP. NEW GRAIN MARKET, JAKHAL ROAD, SUNAM, DISTT: SANGRUR</t>
  </si>
  <si>
    <t xml:space="preserve">AMARJIT SINGH </t>
  </si>
  <si>
    <t xml:space="preserve">MANNAT FASHION MALL</t>
  </si>
  <si>
    <t xml:space="preserve">18-19, CALIBRE MARKET, RAJPURA DISTT. PATIALA</t>
  </si>
  <si>
    <t xml:space="preserve">MRS.BALWINDER KAUR</t>
  </si>
  <si>
    <t xml:space="preserve">BUDHLADA</t>
  </si>
  <si>
    <t xml:space="preserve">MUNISH TIMBER STONE</t>
  </si>
  <si>
    <t xml:space="preserve">BHIKHI ROAD, BUDHLADA, MANSA PUNJAB</t>
  </si>
  <si>
    <t xml:space="preserve">SATPAL</t>
  </si>
  <si>
    <t xml:space="preserve">NABHA RICE MILLS</t>
  </si>
  <si>
    <t xml:space="preserve">OM SAI RAM INDUSTRIES</t>
  </si>
  <si>
    <t xml:space="preserve">RAJ TRADING COMPANY</t>
  </si>
  <si>
    <t xml:space="preserve">OPP.DAV SCHOOL. VILL.SAIDKHERI TEHSIL RAJPURA DISTT. PATIALA</t>
  </si>
  <si>
    <t xml:space="preserve">SMT.PARAMJIT KAUR</t>
  </si>
  <si>
    <t xml:space="preserve">DHURI MAIN </t>
  </si>
  <si>
    <t xml:space="preserve">RASHI FOODS</t>
  </si>
  <si>
    <t xml:space="preserve">Vill. Manwala Tehsil Dhuri, Distt. Sangrur</t>
  </si>
  <si>
    <t xml:space="preserve">Anil Kumar Goyal</t>
  </si>
  <si>
    <t xml:space="preserve">SANDHU POULTRY &amp; LAYER FARM </t>
  </si>
  <si>
    <t xml:space="preserve">QUILA RAIPUR, DISTT. LUDHIANA</t>
  </si>
  <si>
    <t xml:space="preserve">AMARJIT SINGH SANDHU</t>
  </si>
  <si>
    <t xml:space="preserve">SHIV SHAKTI MEDICAL AGENCY</t>
  </si>
  <si>
    <t xml:space="preserve">Sunam Road, Bhikhi</t>
  </si>
  <si>
    <t xml:space="preserve">Som Nath President</t>
  </si>
  <si>
    <t xml:space="preserve">Raj Kumar Secretary</t>
  </si>
  <si>
    <t xml:space="preserve">VILL- SAIDKHERI, RAJPURA</t>
  </si>
  <si>
    <t xml:space="preserve">HARJINDER SINGH</t>
  </si>
  <si>
    <t xml:space="preserve">NANGAL TOWNSHIP PATIALA</t>
  </si>
  <si>
    <t xml:space="preserve">SHREE RAM ROLLER MILLS</t>
  </si>
  <si>
    <t xml:space="preserve">VIII DABKHERA TEHSIL NAGAR TOWNSHIP DISTT. ROPAR</t>
  </si>
  <si>
    <t xml:space="preserve">BISAMBHER DASS SHARMA</t>
  </si>
  <si>
    <t xml:space="preserve">ASHUTOSH SHARMA</t>
  </si>
  <si>
    <t xml:space="preserve">ASHISH SHARMA</t>
  </si>
  <si>
    <t xml:space="preserve">ATUL SHARMA</t>
  </si>
  <si>
    <t xml:space="preserve">SURINDER KUMAR KAMAL DEEP GUPTA</t>
  </si>
  <si>
    <t xml:space="preserve">SWAMI AGRO INDUSTRIES</t>
  </si>
  <si>
    <t xml:space="preserve">VILL.HATHAN THE. DHURI DISTT.SANGRUR</t>
  </si>
  <si>
    <t xml:space="preserve">UNIVERSAL AGRO LINKS</t>
  </si>
  <si>
    <t xml:space="preserve">WOOD AND STEEL CARVER</t>
  </si>
  <si>
    <t xml:space="preserve">BALWINDER SINGH</t>
  </si>
  <si>
    <t xml:space="preserve">IBB LUDHIANA</t>
  </si>
  <si>
    <t xml:space="preserve">STAN WHEELS PRIVATE LIMITED</t>
  </si>
  <si>
    <t xml:space="preserve">Threeke Road, Near Ayaali Chowk, Ferozepur Road, Ludhian</t>
  </si>
  <si>
    <t xml:space="preserve">Dr. Naresh Kumar Malhotra</t>
  </si>
  <si>
    <t xml:space="preserve">Mrs. Madhu Malhotra</t>
  </si>
  <si>
    <t xml:space="preserve">CHANDIGARH RD, LUDHIANA</t>
  </si>
  <si>
    <t xml:space="preserve">K.C.SOCIAL WELFARE TRUST </t>
  </si>
  <si>
    <t xml:space="preserve">K.C. TOWER, Chandigarh Road, Nawanshahr</t>
  </si>
  <si>
    <t xml:space="preserve">Sh. Prem Pal Gandhi </t>
  </si>
  <si>
    <t xml:space="preserve">Sh. Hitesh Gandhi </t>
  </si>
  <si>
    <t xml:space="preserve">Smt. Kamal Gandhi </t>
  </si>
  <si>
    <t xml:space="preserve">Sh. Harish Gandhi </t>
  </si>
  <si>
    <t xml:space="preserve">Walia Traders Limited</t>
  </si>
  <si>
    <t xml:space="preserve">M/s KC Land &amp; Finance Ltd</t>
  </si>
  <si>
    <t xml:space="preserve">AMRITSAR CANTT </t>
  </si>
  <si>
    <t xml:space="preserve">GH AGRO PRODUCTS PVT. LTD.</t>
  </si>
  <si>
    <t xml:space="preserve">Vill. Wadala Bhittewad, Ram Tirath Road, Amritsar</t>
  </si>
  <si>
    <t xml:space="preserve"> Arun Narula </t>
  </si>
  <si>
    <t xml:space="preserve">Saurabh Narula </t>
  </si>
  <si>
    <t xml:space="preserve">RLY ROAD, HOSHIARPUR </t>
  </si>
  <si>
    <t xml:space="preserve">KASHMIR IMPEX PVT. LTD.</t>
  </si>
  <si>
    <t xml:space="preserve">M/S Kashmir Impex Pvt Ltd., Regd Office : Near Civil Hospital,
Jalandhar Road, Hoshiarpur.             2. M/S Kashmir Impex Pvt Ltd.
BO : Village Varsana, Survey No.47, N.H 8-A, Kutch, Gujarat
</t>
  </si>
  <si>
    <t xml:space="preserve">NO</t>
  </si>
  <si>
    <t xml:space="preserve">Sh Harbir Singh Bansal</t>
  </si>
  <si>
    <t xml:space="preserve">Sh Pervinder Singh</t>
  </si>
  <si>
    <t xml:space="preserve">Sh Jasminder Singh</t>
  </si>
  <si>
    <t xml:space="preserve">Smt Surjit Kaur</t>
  </si>
  <si>
    <t xml:space="preserve">SGL HOSPITAL,  JALANDHAR  </t>
  </si>
  <si>
    <t xml:space="preserve">GOEL SALES CORPORATION</t>
  </si>
  <si>
    <t xml:space="preserve">House No. 161, Hardyal Nagar, Garha Road, Jalandhar</t>
  </si>
  <si>
    <t xml:space="preserve">Smt. Sulakshna Goel</t>
  </si>
  <si>
    <t xml:space="preserve">GT ROAD, JALANDHAR</t>
  </si>
  <si>
    <t xml:space="preserve">KK ENTERPRISES</t>
  </si>
  <si>
    <t xml:space="preserve">265, Ramneek Avenue, Pathankot Bye-Pass, Jalandhar</t>
  </si>
  <si>
    <t xml:space="preserve">Sh. Vijay Kumar Goel </t>
  </si>
  <si>
    <t xml:space="preserve">SST NAGAR PATIALA</t>
  </si>
  <si>
    <t xml:space="preserve">PUNJAB </t>
  </si>
  <si>
    <t xml:space="preserve">JINDAL CHAWAL NIGAM</t>
  </si>
  <si>
    <t xml:space="preserve">Chaura Road, Sanaur Distt. Patiala</t>
  </si>
  <si>
    <t xml:space="preserve">Tejinder Mohan Jindal, Partner</t>
  </si>
  <si>
    <t xml:space="preserve">Gaurav Jindal, Partner</t>
  </si>
  <si>
    <t xml:space="preserve">Satish Kumar Jindal, Partner</t>
  </si>
  <si>
    <t xml:space="preserve">J.G. AGRO INDUSTRIES</t>
  </si>
  <si>
    <t xml:space="preserve">Village Dharamgarh, Bhogan Ghanaur Road, Tehsil Rajpura Distt Patiala</t>
  </si>
  <si>
    <t xml:space="preserve">Tejinder Mhan Jindal, Prop.</t>
  </si>
  <si>
    <t xml:space="preserve">SANGRUR (MAIN)</t>
  </si>
  <si>
    <t xml:space="preserve">SHREE BALAJI EXPORTS</t>
  </si>
  <si>
    <t xml:space="preserve">Village Retgarh PO Bhiwanigarh Distt. Sangrur</t>
  </si>
  <si>
    <t xml:space="preserve">Rajesh Kumar, Prop.</t>
  </si>
  <si>
    <t xml:space="preserve">AMAR TIMBER STORE</t>
  </si>
  <si>
    <t xml:space="preserve">Bhikhi Road, Budhlada</t>
  </si>
  <si>
    <t xml:space="preserve">Surinder Pal, Prop.</t>
  </si>
  <si>
    <t xml:space="preserve">Veena Rani W/O Surinder Pal, Guarantor</t>
  </si>
  <si>
    <t xml:space="preserve">Mandi Gobindgarh</t>
  </si>
  <si>
    <t xml:space="preserve">Shanti Steel Industries</t>
  </si>
  <si>
    <t xml:space="preserve">D-62-63, Focal Point, Mandi Gobindgarh</t>
  </si>
  <si>
    <t xml:space="preserve">Ved Parkash S/O Jagat</t>
  </si>
  <si>
    <t xml:space="preserve">Rajpura Township</t>
  </si>
  <si>
    <t xml:space="preserve">Global Exporters</t>
  </si>
  <si>
    <t xml:space="preserve">18-19, Calibre Market, Rajpura</t>
  </si>
  <si>
    <t xml:space="preserve">Surinder Singh S/O Sh. Dalip Singh, prop.</t>
  </si>
  <si>
    <t xml:space="preserve">Neelkanth Trading Co.</t>
  </si>
  <si>
    <t xml:space="preserve">Opp. DAV School Village Saifkheri, Rajpura</t>
  </si>
  <si>
    <t xml:space="preserve">Dalip Singh S/O Ranjit Singh, Prop.</t>
  </si>
  <si>
    <t xml:space="preserve">National Feed Industries</t>
  </si>
  <si>
    <t xml:space="preserve">Regd Office Plot No. 2 Industrial Area Electric  Road, Rajpura.    Factory: Near Electric Office, Shamshan Road, Rajpura</t>
  </si>
  <si>
    <t xml:space="preserve">Jaswant Singh S/O Gurmukh Singh, Prop.</t>
  </si>
  <si>
    <t xml:space="preserve">Haryana Steel Industries</t>
  </si>
  <si>
    <t xml:space="preserve">Prem Nagar, GT Road, Mandi Gobindgarh</t>
  </si>
  <si>
    <t xml:space="preserve">Satish Kumar Partner</t>
  </si>
  <si>
    <t xml:space="preserve">Radhey Sham, Partner</t>
  </si>
  <si>
    <t xml:space="preserve">SAFB, Sangrur</t>
  </si>
  <si>
    <t xml:space="preserve">Harigarh Farm Products</t>
  </si>
  <si>
    <t xml:space="preserve">Jakhwpal Road,  Sunam</t>
  </si>
  <si>
    <t xml:space="preserve">Parminder Singh Dhaliwal</t>
  </si>
  <si>
    <t xml:space="preserve">The Mall, Patiala</t>
  </si>
  <si>
    <t xml:space="preserve">M/s. Gurmohan Milks</t>
  </si>
  <si>
    <t xml:space="preserve">B-29/244, Mohalla Purbian Wali Gali, Arya Samaj Road, Patiala</t>
  </si>
  <si>
    <t xml:space="preserve">Harminder Singh </t>
  </si>
  <si>
    <t xml:space="preserve">Gurmohan Singh</t>
  </si>
  <si>
    <t xml:space="preserve">Sh. Darshan Singh</t>
  </si>
  <si>
    <t xml:space="preserve">Village Narru Tehsil Rajpura Distt. Patiala</t>
  </si>
  <si>
    <t xml:space="preserve">Darshan Singh</t>
  </si>
  <si>
    <t xml:space="preserve">Gur Mandi, Patiala</t>
  </si>
  <si>
    <t xml:space="preserve">Embra Sanitary wares</t>
  </si>
  <si>
    <t xml:space="preserve">D-34, Industrial Focal Point, Patiala</t>
  </si>
  <si>
    <t xml:space="preserve">Neeraj Goyal, Prop.</t>
  </si>
  <si>
    <t xml:space="preserve">Ropar Road, Kharar</t>
  </si>
  <si>
    <t xml:space="preserve">Gurinder Singh</t>
  </si>
  <si>
    <t xml:space="preserve">502, Phase-9, Mohali</t>
  </si>
  <si>
    <t xml:space="preserve">Durinder Singh</t>
  </si>
  <si>
    <t xml:space="preserve">LCB Ludhiana</t>
  </si>
  <si>
    <t xml:space="preserve">Vaishno International Ltd.</t>
  </si>
  <si>
    <t xml:space="preserve">E 716, Phase VIII Focal Point Ludhiana 141010</t>
  </si>
  <si>
    <t xml:space="preserve">SBI , Dena Bank</t>
  </si>
  <si>
    <t xml:space="preserve">Vijay Partap Singh</t>
  </si>
  <si>
    <t xml:space="preserve">Nisha Singh </t>
  </si>
  <si>
    <t xml:space="preserve">JHOTWARA, JAIPUR</t>
  </si>
  <si>
    <t xml:space="preserve">RAJASTHAN</t>
  </si>
  <si>
    <t xml:space="preserve">JAI AMBE DAIRY</t>
  </si>
  <si>
    <t xml:space="preserve">99 A, SRI RAM NAGAR, JHOTWARA, JAIPUR</t>
  </si>
  <si>
    <t xml:space="preserve">MANDHATA SINGH</t>
  </si>
  <si>
    <t xml:space="preserve">SHASTRI NAGAR, JAIPUR</t>
  </si>
  <si>
    <t xml:space="preserve">MATARANI PAPER INDUSTRY</t>
  </si>
  <si>
    <t xml:space="preserve">G 25-26 ROAD NO..3V.K.I.AREA, JAIPUR RES.4/70, VIDHYADHAR NAGAR, JAIPUR.</t>
  </si>
  <si>
    <t xml:space="preserve">RAHUL GOYAL</t>
  </si>
  <si>
    <t xml:space="preserve">GONER, JAIPUR</t>
  </si>
  <si>
    <t xml:space="preserve">NAVODAYA INDUSTRIES</t>
  </si>
  <si>
    <t xml:space="preserve">G-25-26,ROAD NO.-3,VKIA JAIPUR</t>
  </si>
  <si>
    <t xml:space="preserve">AYUSHI GOYAL</t>
  </si>
  <si>
    <t xml:space="preserve">MALVIYA NAGAR, JAIPUR</t>
  </si>
  <si>
    <t xml:space="preserve">SRI SIDHI DAIRY</t>
  </si>
  <si>
    <t xml:space="preserve">VINAYAK INTERNATIONAL</t>
  </si>
  <si>
    <t xml:space="preserve">261/724 SEC.26 PRATAP NAGAR,SANGANER JAIPUR</t>
  </si>
  <si>
    <t xml:space="preserve">RAMESH SHARMA</t>
  </si>
  <si>
    <t xml:space="preserve">SHANTI NAGAR, JAIPUR</t>
  </si>
  <si>
    <t xml:space="preserve">VISHAL PAPER &amp; BOARD INDUSTRIES</t>
  </si>
  <si>
    <t xml:space="preserve">PLOT NO.161, SMS COLONY NEAR MUHANA MANDI MUHAHA, SASNGANER, JAIPUR</t>
  </si>
  <si>
    <t xml:space="preserve">ALIMUDDIN</t>
  </si>
  <si>
    <t xml:space="preserve">K E M ROAD, BIKANER</t>
  </si>
  <si>
    <t xml:space="preserve">ARJUN RAM ENTERPRISES PVT. LTD.</t>
  </si>
  <si>
    <t xml:space="preserve">25KM MILE STONE, GAJNER ROAD NH-15, BIKANER</t>
  </si>
  <si>
    <t xml:space="preserve">MS. ANUSUYA JANGID</t>
  </si>
  <si>
    <t xml:space="preserve">BHANWAR LAL</t>
  </si>
  <si>
    <t xml:space="preserve"> RAVI KAWATRA</t>
  </si>
  <si>
    <t xml:space="preserve">CHANILAL GAHLOT</t>
  </si>
  <si>
    <t xml:space="preserve">JASUSSARGATE, BIKANER</t>
  </si>
  <si>
    <t xml:space="preserve">BHARTHARI BUSINESS INDIA PVT.LTD. </t>
  </si>
  <si>
    <t xml:space="preserve">SHOP NO.11 S-10 SEC 11 MUKTA PRASAD NAGAR BANGLA NAGAR BIKANER</t>
  </si>
  <si>
    <t xml:space="preserve">RAJ PAL SINGH S/O HARISH CHAND DIRECTOR </t>
  </si>
  <si>
    <t xml:space="preserve">DADU RAM JANGU S/O SHANKAR LAL JANGU</t>
  </si>
  <si>
    <t xml:space="preserve">BIKANER TRADE LINK PVT.LTD. </t>
  </si>
  <si>
    <t xml:space="preserve">25 KM MILE STONE , SANT JASNATH INDL. AREA , NH 15 GAJNER ROAD BIKANER </t>
  </si>
  <si>
    <t xml:space="preserve">RAVI KWATRA S/O OM PARKASH </t>
  </si>
  <si>
    <t xml:space="preserve">MUKESH BHATI S/O SUBHASH BHATI </t>
  </si>
  <si>
    <t xml:space="preserve">DEV TRADE COMM PVT.LTD. </t>
  </si>
  <si>
    <t xml:space="preserve">25 KM MILE STONE SANT JASNATH INDL. AREA NH 15, GAJNER ROAD , BIKANER</t>
  </si>
  <si>
    <t xml:space="preserve">CHUNNI LAL GAHLOT S/O FAKIR CHAND </t>
  </si>
  <si>
    <t xml:space="preserve">ANSHUL GEHLOT </t>
  </si>
  <si>
    <t xml:space="preserve">DIAMOND MINE CHEM INDIA PVT. LTD.</t>
  </si>
  <si>
    <t xml:space="preserve">DEVI SINGH SHEKHAWAT</t>
  </si>
  <si>
    <t xml:space="preserve">MS. KIRAN DEVI KHATI</t>
  </si>
  <si>
    <t xml:space="preserve">SSURENDRA KUMAR KHATI</t>
  </si>
  <si>
    <t xml:space="preserve">DURGA PLASTER</t>
  </si>
  <si>
    <t xml:space="preserve">NOKHA DAIYA ROAD , JAIML SAR ROAD </t>
  </si>
  <si>
    <t xml:space="preserve">RAM NIWAS S/O RAM RAKH(prop)</t>
  </si>
  <si>
    <t xml:space="preserve">GAJANAND CHEMICALS &amp; MINERALS</t>
  </si>
  <si>
    <t xml:space="preserve">22 BLD BALLAR ROAD DANTOOR BIKANER RAJASTHAN</t>
  </si>
  <si>
    <t xml:space="preserve">MANISH CHOUDHARY S/O MURLIDHAR JAT (prop)</t>
  </si>
  <si>
    <t xml:space="preserve">HEM COMMERCIAL PVT.LTD</t>
  </si>
  <si>
    <t xml:space="preserve">25 KM MILE STONE SANT JASNATH INDL . AREA NH15 GAJNER ROAD BIKANER</t>
  </si>
  <si>
    <t xml:space="preserve">JETH MAL GEHLOT S/O FAKIR CHAND GAHLOT (director)</t>
  </si>
  <si>
    <t xml:space="preserve">SMT SANGEETA GEHLOT D/O ACHAL SINGH BHATI(director)</t>
  </si>
  <si>
    <t xml:space="preserve">ISHAQ YAPP PRODUCTION</t>
  </si>
  <si>
    <t xml:space="preserve">NEAR CITY LIGHT ROAD JOSHIWARA , BIKANER</t>
  </si>
  <si>
    <t xml:space="preserve">NOOR JAHAN W/O ISHAQ ALI(prop)</t>
  </si>
  <si>
    <t xml:space="preserve">MAA KAMAKHYA ENTERPRISES PVT. LTD.</t>
  </si>
  <si>
    <t xml:space="preserve">PAWAN KUMAR KAHTI</t>
  </si>
  <si>
    <t xml:space="preserve">MS. PUSHPENDRA DEVI</t>
  </si>
  <si>
    <t xml:space="preserve">RANI BAZAR, BIKANER</t>
  </si>
  <si>
    <t xml:space="preserve">MAA KASTURI BUSINESS INDIA PVT. LTD.</t>
  </si>
  <si>
    <t xml:space="preserve">KISMIDESAR, BHINASAR, BIKANER</t>
  </si>
  <si>
    <t xml:space="preserve">CHUNNILAL GAHLOT S/O FAKIR CHAND GAHLOT</t>
  </si>
  <si>
    <t xml:space="preserve">RAVI KAWATRA S/O OMPRAKASH KAWATRA</t>
  </si>
  <si>
    <t xml:space="preserve">ANSUL GAHLOT S/O CHUNNI LAL GAHLOT</t>
  </si>
  <si>
    <t xml:space="preserve">MATESHWARI UDHYOG</t>
  </si>
  <si>
    <t xml:space="preserve">NOKHA DAIYA ROAD JAIMALSAR BIKANER</t>
  </si>
  <si>
    <t xml:space="preserve">ATAR KANWAR W/O ADVAD SINGH (prop)</t>
  </si>
  <si>
    <t xml:space="preserve">OM NAMAH ENTERPRISES PVT. LTD.</t>
  </si>
  <si>
    <t xml:space="preserve">SRAVI KAWATRA</t>
  </si>
  <si>
    <t xml:space="preserve">VIJAY KAWATRA</t>
  </si>
  <si>
    <t xml:space="preserve">BICHWAL INDUSTRIAL AREA, BIKANER</t>
  </si>
  <si>
    <t xml:space="preserve">PASHUPATI NATH BUSINESS PVT. LTD.</t>
  </si>
  <si>
    <t xml:space="preserve">NEAR 25 KM STONE, NH-15, GAJNER ROAD, NAAL, BIKANER.</t>
  </si>
  <si>
    <t xml:space="preserve">SURENDRA KUMAR KHATI S/O DEVI RAM KHATI</t>
  </si>
  <si>
    <t xml:space="preserve">KIRAN DEVI KHATI W/O SURENDRA KUMAR KHATI</t>
  </si>
  <si>
    <t xml:space="preserve">RAJRANI BUSINESS INDIA PVT. LTD.</t>
  </si>
  <si>
    <t xml:space="preserve">D-360E, MDV COLONY, BIKANER</t>
  </si>
  <si>
    <t xml:space="preserve">RAM KUMAR SWAMI S/O GANPAT LAL SWAMI</t>
  </si>
  <si>
    <t xml:space="preserve">GOPAL LAL SWAMI S/O GANPAT LAL SWAMI</t>
  </si>
  <si>
    <t xml:space="preserve">GANPAT RAM SANKHLA S/O MAGA RAM SANKHLA</t>
  </si>
  <si>
    <t xml:space="preserve">SHEELA SANKHLA D/O JAI SINGH GEHLOT</t>
  </si>
  <si>
    <t xml:space="preserve">SAMRAT GITTI UDHYOG</t>
  </si>
  <si>
    <t xml:space="preserve">NOKHA DAIYA ROAD , JAIMALSAR BIKANER</t>
  </si>
  <si>
    <t xml:space="preserve">SAMRAT SUTHAR S/O MANAK CHAND SUTHAR(prop)</t>
  </si>
  <si>
    <t xml:space="preserve">SHANKARLAL ENTERPRISES INDIA PVT. LTD.</t>
  </si>
  <si>
    <t xml:space="preserve">GIRDHAR COLONY, RAMPURA BASTI, GALI NO.10 BIKANER</t>
  </si>
  <si>
    <t xml:space="preserve">MUKESH BHATI S/O SUBHASH BHATI</t>
  </si>
  <si>
    <t xml:space="preserve">BHANWAR LAL S/O ARJUN RAM JANGIR</t>
  </si>
  <si>
    <t xml:space="preserve">ANSUYA JANGIR W/O BHANWAR LAL JANGIR</t>
  </si>
  <si>
    <t xml:space="preserve">SHIV SHAKTI MAHIMA BUSINESS PVT. LTD.</t>
  </si>
  <si>
    <t xml:space="preserve">SHANKAR LAL JANGID S/O ARJUN LAL JANGID</t>
  </si>
  <si>
    <t xml:space="preserve">ANUSUYA JANGID W/O SHANKAR LAL JANGID</t>
  </si>
  <si>
    <t xml:space="preserve">SINGHAM BUSINESS INDIA PVT. LTD.</t>
  </si>
  <si>
    <t xml:space="preserve">PAWAN GUPTA</t>
  </si>
  <si>
    <t xml:space="preserve">SUNDREM PRIME BUSINESS INDIA PVT. LTD.</t>
  </si>
  <si>
    <t xml:space="preserve">MUKESH BHATI</t>
  </si>
  <si>
    <t xml:space="preserve">TIRUPATIJI BALAJI PLASTER PVT. LTD.</t>
  </si>
  <si>
    <t xml:space="preserve">MS. TARAWATI JANGID</t>
  </si>
  <si>
    <t xml:space="preserve">VASODHARA BUSINESS INDIA PVT.LTD. </t>
  </si>
  <si>
    <t xml:space="preserve">25 KM MILE STONE SANT JASNATH INDL AREA NH15, GAJNER ROAD BIKANER </t>
  </si>
  <si>
    <t xml:space="preserve">VISHWA KARMA PRIME ENT  PVT.LTD</t>
  </si>
  <si>
    <t xml:space="preserve">25 KM MILE STONE SANT JASNATH INDL. AREA NH15, GAJNER ROAD</t>
  </si>
  <si>
    <t xml:space="preserve">RAM SWAMI S/O GANPAT LAL </t>
  </si>
  <si>
    <t xml:space="preserve">GOPAL SWAMI S/O GANPAT LAL </t>
  </si>
  <si>
    <t xml:space="preserve">JASUSSARGATE, BIKANER </t>
  </si>
  <si>
    <t xml:space="preserve">JAI HANUMAN AGRO INDUSTRIES</t>
  </si>
  <si>
    <t xml:space="preserve">G-157, IGC khara, Bikaner</t>
  </si>
  <si>
    <t xml:space="preserve">sushil kumar aggarwal (prop.) </t>
  </si>
  <si>
    <t xml:space="preserve">LCB CHENNAI</t>
  </si>
  <si>
    <t xml:space="preserve">TAMIL NADU</t>
  </si>
  <si>
    <t xml:space="preserve">ARVIND REMEDIES LIMITED</t>
  </si>
  <si>
    <t xml:space="preserve">190,POONAMALLEE HIGH ROAD
CHENNAI </t>
  </si>
  <si>
    <t xml:space="preserve">UBI, SBI, AB, IDBI, CB,KVB, IOB</t>
  </si>
  <si>
    <t xml:space="preserve">Dr Arvind Shah</t>
  </si>
  <si>
    <t xml:space="preserve">01063744</t>
  </si>
  <si>
    <t xml:space="preserve">Dr Chandra Ravindran</t>
  </si>
  <si>
    <t xml:space="preserve">00771329</t>
  </si>
  <si>
    <t xml:space="preserve">Mr. Madavyadav</t>
  </si>
  <si>
    <t xml:space="preserve">06656477</t>
  </si>
  <si>
    <t xml:space="preserve">TRICHY MAIN</t>
  </si>
  <si>
    <t xml:space="preserve">GOODWILL INDUSTRIES</t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G PLAZA,T4, 3</t>
    </r>
    <r>
      <rPr>
        <vertAlign val="superscript"/>
        <sz val="11"/>
        <color rgb="FF003366"/>
        <rFont val="Calibri"/>
        <family val="2"/>
      </rPr>
      <t xml:space="preserve">RD</t>
    </r>
    <r>
      <rPr>
        <sz val="11"/>
        <color rgb="FF003366"/>
        <rFont val="Calibri"/>
        <family val="2"/>
      </rPr>
      <t xml:space="preserve"> FLOOR, 41-44 GENERal patters road, chennai-600002.</t>
    </r>
  </si>
  <si>
    <r>
      <rPr>
        <sz val="11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42.93</t>
    </r>
  </si>
  <si>
    <t xml:space="preserve"> Arun Kumar</t>
  </si>
  <si>
    <t xml:space="preserve">ARMB CHENNAI</t>
  </si>
  <si>
    <t xml:space="preserve">TAMILNADU</t>
  </si>
  <si>
    <t xml:space="preserve">BLOSSOM ENTERPRISES </t>
  </si>
  <si>
    <t xml:space="preserve">30/23, 1ST MAIN ROAD, BALAJI NAGAR, KALLIKUPPAM, AMBATTUR, CHENNAI - 50</t>
  </si>
  <si>
    <t xml:space="preserve">M DAKSHINAMURTHY</t>
  </si>
  <si>
    <t xml:space="preserve">Ms A. REVATHY </t>
  </si>
  <si>
    <t xml:space="preserve">4/31, ARUNAGIRINATHAR STREET, NEW PERUNGALATHUR, CHENNAI 600 063</t>
  </si>
  <si>
    <t xml:space="preserve">MS M.SIVARANI </t>
  </si>
  <si>
    <t xml:space="preserve">FLAT NO.F-1 &amp; F-2 1ST FLOOR, MANMANDIR APPARTMENTS, PLOT NO.1, SHARMILA NAGAR, NEW PERUNGALATTUR VILLAGE, TAMBARAM TALUK, KANCHEEPURAM DISTRICT.</t>
  </si>
  <si>
    <t xml:space="preserve">NIVEDHA ENTERPRISES </t>
  </si>
  <si>
    <t xml:space="preserve">NO. 49, H.K.N STREET, VARADARAJAPURAM AMBATTUR, CHENNAI  -53</t>
  </si>
  <si>
    <t xml:space="preserve">E.DHANANCHEYAN</t>
  </si>
  <si>
    <t xml:space="preserve">SHRI S.SABARESAN</t>
  </si>
  <si>
    <t xml:space="preserve">NO.72, G A DEVARAJ NAGAR, SALIGRAMAM, VM STREET, CHENNAI 600092</t>
  </si>
  <si>
    <t xml:space="preserve">S.SABARESAN</t>
  </si>
  <si>
    <t xml:space="preserve">ICSA (INDIA) LTD.</t>
  </si>
  <si>
    <t xml:space="preserve">BOI,UNBI,OBC,ABK,IDBI,SBI,CANARA,ADITYA BIRLA FINANCE</t>
  </si>
  <si>
    <t xml:space="preserve">GOPU BALA REDDY</t>
  </si>
  <si>
    <t xml:space="preserve">01562665</t>
  </si>
  <si>
    <t xml:space="preserve">Dr.T.V.S.PRASAD  *</t>
  </si>
  <si>
    <t xml:space="preserve">03513251</t>
  </si>
  <si>
    <t xml:space="preserve">VANGALA SHYAM SUNDER REDDY   *</t>
  </si>
  <si>
    <t xml:space="preserve">02184762</t>
  </si>
  <si>
    <t xml:space="preserve">M SARVESHWAR REDDY</t>
  </si>
  <si>
    <t xml:space="preserve">02646060</t>
  </si>
  <si>
    <t xml:space="preserve">LALITHA GUDIMETLA</t>
  </si>
  <si>
    <t xml:space="preserve">02198243</t>
  </si>
  <si>
    <t xml:space="preserve">TELUKUTLA SRINIVASA RAO</t>
  </si>
  <si>
    <t xml:space="preserve">06545264</t>
  </si>
  <si>
    <t xml:space="preserve">MADURAI MAIN</t>
  </si>
  <si>
    <t xml:space="preserve">ARUNACHALA INDUSTRIES</t>
  </si>
  <si>
    <t xml:space="preserve">614 RANKA APARTMENT MISSION ROAD, BANGALORE 560027      </t>
  </si>
  <si>
    <t xml:space="preserve"> </t>
  </si>
  <si>
    <t xml:space="preserve">SMT. S. HEMAPRIYA</t>
  </si>
  <si>
    <t xml:space="preserve">C. NAGARAJ</t>
  </si>
  <si>
    <t xml:space="preserve">ARMB COIMBATORE</t>
  </si>
  <si>
    <t xml:space="preserve">D K APPARELS</t>
  </si>
  <si>
    <t xml:space="preserve">G-1, COIMBATORE N.H 47, EETIVEERAMPALAYAM, AVINASHI, TIRUPUR- 641 666</t>
  </si>
  <si>
    <t xml:space="preserve">S.DURAISAMY</t>
  </si>
  <si>
    <t xml:space="preserve">K.KALEESWARAN </t>
  </si>
  <si>
    <t xml:space="preserve">TIRUPUR MAIN</t>
  </si>
  <si>
    <t xml:space="preserve">DIAMOND APPARELS </t>
  </si>
  <si>
    <t xml:space="preserve">12, NETHAJI NAGAR, 1ST STREET, KARUMMARAMPALAYAM, UTHUKULI ROAD, 
TIRUPUR - 641 607</t>
  </si>
  <si>
    <t xml:space="preserve">S RAJENDRAN</t>
  </si>
  <si>
    <t xml:space="preserve">SMT R PARAMESHWARI</t>
  </si>
  <si>
    <t xml:space="preserve">ES ES KNIT FABRICS</t>
  </si>
  <si>
    <t xml:space="preserve">NO 4, SATHAPPA COMPOUND, HARVEY ROAD, TIRUPUR</t>
  </si>
  <si>
    <t xml:space="preserve">P RENGASAMY</t>
  </si>
  <si>
    <t xml:space="preserve">EVERWIN TEXTILE MILLS PVT. LTD.</t>
  </si>
  <si>
    <t xml:space="preserve">4/12, CHITHAPPA AVENUE, RAYAPURAM MAIN ROAD TIRUPUR – 641 601. </t>
  </si>
  <si>
    <t xml:space="preserve">SBM</t>
  </si>
  <si>
    <t xml:space="preserve">K PERIASAMY</t>
  </si>
  <si>
    <t xml:space="preserve">MRS P JEEVAREKHA</t>
  </si>
  <si>
    <t xml:space="preserve">TIRUPUR</t>
  </si>
  <si>
    <t xml:space="preserve">M.P.SHAN INDUSTRIES PVT. LTD.</t>
  </si>
  <si>
    <t xml:space="preserve">OLD NO P-22 NEW NO P-43, 1ST FLOOR, ANNA NAGAR EAST CHENNAI 600 040                                   S.F. NO 271/1, DOOR NO 44A/43 AHILL COMPOUND, KARUMARAMPALAYAN, MANNARAI POST, TIRUPUR 641607</t>
  </si>
  <si>
    <t xml:space="preserve">P UMA SHANKAR</t>
  </si>
  <si>
    <t xml:space="preserve">PALANISAMY</t>
  </si>
  <si>
    <t xml:space="preserve">NYLE GARMENTS</t>
  </si>
  <si>
    <t xml:space="preserve">7/8 RAMRAJ NAGAR, GANDHI NAGAR, TIRUPPUR 641 603</t>
  </si>
  <si>
    <t xml:space="preserve">S. DORAISAMY,</t>
  </si>
  <si>
    <t xml:space="preserve">MRS. D. PARAMESWARI</t>
  </si>
  <si>
    <t xml:space="preserve">P.SUBRAMANIAM</t>
  </si>
  <si>
    <t xml:space="preserve">P V APPARELS</t>
  </si>
  <si>
    <t xml:space="preserve">NO.5, PREM GARDEN, RAJAJI NAGAR, P.N.ROAD, TIRUPUR- 641 602</t>
  </si>
  <si>
    <t xml:space="preserve">SMT.D KANCHANADEVI </t>
  </si>
  <si>
    <t xml:space="preserve">V.RAMAKRISHNAN </t>
  </si>
  <si>
    <t xml:space="preserve">PARAMESHWARA MANGALAM STEELS PVT. LTD.</t>
  </si>
  <si>
    <t xml:space="preserve">C-36, 2ND AVENUE, III FLOOR, ANNA NAGAR, CHENNAI 600040</t>
  </si>
  <si>
    <t xml:space="preserve">ANDHRA BANK </t>
  </si>
  <si>
    <t xml:space="preserve">P S KRISHNA MURTHY</t>
  </si>
  <si>
    <t xml:space="preserve">MRS PK VADIVAMBAL </t>
  </si>
  <si>
    <t xml:space="preserve">PK SRINIVASAN </t>
  </si>
  <si>
    <t xml:space="preserve">PK SINDHUJA </t>
  </si>
  <si>
    <t xml:space="preserve">RADAAN GARMENTS</t>
  </si>
  <si>
    <t xml:space="preserve">NO.45(A), VARA THOTTAM, 15, VELAMPALAYAM MAIN ROAD TIRUPUR- 641 652</t>
  </si>
  <si>
    <t xml:space="preserve">MANICKAM</t>
  </si>
  <si>
    <t xml:space="preserve">SMT RADHIKA</t>
  </si>
  <si>
    <t xml:space="preserve">RADAAN TEXTILES </t>
  </si>
  <si>
    <t xml:space="preserve">ROMANTIC GARMENTS</t>
  </si>
  <si>
    <t xml:space="preserve">453 STANES ROAD, 1ST STREET, AVINASHI ROAD, TIRUPUR 641 602</t>
  </si>
  <si>
    <t xml:space="preserve">D VENKATESAN</t>
  </si>
  <si>
    <t xml:space="preserve">TIRUPUR MAIN </t>
  </si>
  <si>
    <t xml:space="preserve">SHRI BALAJI KNIT FABS</t>
  </si>
  <si>
    <t xml:space="preserve">SF NO3, KUPPANDAMPALAYAM, VEERAPANDI PO, TIRUPUR</t>
  </si>
  <si>
    <t xml:space="preserve">P.THIRUMALAISAMY</t>
  </si>
  <si>
    <t xml:space="preserve">SMT.T.PUSHPALATHA</t>
  </si>
  <si>
    <t xml:space="preserve">SOWKAR TEXTILES</t>
  </si>
  <si>
    <t xml:space="preserve">1, AB NAGAR, RAMRAJ NAGAR, GANDHI NAGAR POST, TIRUPPUR-641603                                                  NO.11/14, P V G NAGAR,  40 FEET ROAD, GANDHINAGAR POST, TIRUPUR-641603.</t>
  </si>
  <si>
    <t xml:space="preserve">R P VISHNUKUMAR</t>
  </si>
  <si>
    <t xml:space="preserve">C K AJAYKUMAR</t>
  </si>
  <si>
    <t xml:space="preserve">ARMB, COIMBATORE</t>
  </si>
  <si>
    <t xml:space="preserve">T K T EXPORTS</t>
  </si>
  <si>
    <t xml:space="preserve">NO.14, KATHIR NAGAR, BEHIND D S K HOSPITALS, KANGEYAM ROAD, TIRUPPUR 641 604</t>
  </si>
  <si>
    <t xml:space="preserve">A.V.THIAGARAJAN,</t>
  </si>
  <si>
    <t xml:space="preserve">VARUN FABS</t>
  </si>
  <si>
    <t xml:space="preserve">SMT SAMATHAL</t>
  </si>
  <si>
    <t xml:space="preserve">VIMALA HOSPITAL</t>
  </si>
  <si>
    <t xml:space="preserve">S.F.NO.315/1A,B, KUPPANDAMPALAYAM, PALLADAM MAIN ROAD, TIRUPUR- 641605</t>
  </si>
  <si>
    <t xml:space="preserve">DR. R.VIMALA</t>
  </si>
  <si>
    <t xml:space="preserve">TELANGANA</t>
  </si>
  <si>
    <t xml:space="preserve">VMC SYSTEMS LTD.</t>
  </si>
  <si>
    <t xml:space="preserve">PLOT NO 23/A, SURVEY NO 1/1 KANCHA IMARAT HARDWARE TECHNOLOGY PARK, RAVIRIYAL VILLAGE, MAHESWARAM RANGAREDDY DIST, HYDERABAD, TELANGANA 501510</t>
  </si>
  <si>
    <t xml:space="preserve">SBI, ANDHRA BANK, CORP BANK, KBV</t>
  </si>
  <si>
    <t xml:space="preserve">VUPPALAPATI HIMABINDU</t>
  </si>
  <si>
    <t xml:space="preserve">01582051</t>
  </si>
  <si>
    <t xml:space="preserve">BHAGAVATULA VENKATA RAMANA</t>
  </si>
  <si>
    <t xml:space="preserve">VUPPALAPATI VENKATA RAMA RAO</t>
  </si>
  <si>
    <t xml:space="preserve">01272637</t>
  </si>
  <si>
    <t xml:space="preserve">ARMB HYDERABAD</t>
  </si>
  <si>
    <t xml:space="preserve">ATKONS</t>
  </si>
  <si>
    <t xml:space="preserve">31-93,LOTUS POND, KANAJIUDA, TIRUMALAGIRI, SECUNDERABAD.</t>
  </si>
  <si>
    <t xml:space="preserve">K.YASASVI</t>
  </si>
  <si>
    <t xml:space="preserve">BAJJU EARTH MOVERS </t>
  </si>
  <si>
    <t xml:space="preserve">PLOT NO. 23/A, SECOND FLOOR, OPP. CANARA BANK, JUBILEE HILLS, ROAD NO. 5 HYDERABAD.</t>
  </si>
  <si>
    <t xml:space="preserve">SHAIK BASHEED</t>
  </si>
  <si>
    <t xml:space="preserve">SHAIK MOULALI</t>
  </si>
  <si>
    <t xml:space="preserve">BHARAT CIRCUITS PVT. LTD.</t>
  </si>
  <si>
    <t xml:space="preserve">SURVEY O 281/1, 282/2, APIC, MOMBET ROAD, TADA MANDAL NELLORE DIST A&gt;P</t>
  </si>
  <si>
    <t xml:space="preserve">N. NAGESWARA RAO</t>
  </si>
  <si>
    <t xml:space="preserve">RAMAKRISHNAIAH</t>
  </si>
  <si>
    <t xml:space="preserve">DRK EDUCATIONAL SOCIETY</t>
  </si>
  <si>
    <t xml:space="preserve">FLAT NO 502, SIRI TOWERS, MAITHRI VIHAR, AMEERPET, HYDERABAD</t>
  </si>
  <si>
    <t xml:space="preserve">BALA CHANDRA SEKHARA RAO,</t>
  </si>
  <si>
    <t xml:space="preserve">D. SANTHOSH</t>
  </si>
  <si>
    <t xml:space="preserve">D.VENKATESWARA RAO</t>
  </si>
  <si>
    <t xml:space="preserve">D.SHANTHI</t>
  </si>
  <si>
    <t xml:space="preserve">V. UDAYA LAKSHMI</t>
  </si>
  <si>
    <t xml:space="preserve">D. SRIRAM</t>
  </si>
  <si>
    <t xml:space="preserve">D.VENKATA SUBBAMMA</t>
  </si>
  <si>
    <t xml:space="preserve">BANK STREET HYDERABAD</t>
  </si>
  <si>
    <t xml:space="preserve">GHANSHAM DAS GEMS &amp; JEWELS</t>
  </si>
  <si>
    <t xml:space="preserve">C-1 MAYUR KUSHAL COMPLEX,BESIDE CHERMAS, ABIDS ROAD, HYDERABAD - 1</t>
  </si>
  <si>
    <t xml:space="preserve">BALKRISHAN </t>
  </si>
  <si>
    <t xml:space="preserve">SMT.PARMILA BAI </t>
  </si>
  <si>
    <t xml:space="preserve">SANJAY KUMAR  </t>
  </si>
  <si>
    <t xml:space="preserve">SRI AJAY KUMAR </t>
  </si>
  <si>
    <t xml:space="preserve">SRI VINAY KUMAR </t>
  </si>
  <si>
    <t xml:space="preserve">SMT.SHANTA BAI </t>
  </si>
  <si>
    <t xml:space="preserve">ARMB, HYDERABAD</t>
  </si>
  <si>
    <t xml:space="preserve">HYDERABAD GAS CO LTD.</t>
  </si>
  <si>
    <t xml:space="preserve">SHOP NO.20,MAHESWARI COMPLEX, GROUND FLOOR, NEAR MASABTANK, HYDERABAD</t>
  </si>
  <si>
    <t xml:space="preserve">RASHEED SHARIF</t>
  </si>
  <si>
    <t xml:space="preserve">MOHSIN ALI KHAN</t>
  </si>
  <si>
    <t xml:space="preserve">TAUFEEQ AMEEN</t>
  </si>
  <si>
    <t xml:space="preserve">KTR RESORTS</t>
  </si>
  <si>
    <t xml:space="preserve">JAGGANAGUDA VILLAGE, SHAMEERPET MANDAL, RANGA REDDY DIST/</t>
  </si>
  <si>
    <t xml:space="preserve">K.THIRUPATHI REDDY</t>
  </si>
  <si>
    <t xml:space="preserve">MBS IMPEX PVT. LTD.</t>
  </si>
  <si>
    <t xml:space="preserve">D NO. 5-9-45 BASHEERBAGH, HYDERABAD - 500063</t>
  </si>
  <si>
    <t xml:space="preserve">SUKESH GUPTA</t>
  </si>
  <si>
    <t xml:space="preserve">00950818</t>
  </si>
  <si>
    <t xml:space="preserve">ANURAG GUPTA</t>
  </si>
  <si>
    <t xml:space="preserve">00772417</t>
  </si>
  <si>
    <t xml:space="preserve">PATKONS</t>
  </si>
  <si>
    <t xml:space="preserve">KV TULASIDAS</t>
  </si>
  <si>
    <t xml:space="preserve">SANATH NAGAR, HYDERABAD</t>
  </si>
  <si>
    <t xml:space="preserve">RATNA INFRASTRUCTURE PROJECTS P.LTD.</t>
  </si>
  <si>
    <t xml:space="preserve">PLOT NO. 88, OPP ANDHRA BANK, PRASASANNAGAR, ROAD NO. 72, JUBILEE HILLS, HYDERABAD</t>
  </si>
  <si>
    <t xml:space="preserve">MML NARASIMHAN</t>
  </si>
  <si>
    <t xml:space="preserve">S V ENTERPRISES</t>
  </si>
  <si>
    <t xml:space="preserve">H.NO.5-55/2A,8/22,STREETNO. 8,VV COLONY, HABSIGUDA, HYDERABAD</t>
  </si>
  <si>
    <t xml:space="preserve">V.MALLAREDDY</t>
  </si>
  <si>
    <t xml:space="preserve">VENKA REDDY</t>
  </si>
  <si>
    <t xml:space="preserve">1-4-188/189, KALASIGUDA, HYDERABAD</t>
  </si>
  <si>
    <t xml:space="preserve">V. VISHNU MOHAN</t>
  </si>
  <si>
    <t xml:space="preserve">M BABU RAO</t>
  </si>
  <si>
    <t xml:space="preserve">SAI RAAGAM BUSINESS NEEDS</t>
  </si>
  <si>
    <t xml:space="preserve">D.NO.69,CHANDRALOK COMPLEX, 111 SD ROAD, SECUNDERABAD</t>
  </si>
  <si>
    <t xml:space="preserve">P.MANOJKUMAR</t>
  </si>
  <si>
    <t xml:space="preserve">BANK STREET, HYDERABAD</t>
  </si>
  <si>
    <t xml:space="preserve">SCION FOODS AND FEEDS LTD. </t>
  </si>
  <si>
    <t xml:space="preserve">FLAT NO. 204, RELIANCE RESIDENCY, INDIRA PARK ROAD, DOMALGUDA, HYDERABAD.</t>
  </si>
  <si>
    <t xml:space="preserve">CH MADHUSUDAN RAJU</t>
  </si>
  <si>
    <t xml:space="preserve">SPECTRUM MERCANTILES</t>
  </si>
  <si>
    <t xml:space="preserve">1-3-183/40/27/7, FIRST FLOOR, P&amp; T COLONY, GANDHINAGAR, HYDERABAD-500080</t>
  </si>
  <si>
    <t xml:space="preserve">V.SRINIVAS</t>
  </si>
  <si>
    <t xml:space="preserve">V.VANAJA</t>
  </si>
  <si>
    <t xml:space="preserve">STEEL HUB</t>
  </si>
  <si>
    <t xml:space="preserve">SY.NO. 1947/8 NANDIGAON VILLAGE, KOTHUR MANDAL, MAHABOOBNAGAR,</t>
  </si>
  <si>
    <t xml:space="preserve">AJIT SINGH</t>
  </si>
  <si>
    <t xml:space="preserve">SVEN GENETECH LTD.</t>
  </si>
  <si>
    <t xml:space="preserve">PLOT NO 52, 10-3-120, LANE I NEAR SACRED  HEART SCHOOL, TEACHERS COLONY, EAST MAREDPALLY, SECUNDERABAD</t>
  </si>
  <si>
    <t xml:space="preserve">K.VENKARA RAMANA</t>
  </si>
  <si>
    <t xml:space="preserve">BHEEMARAM</t>
  </si>
  <si>
    <t xml:space="preserve">TAKSHASILA INDUSTRIES</t>
  </si>
  <si>
    <t xml:space="preserve">B-61DA, RAMPUR (V), DHARMASAGAR MANDAL WARANGAL DIST TELANGANA ST</t>
  </si>
  <si>
    <t xml:space="preserve">M.RAMADEVI</t>
  </si>
  <si>
    <t xml:space="preserve">A.RAMADEVI</t>
  </si>
  <si>
    <t xml:space="preserve">USHA SUPER RICE MILLS </t>
  </si>
  <si>
    <t xml:space="preserve">3-6-369/8, SECOND LINE, HIMAYAT NAGAR, HYDERABAD.</t>
  </si>
  <si>
    <t xml:space="preserve">VISHNU CHARAN</t>
  </si>
  <si>
    <t xml:space="preserve">GEETHA SANTOSH</t>
  </si>
  <si>
    <t xml:space="preserve">VISWESWARA INFRASTRUCTURE PVT. LTD.</t>
  </si>
  <si>
    <t xml:space="preserve">No.4C 30-15-190, 4TH FLOOR FOUNTAIN PLAZA VISHAKHA PATNAM 20</t>
  </si>
  <si>
    <t xml:space="preserve">PRK RAO</t>
  </si>
  <si>
    <t xml:space="preserve">P GEETHA RAO</t>
  </si>
  <si>
    <t xml:space="preserve">LCB HYDERABAD</t>
  </si>
  <si>
    <t xml:space="preserve">MBS JEWELLERS PVT. LTD.</t>
  </si>
  <si>
    <t xml:space="preserve">D NO. 5-9-45 BASHEERBAGH, HYDERABAD - 500064</t>
  </si>
  <si>
    <t xml:space="preserve">ANDHRA BANK &amp; IOB</t>
  </si>
  <si>
    <t xml:space="preserve">SMT NEETU GUPTA</t>
  </si>
  <si>
    <t xml:space="preserve">01916532</t>
  </si>
  <si>
    <t xml:space="preserve">SAINATH ESTATE PVT. LTD.</t>
  </si>
  <si>
    <t xml:space="preserve">1-8-333 &amp; 334, A-WANE. OPP. POLICE LINE, BEGUMPET, HYDERABAD 500 016</t>
  </si>
  <si>
    <t xml:space="preserve">BOI SYNDICATE BANK</t>
  </si>
  <si>
    <t xml:space="preserve">S SATYANARAYANA RAO</t>
  </si>
  <si>
    <t xml:space="preserve">00037187</t>
  </si>
  <si>
    <t xml:space="preserve">K R V UDAY CHARAN RAO</t>
  </si>
  <si>
    <t xml:space="preserve">01556543</t>
  </si>
  <si>
    <t xml:space="preserve">N RAM MOHAN</t>
  </si>
  <si>
    <t xml:space="preserve">03145655</t>
  </si>
  <si>
    <t xml:space="preserve">MS MUDDANA SYLEKHYA</t>
  </si>
  <si>
    <t xml:space="preserve">03583087</t>
  </si>
  <si>
    <t xml:space="preserve">SHEETAL REFINERIES LTD</t>
  </si>
  <si>
    <t xml:space="preserve">7-4-135/1 GAGAN PAHAD, RR DIST. HYDERABAD - 501323</t>
  </si>
  <si>
    <t xml:space="preserve">SBH</t>
  </si>
  <si>
    <t xml:space="preserve">JUGAL KISHORE AGARWAL</t>
  </si>
  <si>
    <t xml:space="preserve">03110945</t>
  </si>
  <si>
    <t xml:space="preserve">JITENDER KUMAR AGARWAL</t>
  </si>
  <si>
    <t xml:space="preserve">0218686</t>
  </si>
  <si>
    <t xml:space="preserve">RAVI AGARWAL</t>
  </si>
  <si>
    <t xml:space="preserve">02748164</t>
  </si>
  <si>
    <t xml:space="preserve">UMESH CHANDER CHUNGI</t>
  </si>
  <si>
    <t xml:space="preserve">SATISH SHARMA</t>
  </si>
  <si>
    <t xml:space="preserve">06523045</t>
  </si>
  <si>
    <t xml:space="preserve">TOTEM INFRASTRUCTURE LTD </t>
  </si>
  <si>
    <t xml:space="preserve">H NO 8-2-334/B/2 NEAR SBI EXECUTIVE ENCLAVE, ROAD NO 5, BANJAR HILLS, HYDERABAD 500034</t>
  </si>
  <si>
    <t xml:space="preserve">UBI, BOB, IDBI, OBC, SBI, SBM, SBH, KARNATKA BANK, SYNDICATE BANK</t>
  </si>
  <si>
    <t xml:space="preserve">SALALITH TOTTEMPUDI</t>
  </si>
  <si>
    <t xml:space="preserve">00792166</t>
  </si>
  <si>
    <t xml:space="preserve">SMT KAVITA TOTTEMPUDI</t>
  </si>
  <si>
    <t xml:space="preserve">00816133</t>
  </si>
  <si>
    <t xml:space="preserve">PURUSHOTTAM NAIDU BETHAMCHERLA</t>
  </si>
  <si>
    <t xml:space="preserve">00547945</t>
  </si>
  <si>
    <t xml:space="preserve">SALIGRAM NANDKUMAR SUBRAMANYA</t>
  </si>
  <si>
    <t xml:space="preserve">00078026</t>
  </si>
  <si>
    <t xml:space="preserve">RAJEEV CHANDRA BALARAJU</t>
  </si>
  <si>
    <t xml:space="preserve">02570107</t>
  </si>
  <si>
    <t xml:space="preserve">VENTATESWARA RAO K</t>
  </si>
  <si>
    <t xml:space="preserve">SIMANTA MOHANTY</t>
  </si>
  <si>
    <t xml:space="preserve">HYDERABAD,BANJARA HILLS</t>
  </si>
  <si>
    <t xml:space="preserve">INDU PROJECTS LIMITED</t>
  </si>
  <si>
    <r>
      <rPr>
        <sz val="10.5"/>
        <color rgb="FF000000"/>
        <rFont val="Arial"/>
        <family val="2"/>
      </rPr>
      <t xml:space="preserve">1009, Indu Fortune Fields, 13</t>
    </r>
    <r>
      <rPr>
        <vertAlign val="superscript"/>
        <sz val="10.5"/>
        <color rgb="FF000000"/>
        <rFont val="Arial"/>
        <family val="2"/>
      </rPr>
      <t xml:space="preserve">th</t>
    </r>
    <r>
      <rPr>
        <sz val="10.5"/>
        <color rgb="FF000000"/>
        <rFont val="Arial"/>
        <family val="2"/>
      </rPr>
      <t xml:space="preserve"> Phase, KPHB Colony, Kukatpally, Hyderabad – 500 072</t>
    </r>
  </si>
  <si>
    <t xml:space="preserve">AB,BOI,CANARA BANK,IOB,IDBI,SBH,SBI,SBP,SYNDICATE BANK,UCO BANK,L&amp;T INFRA</t>
  </si>
  <si>
    <t xml:space="preserve">SYAMPRASAD REDDY INDUKURI</t>
  </si>
  <si>
    <t xml:space="preserve">00019717</t>
  </si>
  <si>
    <t xml:space="preserve">VIJAYA BHASKAR REDDY BASANI</t>
  </si>
  <si>
    <t xml:space="preserve">,00101368</t>
  </si>
  <si>
    <t xml:space="preserve">MAR REDDY BASANI</t>
  </si>
  <si>
    <t xml:space="preserve">02194350</t>
  </si>
  <si>
    <t xml:space="preserve">SHANKARAMMA INDUKURI</t>
  </si>
  <si>
    <t xml:space="preserve">07339159</t>
  </si>
  <si>
    <t xml:space="preserve">ARMB  HYDERABAD</t>
  </si>
  <si>
    <t xml:space="preserve">GAVI SIDDESWARA STEELS (INDIA) PVT. LTD.</t>
  </si>
  <si>
    <t xml:space="preserve">Flat No 103, House NO. 8-3-100,Krishnaja Residency,Srinagar colony, Hyderabad -34</t>
  </si>
  <si>
    <t xml:space="preserve">Ashok Kumar</t>
  </si>
  <si>
    <t xml:space="preserve">K. Vanishree</t>
  </si>
  <si>
    <t xml:space="preserve">V. Kavishree</t>
  </si>
  <si>
    <t xml:space="preserve">D.Srnivasa Rao</t>
  </si>
  <si>
    <t xml:space="preserve">Chandrakanth</t>
  </si>
  <si>
    <t xml:space="preserve">AGARTALA, TRIPURA</t>
  </si>
  <si>
    <t xml:space="preserve">TRIPURA</t>
  </si>
  <si>
    <t xml:space="preserve">BLN ENTERPRISES</t>
  </si>
  <si>
    <t xml:space="preserve">AKHAURA ROAD, GOCHAKKAR BAZAR, AGARTALA, TRIPURA(WEST) - 799012</t>
  </si>
  <si>
    <t xml:space="preserve">SUSANTA BHOWMIK</t>
  </si>
  <si>
    <t xml:space="preserve">SMT.ANAMIKA BASAK CHOUDHURY</t>
  </si>
  <si>
    <t xml:space="preserve">JAYASHREE CHOUDHURY</t>
  </si>
  <si>
    <t xml:space="preserve">DULAL DUTTA</t>
  </si>
  <si>
    <t xml:space="preserve">SURYA NAGAR AGRA</t>
  </si>
  <si>
    <t xml:space="preserve">UP</t>
  </si>
  <si>
    <t xml:space="preserve">KAMAL PIPE INDUSTRIES LTD.</t>
  </si>
  <si>
    <t xml:space="preserve">C-27 INDUSTRIAL AREA UPSIDC SIKANDRA AGRA</t>
  </si>
  <si>
    <t xml:space="preserve">MANOJ BASANTANI- Prop. </t>
  </si>
  <si>
    <t xml:space="preserve">BELANGANJ, AGRA</t>
  </si>
  <si>
    <t xml:space="preserve">S K PAYAL</t>
  </si>
  <si>
    <t xml:space="preserve">F-320, KAMLA NAGAR AGRA-282005</t>
  </si>
  <si>
    <t xml:space="preserve">VISHAL JAIN Prop. </t>
  </si>
  <si>
    <t xml:space="preserve">SUBHASH ROAD, KHURJA</t>
  </si>
  <si>
    <t xml:space="preserve">GENERAL POWER CO PVT LTD  </t>
  </si>
  <si>
    <t xml:space="preserve">E-476 INTERNATIONAL TRADE TOWER, NEHRU PLACE, NEW DELHI</t>
  </si>
  <si>
    <t xml:space="preserve">AMEESH GUPTA</t>
  </si>
  <si>
    <t xml:space="preserve">00148631</t>
  </si>
  <si>
    <t xml:space="preserve">VIPUL GUPTA</t>
  </si>
  <si>
    <t xml:space="preserve">00148642</t>
  </si>
  <si>
    <t xml:space="preserve">SIKANDARABAD</t>
  </si>
  <si>
    <t xml:space="preserve">TOSHI GROUP OF INDUSTRIES</t>
  </si>
  <si>
    <t xml:space="preserve">H-622 ALPHA II GREATER NOIDA DISTT. GAUTAM BUDGH NAGAR</t>
  </si>
  <si>
    <t xml:space="preserve">KAPIL TYAGI</t>
  </si>
  <si>
    <t xml:space="preserve">KHANPUR, BULANDSHAHR</t>
  </si>
  <si>
    <t xml:space="preserve">SINGHAL AGENCIES</t>
  </si>
  <si>
    <t xml:space="preserve">MOH VAISHYAN, KHANPUR, DISTT BULANDSHAHR</t>
  </si>
  <si>
    <t xml:space="preserve">SHRI GOPAL</t>
  </si>
  <si>
    <t xml:space="preserve">IBB, MORADABAD</t>
  </si>
  <si>
    <t xml:space="preserve">TIME SQUARE INC.</t>
  </si>
  <si>
    <t xml:space="preserve">PANDIT NAGLA BYE- PASS, MORADABAD</t>
  </si>
  <si>
    <t xml:space="preserve">MOHD NIZAMI</t>
  </si>
  <si>
    <t xml:space="preserve">NAYABANS NOIDA</t>
  </si>
  <si>
    <t xml:space="preserve">AAR VEE CONTROL PVT LTD.   </t>
  </si>
  <si>
    <t xml:space="preserve">A-146 3RD FLOOR SHAKARPUR,VIKAS MARG NEW DELHI</t>
  </si>
  <si>
    <t xml:space="preserve">VINOD KUMAR SHARMA</t>
  </si>
  <si>
    <t xml:space="preserve">KANTA SHARMA</t>
  </si>
  <si>
    <t xml:space="preserve">MODI NAGAR </t>
  </si>
  <si>
    <t xml:space="preserve">ALICO RUBBER RECLAMATION PVT.LTD.</t>
  </si>
  <si>
    <t xml:space="preserve">481, FIRST FLOOR,F.I.E,PATPAR GANJ INDUSTRIAL AREA-NEW DELHI-92</t>
  </si>
  <si>
    <t xml:space="preserve">MANU VERMA</t>
  </si>
  <si>
    <t xml:space="preserve">PRIYANKA RATHI</t>
  </si>
  <si>
    <t xml:space="preserve">Smt Prem Wati verma</t>
  </si>
  <si>
    <t xml:space="preserve">G T ROAD GHAZIABAD</t>
  </si>
  <si>
    <t xml:space="preserve">D P GUPTA &amp; SONS</t>
  </si>
  <si>
    <t xml:space="preserve">F 54/55 MG ROAD INDUSTRIAL AREA, GHAZIABAD</t>
  </si>
  <si>
    <t xml:space="preserve">SANJAY SINGHAL</t>
  </si>
  <si>
    <t xml:space="preserve">NEERAJ SINGHAL</t>
  </si>
  <si>
    <t xml:space="preserve">G T ROAD, GHAZIABAD</t>
  </si>
  <si>
    <t xml:space="preserve">DEE WELDOGEN (I) PVT. LTD.</t>
  </si>
  <si>
    <t xml:space="preserve">46,IST FLOOR, RAGHUSHREE MARKET, AJMERI GATE DELHI</t>
  </si>
  <si>
    <t xml:space="preserve">SANDEEP  DANG</t>
  </si>
  <si>
    <t xml:space="preserve">00294807</t>
  </si>
  <si>
    <t xml:space="preserve">URMILA DANG</t>
  </si>
  <si>
    <t xml:space="preserve">00294823</t>
  </si>
  <si>
    <t xml:space="preserve">DIYA SANITATION</t>
  </si>
  <si>
    <t xml:space="preserve">171 FIE, PATPARGANJ INDUSTRIAL AREA, DELHI 92</t>
  </si>
  <si>
    <t xml:space="preserve">SHEETAL SHARMA</t>
  </si>
  <si>
    <t xml:space="preserve">SEC-27, NOIDA</t>
  </si>
  <si>
    <t xml:space="preserve">FABTEX INDUSTRIES</t>
  </si>
  <si>
    <t xml:space="preserve">D-87, GF, SECTOR-63,NOIDA</t>
  </si>
  <si>
    <t xml:space="preserve">JYOTI KANSAL</t>
  </si>
  <si>
    <t xml:space="preserve">SECTOR - 27, NOIDA</t>
  </si>
  <si>
    <t xml:space="preserve">GAUTAM INDUSTRIES</t>
  </si>
  <si>
    <t xml:space="preserve">C-36, SEC 7, NOIDA</t>
  </si>
  <si>
    <t xml:space="preserve">KUNWAR SEN SHARMA</t>
  </si>
  <si>
    <t xml:space="preserve">NEHRU NAGAR GHAZIABAD</t>
  </si>
  <si>
    <t xml:space="preserve">GOLDEN TAP INDUSTRIES</t>
  </si>
  <si>
    <t xml:space="preserve">121, FIE, PATPARGANJ INDUSTRIAL AREA, DELHI</t>
  </si>
  <si>
    <t xml:space="preserve">SANJEEV DIXIT </t>
  </si>
  <si>
    <t xml:space="preserve">HARSON OVERSEAS (I)</t>
  </si>
  <si>
    <t xml:space="preserve">C-163, MAYA PURI PHASE-II, NEW DELHI</t>
  </si>
  <si>
    <t xml:space="preserve">MOHAN NAGAR, GHAZIABAD</t>
  </si>
  <si>
    <t xml:space="preserve">INDIA IRON &amp; STEEL CORP LTD.</t>
  </si>
  <si>
    <t xml:space="preserve">184/3 GALI BANDOOK WALI, AJMERI GATE, DELHI-110006 </t>
  </si>
  <si>
    <t xml:space="preserve">LOKESH CHAND GOEL</t>
  </si>
  <si>
    <t xml:space="preserve">SAMIT GOEL</t>
  </si>
  <si>
    <t xml:space="preserve">SMT KANIKA GOEL</t>
  </si>
  <si>
    <t xml:space="preserve">VIDYA SAGAR MADAN</t>
  </si>
  <si>
    <t xml:space="preserve">NAVYUG MARKET, GHAIABAD</t>
  </si>
  <si>
    <t xml:space="preserve">INTERNATIONAL ELECTRON DEVICES LTD</t>
  </si>
  <si>
    <t xml:space="preserve">A-208, OKHLA IND. AREA, PHASE-1, NEW DELHI. </t>
  </si>
  <si>
    <t xml:space="preserve">KARNATAKA BANK, UNION BANK OF INDIA, IOB</t>
  </si>
  <si>
    <t xml:space="preserve">SUDHIR KAURA</t>
  </si>
  <si>
    <t xml:space="preserve">RASHMI KAURA</t>
  </si>
  <si>
    <t xml:space="preserve">JAGDAMBA METALS</t>
  </si>
  <si>
    <t xml:space="preserve">121, FIE, PATPAR GANJ INDUSTRIAL ARE, DELHI 92</t>
  </si>
  <si>
    <t xml:space="preserve">SANJEEV DIXIT</t>
  </si>
  <si>
    <t xml:space="preserve">AMBEDKAR MARG, GHAZIABAD</t>
  </si>
  <si>
    <t xml:space="preserve">JASKIRAN ENTERPRISES</t>
  </si>
  <si>
    <t xml:space="preserve">OFFICE: 373/2, FIRST FLOOR, CABIN NO. A, MUKAND NAGAR, GHAZIABAD     WORKS: KHASRA NO. 974-B, VILL: MAHRAULI, OPP. MAHAGUN PURAM, NH-24, GHAZIABAD</t>
  </si>
  <si>
    <t xml:space="preserve">JEWELINE</t>
  </si>
  <si>
    <t xml:space="preserve">2782, GROUND FLOOR,ST.NO.20,BEADON PURA, KAROL BAGH, NEW DELHI</t>
  </si>
  <si>
    <t xml:space="preserve">DEEPAK CHANANA</t>
  </si>
  <si>
    <t xml:space="preserve">BHUSHAN CHOUDHARY</t>
  </si>
  <si>
    <t xml:space="preserve">KAMSON ENTERPRISES</t>
  </si>
  <si>
    <t xml:space="preserve">KH-162,NEW KAVI NAGAR, GHAZIABAD</t>
  </si>
  <si>
    <t xml:space="preserve">R.K.VERMA</t>
  </si>
  <si>
    <t xml:space="preserve">SECTOR - 1, NOIDA</t>
  </si>
  <si>
    <t xml:space="preserve">KAYSONS INDUSTRIES PVT LTD</t>
  </si>
  <si>
    <t xml:space="preserve">A-146 3RD FLOOR , CHAUDHARY CHAMBERS, SHAKARPUR,VIKAS MARG NEW DELHI</t>
  </si>
  <si>
    <t xml:space="preserve">KIRAT ENTERPRISES</t>
  </si>
  <si>
    <t xml:space="preserve">1143,JAGDAMBA MARKET, RITHALA METRO STATION, NEAR YAMAHA SHOWROOM ROHINI DELHI</t>
  </si>
  <si>
    <t xml:space="preserve">KANWARJEET SINGH</t>
  </si>
  <si>
    <t xml:space="preserve">KAUSHAMBI, GHAZIABAD</t>
  </si>
  <si>
    <t xml:space="preserve">M J STORES TRADELINK PVT. LTD.</t>
  </si>
  <si>
    <t xml:space="preserve">C-1/223,YAMUNA VIHAR DELHI</t>
  </si>
  <si>
    <t xml:space="preserve">PRATEEK JAIN</t>
  </si>
  <si>
    <t xml:space="preserve">MRS.PRIYANKA JAIN</t>
  </si>
  <si>
    <t xml:space="preserve">M KAY ENGINEERS</t>
  </si>
  <si>
    <t xml:space="preserve">C-36, SECOND FLOOR, SECTOR-7, NOIDA</t>
  </si>
  <si>
    <t xml:space="preserve">MOHIT SHARMA </t>
  </si>
  <si>
    <t xml:space="preserve">MNR ENTERPRISES</t>
  </si>
  <si>
    <t xml:space="preserve">4/313,GROUND FLOOR, VAISHALI GHAZIABAD</t>
  </si>
  <si>
    <t xml:space="preserve">NITIN MODAWAL</t>
  </si>
  <si>
    <t xml:space="preserve">ORIENT TRADING CO</t>
  </si>
  <si>
    <t xml:space="preserve">205, ANUPAM PLAZA COMMERCIAL COMPLEX, GAZIPUR, NEW DELHI 110092</t>
  </si>
  <si>
    <t xml:space="preserve">RAMESH SURI</t>
  </si>
  <si>
    <t xml:space="preserve">P D ENTERPRISES</t>
  </si>
  <si>
    <t xml:space="preserve">C-179,BULANDSHAHR ROAD, INDUSTRIAL AREA GHAZIABAD</t>
  </si>
  <si>
    <t xml:space="preserve">ARUN VERMA</t>
  </si>
  <si>
    <t xml:space="preserve">RADISH TRADING PVT. LTD.</t>
  </si>
  <si>
    <t xml:space="preserve">C-1/326,YAMUNA VIHAR, DELHI</t>
  </si>
  <si>
    <t xml:space="preserve">RAJ KUMAR JAIN</t>
  </si>
  <si>
    <t xml:space="preserve">MRS.INDU JAIN</t>
  </si>
  <si>
    <t xml:space="preserve">MCB GHAZIABAD</t>
  </si>
  <si>
    <t xml:space="preserve">RATHI ISPAT LTD.</t>
  </si>
  <si>
    <t xml:space="preserve">B-110 IST FLOOR SOUTH GANESH NAGAR DELHI</t>
  </si>
  <si>
    <t xml:space="preserve">SBI  SBBJ  SBH</t>
  </si>
  <si>
    <t xml:space="preserve">ARUN KUMAR RATHI</t>
  </si>
  <si>
    <t xml:space="preserve">SHYAM KANCHOLA</t>
  </si>
  <si>
    <t xml:space="preserve">SANTOSH KUMAR BHAGAT</t>
  </si>
  <si>
    <t xml:space="preserve">VARUN GARG</t>
  </si>
  <si>
    <t xml:space="preserve">RKAY ENTERPRISES</t>
  </si>
  <si>
    <t xml:space="preserve">C-35, SECTOR-7, NOIDA</t>
  </si>
  <si>
    <t xml:space="preserve">ROHIT SHARMA</t>
  </si>
  <si>
    <t xml:space="preserve">GAMMA, NOIDA</t>
  </si>
  <si>
    <t xml:space="preserve">SABA GARMENTS</t>
  </si>
  <si>
    <t xml:space="preserve">W-13 SEC 11 NOIDA</t>
  </si>
  <si>
    <t xml:space="preserve">MOHD SIRAJ PROP</t>
  </si>
  <si>
    <t xml:space="preserve">SANTOSH WIRE INDUSTRIES</t>
  </si>
  <si>
    <t xml:space="preserve">C-6, SITE-II LONI ROAD INDUSTRIAL AREA, MOHAN NAGAR, GHAZIABAD</t>
  </si>
  <si>
    <t xml:space="preserve">DADRI</t>
  </si>
  <si>
    <t xml:space="preserve">SHRI RAVINDRA KUMAR</t>
  </si>
  <si>
    <t xml:space="preserve">VILL  KACHEDA TEHSIL-DADRI DISTT-G.B.NAGAR</t>
  </si>
  <si>
    <t xml:space="preserve">RAVINDRA KUMAR</t>
  </si>
  <si>
    <t xml:space="preserve">DADRI </t>
  </si>
  <si>
    <t xml:space="preserve">SHRI SATENDER KUMAR</t>
  </si>
  <si>
    <t xml:space="preserve">VILL CHITEHRA TEHSIL-DADRI DISTT G.B.NAGAR</t>
  </si>
  <si>
    <t xml:space="preserve">SATENDER KUMAR</t>
  </si>
  <si>
    <t xml:space="preserve">VASSU ASSOCIATES</t>
  </si>
  <si>
    <t xml:space="preserve">B1/E9, MOHN Circle Office -OPERATIVE INDUSTRIAL AREA MTHURA ROAD, NEW DELHI</t>
  </si>
  <si>
    <t xml:space="preserve">SHIKHA YADAV</t>
  </si>
  <si>
    <t xml:space="preserve">ARMB ALLAHABAD</t>
  </si>
  <si>
    <t xml:space="preserve">AMAN MEDICAL PRODUCTS PVT. LTD.</t>
  </si>
  <si>
    <t xml:space="preserve">ZOHRA COMPLEX, BARHALGANJ, DISTT. GORAKHPUR</t>
  </si>
  <si>
    <t xml:space="preserve">DR. MOHD. AYUB</t>
  </si>
  <si>
    <t xml:space="preserve">SMT. SHAMIMUL FATIMA</t>
  </si>
  <si>
    <t xml:space="preserve">Mohd Yasir Nizam</t>
  </si>
  <si>
    <t xml:space="preserve">Amna Begum</t>
  </si>
  <si>
    <t xml:space="preserve">NEW MODERN RICE MILLS</t>
  </si>
  <si>
    <t xml:space="preserve">VILLAGE MARUI JAMANIYA ROAD PO SAYAD RAJA DISTT CHANDAULI (UP)</t>
  </si>
  <si>
    <t xml:space="preserve">NAGAR MAL SHARMA</t>
  </si>
  <si>
    <t xml:space="preserve">RAM KUMAR PARIK</t>
  </si>
  <si>
    <t xml:space="preserve">COLONEL GANJ ALLAHABAD</t>
  </si>
  <si>
    <t xml:space="preserve">PARERHAT GAS IND. LTD.</t>
  </si>
  <si>
    <t xml:space="preserve">38, INDUSTRIAL COLONY, DAUDNAGAR, NAINI, ALLAHABAD 211008</t>
  </si>
  <si>
    <t xml:space="preserve">ASHOK KUMAR BAJPAI</t>
  </si>
  <si>
    <t xml:space="preserve">CHIRAUNJI LAL</t>
  </si>
  <si>
    <t xml:space="preserve">GAURIGANJ</t>
  </si>
  <si>
    <t xml:space="preserve">RAHUL TRADING CO.</t>
  </si>
  <si>
    <t xml:space="preserve">V WALIPUR KHURD, SANTHA ROAD, GAURIGANJ</t>
  </si>
  <si>
    <t xml:space="preserve">AKHILESH KUMAR TRIPATHI</t>
  </si>
  <si>
    <t xml:space="preserve">KATHORA</t>
  </si>
  <si>
    <t xml:space="preserve">RAIZ AHMED KHAN</t>
  </si>
  <si>
    <t xml:space="preserve">SECT 21 ROAD NO 4, INDUSTRIAL AREA , JAGDISHPUR</t>
  </si>
  <si>
    <t xml:space="preserve">SIDBI</t>
  </si>
  <si>
    <t xml:space="preserve">RAIZ AHMAD</t>
  </si>
  <si>
    <t xml:space="preserve">RAEBARELI</t>
  </si>
  <si>
    <t xml:space="preserve">SIDDHARTH INDUSTRIES</t>
  </si>
  <si>
    <t xml:space="preserve">BHAWANI ANGAR ,TILOI, RAEBARELI</t>
  </si>
  <si>
    <t xml:space="preserve">BHUVNESH PRATAP SINGH</t>
  </si>
  <si>
    <t xml:space="preserve">SUMAN SINGH</t>
  </si>
  <si>
    <t xml:space="preserve">GANDHI NAGAR KANPUR</t>
  </si>
  <si>
    <t xml:space="preserve">BHARTIYA HASTKALA UDYOG</t>
  </si>
  <si>
    <t xml:space="preserve">IST FLOOR 2/A/148 AZAD NAGAR KANPUR</t>
  </si>
  <si>
    <t xml:space="preserve">SANJAY SINGH</t>
  </si>
  <si>
    <t xml:space="preserve">GOVIND NAGAR C BLOCK KANPUR</t>
  </si>
  <si>
    <t xml:space="preserve">CLASSIC HANDICRAFTS</t>
  </si>
  <si>
    <t xml:space="preserve">5 - D/110 AVAS VIKAS HANSPURAM NAUBASTA KANPUR</t>
  </si>
  <si>
    <t xml:space="preserve">RAMESH PANDY</t>
  </si>
  <si>
    <t xml:space="preserve">HIMTAJ AYURVEDIC CORPORATION</t>
  </si>
  <si>
    <t xml:space="preserve">239 ROOMA, KANPUR</t>
  </si>
  <si>
    <t xml:space="preserve">NARESH RASTOGI</t>
  </si>
  <si>
    <t xml:space="preserve">KRISHNA FASHION HOUSE</t>
  </si>
  <si>
    <t xml:space="preserve">2-B/402, AVAS VIKAS, HANSPURAM. NAUBASTA, KANPUR</t>
  </si>
  <si>
    <t xml:space="preserve">ANIL SHARMA</t>
  </si>
  <si>
    <t xml:space="preserve">NATIONAL GRAH UDYOG</t>
  </si>
  <si>
    <t xml:space="preserve">5 E / 388 AVAS VIKAS HANSPURAM NAUBASTA, KANPUR</t>
  </si>
  <si>
    <t xml:space="preserve">GYANENDRA SINGH YADAV</t>
  </si>
  <si>
    <t xml:space="preserve">SWAROOP NAGAR, KANPUR</t>
  </si>
  <si>
    <t xml:space="preserve">NEW SEWADHAM HOSPITAL</t>
  </si>
  <si>
    <t xml:space="preserve">87/36 ACHARYA NAGAR, KANPUR</t>
  </si>
  <si>
    <t xml:space="preserve">JITENDRA SINGH SACAH</t>
  </si>
  <si>
    <t xml:space="preserve">SHRI SAI TRADERS</t>
  </si>
  <si>
    <t xml:space="preserve">3 B/112 AVAS VIKAS HANSPURAM NAUBASTA KANPUR</t>
  </si>
  <si>
    <t xml:space="preserve">VIPIN SHUKLA</t>
  </si>
  <si>
    <t xml:space="preserve">ARMB LUCKNOW</t>
  </si>
  <si>
    <t xml:space="preserve">AVIKA PLASTIC</t>
  </si>
  <si>
    <t xml:space="preserve">E 19 INDUSTRIAL AREA KHURSHI ROAD BARABANKI</t>
  </si>
  <si>
    <t xml:space="preserve">ANAND BAHARI YADAV</t>
  </si>
  <si>
    <t xml:space="preserve">JAMINDAR COLD STORAGE PVT. LTD.</t>
  </si>
  <si>
    <t xml:space="preserve">VISHNU NAGAR, RAEBARELY  / VILL.- UDAIPUR, PARGANA- ATHEHA, TEHSIL- LALGANJ AJGARA, DIST.- PRATAPGARH, U.P.</t>
  </si>
  <si>
    <t xml:space="preserve">SURENDRA BAHADUR SINGH</t>
  </si>
  <si>
    <t xml:space="preserve">BEENA SINGH</t>
  </si>
  <si>
    <t xml:space="preserve">AJEET PRATAP SINGH</t>
  </si>
  <si>
    <t xml:space="preserve">SADAR</t>
  </si>
  <si>
    <t xml:space="preserve">MAA VEG OILS</t>
  </si>
  <si>
    <t xml:space="preserve">82/57, GURU GOVIND SINGH MARG, LAL KUAN, LUCKNOW</t>
  </si>
  <si>
    <t xml:space="preserve">DEVI DAYAL AGARWAL</t>
  </si>
  <si>
    <t xml:space="preserve">NISHAT GANJ</t>
  </si>
  <si>
    <t xml:space="preserve">T.S. MOTORS PVT. LTD.</t>
  </si>
  <si>
    <t xml:space="preserve">10, NAWAL KISHORE RD LUCKNOW</t>
  </si>
  <si>
    <t xml:space="preserve">ROHIT ARORA</t>
  </si>
  <si>
    <t xml:space="preserve">SUMIT ARORA</t>
  </si>
  <si>
    <t xml:space="preserve">REETA ARORA</t>
  </si>
  <si>
    <t xml:space="preserve">TANISHA AUTO SALES INDIA PVT. LTD.</t>
  </si>
  <si>
    <t xml:space="preserve">439/6 KA PEER BUKHARA HARDOI RD FRONT OF KALICHARAN INTER COLLEGE LUCKNOW</t>
  </si>
  <si>
    <t xml:space="preserve">JATINDRA PAL ARORA</t>
  </si>
  <si>
    <t xml:space="preserve">ANJU ARORA</t>
  </si>
  <si>
    <t xml:space="preserve">KANKAR KHERA, MEERUT</t>
  </si>
  <si>
    <t xml:space="preserve">ABHINAV TEXTILES</t>
  </si>
  <si>
    <t xml:space="preserve">223/2, KUNDA VILLAGE, OPP.D.N. POLYTECHNIC, MEERUT</t>
  </si>
  <si>
    <t xml:space="preserve">MUKUL JAIN</t>
  </si>
  <si>
    <t xml:space="preserve">DAV SHASTRI NAGAR, MEERUT</t>
  </si>
  <si>
    <t xml:space="preserve">ARIHANT ENTERPRISES</t>
  </si>
  <si>
    <t xml:space="preserve">24/A, SABJI MANDI SADAR, MEERUT</t>
  </si>
  <si>
    <t xml:space="preserve">PREM CHAND JAIN</t>
  </si>
  <si>
    <t xml:space="preserve">DAV, SHASTRI NAGAR, MEERUT</t>
  </si>
  <si>
    <t xml:space="preserve">AYAN PROVISION STORE</t>
  </si>
  <si>
    <t xml:space="preserve">VILL. GHOSIPUR, HAPUR ROAD, MEERUT</t>
  </si>
  <si>
    <t xml:space="preserve">MOHD.USMAN</t>
  </si>
  <si>
    <t xml:space="preserve">E K ROAD, MEERUT</t>
  </si>
  <si>
    <t xml:space="preserve">CHAUHAN BRICK FIELD</t>
  </si>
  <si>
    <t xml:space="preserve">VILL.MAITHNA INDER SINGH, MEERUT</t>
  </si>
  <si>
    <t xml:space="preserve">PREM SINGH</t>
  </si>
  <si>
    <t xml:space="preserve">CHAUHAN RICE MILLS</t>
  </si>
  <si>
    <t xml:space="preserve">VILL.MAITHNA INDER SINGH, TEHSIL, MEERUT</t>
  </si>
  <si>
    <t xml:space="preserve">SANDEEP KUMAR</t>
  </si>
  <si>
    <t xml:space="preserve">KULDEEP KUMAR</t>
  </si>
  <si>
    <t xml:space="preserve">SULEKSHA</t>
  </si>
  <si>
    <t xml:space="preserve">ALPNA CHAUHAN</t>
  </si>
  <si>
    <t xml:space="preserve">AASHKARAN SINGH</t>
  </si>
  <si>
    <t xml:space="preserve">LIMRA PASHU AAHAR</t>
  </si>
  <si>
    <t xml:space="preserve">VILL 491, GHOSIPUR HAPUR ROAD, MEERUT</t>
  </si>
  <si>
    <t xml:space="preserve">MOHD.IQBAL</t>
  </si>
  <si>
    <t xml:space="preserve">JAGRITI VIHAR, MEERUT</t>
  </si>
  <si>
    <t xml:space="preserve">MAYANK BUILDTECH PVT. LTD.</t>
  </si>
  <si>
    <t xml:space="preserve">BLOCK D ASHOK NAGAR, SHAHDRA</t>
  </si>
  <si>
    <t xml:space="preserve">RAVINDRA TOMAR</t>
  </si>
  <si>
    <t xml:space="preserve">SMT. BABITA TOMAR</t>
  </si>
  <si>
    <t xml:space="preserve">JASVINDER TOMAR</t>
  </si>
  <si>
    <t xml:space="preserve">MILLENNIUM MACHINE TOOLS</t>
  </si>
  <si>
    <t xml:space="preserve">SITUATED AT PARIKSTGARH KHANPUR ROAD, PARIKSHTGARH, MAWANA ROAD, MEERUT</t>
  </si>
  <si>
    <t xml:space="preserve">BHUPENDRA TYAGI</t>
  </si>
  <si>
    <t xml:space="preserve">KAMLESH TYAGI</t>
  </si>
  <si>
    <t xml:space="preserve">MODERN INDUSTRY</t>
  </si>
  <si>
    <t xml:space="preserve">230 MULTAN NAGAR, BAGPAT ROAD, MEERUT</t>
  </si>
  <si>
    <t xml:space="preserve">ABHISHEK BHARDWAJ</t>
  </si>
  <si>
    <t xml:space="preserve">MUKUL JAIN TEXTILES</t>
  </si>
  <si>
    <t xml:space="preserve">NEW OIL EXPELLER</t>
  </si>
  <si>
    <t xml:space="preserve">K-1037,LOHIA NAGAR,MEERUT</t>
  </si>
  <si>
    <t xml:space="preserve">SHAMSAD</t>
  </si>
  <si>
    <t xml:space="preserve">NEW PARAS ENTERPRISES</t>
  </si>
  <si>
    <t xml:space="preserve">67/4,KAREEM NAGAR,MEERUT</t>
  </si>
  <si>
    <t xml:space="preserve">PARVEZ</t>
  </si>
  <si>
    <t xml:space="preserve">NEW SWASTHYA AATA BHOG</t>
  </si>
  <si>
    <t xml:space="preserve">V&amp;PO:GHOSIPUR,MEERUT</t>
  </si>
  <si>
    <t xml:space="preserve">SMT ANJUM W/O MOHD. USMAN</t>
  </si>
  <si>
    <t xml:space="preserve">PASCHIM TRADERS</t>
  </si>
  <si>
    <t xml:space="preserve">87/1,BHAWANI NAGAR,HAPUR ROAD, MEERUT</t>
  </si>
  <si>
    <t xml:space="preserve">ABDUL SATTAR</t>
  </si>
  <si>
    <t xml:space="preserve">RAJDHANI CANVAS TEXTILE</t>
  </si>
  <si>
    <t xml:space="preserve">73/4,ANSAR BLOCK,KAREEM NAGAR,MEERUT</t>
  </si>
  <si>
    <t xml:space="preserve">MOHD.AMIR MALIK</t>
  </si>
  <si>
    <t xml:space="preserve">SAEEM INDUSTRIES</t>
  </si>
  <si>
    <t xml:space="preserve">SMT.PARVEEN</t>
  </si>
  <si>
    <t xml:space="preserve">SHRI BALAJI PLASTIC HOUSE</t>
  </si>
  <si>
    <t xml:space="preserve">394/5, NEHRU NAGAR,GARH ROAD MEERUT</t>
  </si>
  <si>
    <t xml:space="preserve">DHEERAJ GOEL</t>
  </si>
  <si>
    <t xml:space="preserve">JAIN MOHALLA BAGHPAT</t>
  </si>
  <si>
    <t xml:space="preserve">SHYAM FAISHON HOUSE</t>
  </si>
  <si>
    <t xml:space="preserve">VILLAGE MAVI KALAN POST KALAN, DIST BAGHPAT</t>
  </si>
  <si>
    <t xml:space="preserve">SHYAM SHARMA</t>
  </si>
  <si>
    <t xml:space="preserve">MODIPURAM</t>
  </si>
  <si>
    <t xml:space="preserve">U K ICE PROCESSOR</t>
  </si>
  <si>
    <t xml:space="preserve">VILL. MATAUR, PO DAURALA,TEHSIL  SARDHANA DISTT. MEERUT</t>
  </si>
  <si>
    <t xml:space="preserve">MOHIT CHAUHAN</t>
  </si>
  <si>
    <t xml:space="preserve">INDUSTRIAL AREA, MUZAFFARNAGAR</t>
  </si>
  <si>
    <t xml:space="preserve">AVON OIL &amp; CHEMICALS</t>
  </si>
  <si>
    <t xml:space="preserve">6, RAINBOW VIHAR, MEERUT ROAD,  MUZAFFARNAGAR</t>
  </si>
  <si>
    <t xml:space="preserve">ARCHANA MAHESHWARI</t>
  </si>
  <si>
    <t xml:space="preserve">ANCHIT DAGA</t>
  </si>
  <si>
    <t xml:space="preserve">PRATHAM DAGA</t>
  </si>
  <si>
    <t xml:space="preserve">ARC CITY, MUZAFFARNAGAR</t>
  </si>
  <si>
    <t xml:space="preserve">AYUSH CALCIUM PVT. LTD.</t>
  </si>
  <si>
    <t xml:space="preserve">86-A POCKET-A, DILSHAD GARDEN SHAHDARA DELHI   74A RAM GALI VISHWAS NAGAR, SHAHDARA, DELHI</t>
  </si>
  <si>
    <t xml:space="preserve">NEERAJ BANSAL </t>
  </si>
  <si>
    <t xml:space="preserve">01943387</t>
  </si>
  <si>
    <t xml:space="preserve">SEEMA BANSAL</t>
  </si>
  <si>
    <t xml:space="preserve">01943397</t>
  </si>
  <si>
    <t xml:space="preserve">SME, SAHARANPUR</t>
  </si>
  <si>
    <t xml:space="preserve">DAYA SUGAR - A UNIT OF DAYA ENGINEERING (SLEEPER) LTD.</t>
  </si>
  <si>
    <t xml:space="preserve">61,BOOTY ROAD, BARIATU, RANCHI, JHARKHAND.</t>
  </si>
  <si>
    <t xml:space="preserve">RAJEEV PRAKASH </t>
  </si>
  <si>
    <t xml:space="preserve">DHIRENDRA DAYAPRAKASH AGGARWAL </t>
  </si>
  <si>
    <t xml:space="preserve">PRONAB BANERJEE </t>
  </si>
  <si>
    <t xml:space="preserve">RAKESH RANJAN </t>
  </si>
  <si>
    <t xml:space="preserve">DHARMENDRA KUMAR SHARMA </t>
  </si>
  <si>
    <t xml:space="preserve">DOABA ROLLING MILLS PVT. LTD.</t>
  </si>
  <si>
    <t xml:space="preserve">7 KM, MEERUT ROAD, MUZAFFARNAGAR UP</t>
  </si>
  <si>
    <t xml:space="preserve">SHAHNAWAZ RANA</t>
  </si>
  <si>
    <t xml:space="preserve">SMT INTAKHAB RANA</t>
  </si>
  <si>
    <t xml:space="preserve">SHAHNOOR RANA</t>
  </si>
  <si>
    <t xml:space="preserve">03258947</t>
  </si>
  <si>
    <t xml:space="preserve">SHAMIM AHMED</t>
  </si>
  <si>
    <t xml:space="preserve">03506466</t>
  </si>
  <si>
    <t xml:space="preserve">RANA ROLLING MILLS PVT. LTD.</t>
  </si>
  <si>
    <t xml:space="preserve">RANA CHOWK, MEERUT ROAD MUZAFFARNAGAR</t>
  </si>
  <si>
    <t xml:space="preserve">MS. SHAIDYA RANA</t>
  </si>
  <si>
    <t xml:space="preserve">008776659</t>
  </si>
  <si>
    <t xml:space="preserve">SURINDER KUMAR SINGHAL</t>
  </si>
  <si>
    <t xml:space="preserve">00158261</t>
  </si>
  <si>
    <t xml:space="preserve">SHAHBAZ RANA</t>
  </si>
  <si>
    <t xml:space="preserve">02234992</t>
  </si>
  <si>
    <t xml:space="preserve">SHAH STEELS</t>
  </si>
  <si>
    <t xml:space="preserve">OPP.NEAR GAGAN DHARAM KANTA, NH-58 ROAD, BYEPASS, MEERUT ROAD,  MUZAFFARNAGAR</t>
  </si>
  <si>
    <t xml:space="preserve">MOHD ISRAR</t>
  </si>
  <si>
    <t xml:space="preserve">MUZAFFARNAGAR CITY</t>
  </si>
  <si>
    <t xml:space="preserve">SHAKUMBARI STRAW PROD LTD</t>
  </si>
  <si>
    <t xml:space="preserve">B-92 GANDHI NAGAR, MORADABAD</t>
  </si>
  <si>
    <t xml:space="preserve">SUNIL KUMAR RASTOGI</t>
  </si>
  <si>
    <t xml:space="preserve">00160306</t>
  </si>
  <si>
    <t xml:space="preserve">KAPIL RASTOGI</t>
  </si>
  <si>
    <t xml:space="preserve">00160264</t>
  </si>
  <si>
    <t xml:space="preserve">R P RASTOGI</t>
  </si>
  <si>
    <t xml:space="preserve">00160341</t>
  </si>
  <si>
    <t xml:space="preserve">ANSHU GUPTA</t>
  </si>
  <si>
    <t xml:space="preserve">00218178</t>
  </si>
  <si>
    <t xml:space="preserve">SHALENDER KUMAR</t>
  </si>
  <si>
    <t xml:space="preserve">00498372</t>
  </si>
  <si>
    <t xml:space="preserve">JYOTI AGARWAL</t>
  </si>
  <si>
    <t xml:space="preserve">AISPA394H</t>
  </si>
  <si>
    <t xml:space="preserve">S C AGARWAL</t>
  </si>
  <si>
    <t xml:space="preserve">00594521</t>
  </si>
  <si>
    <t xml:space="preserve">SHREE RAM TRADING CO.</t>
  </si>
  <si>
    <t xml:space="preserve">4TH KM STONE MEERUT ROAD MUZAFFAR NAGAR, OPP TATA DHARAM KANTA</t>
  </si>
  <si>
    <t xml:space="preserve">NEW MANDI MUZAFFARNAGAR</t>
  </si>
  <si>
    <t xml:space="preserve">SHREE SIDHBALI ISPAT LTD.</t>
  </si>
  <si>
    <t xml:space="preserve">C268 IIND FLOOR OPPOSITE VIVEKANAND COLLEGE, VIVEK VIHAR, NEW DELHI - 110095</t>
  </si>
  <si>
    <t xml:space="preserve">ANIL KANSAL</t>
  </si>
  <si>
    <t xml:space="preserve">VINOD SINGHAL</t>
  </si>
  <si>
    <t xml:space="preserve">KAMAL GOEL</t>
  </si>
  <si>
    <t xml:space="preserve">PANKAJ GOEL</t>
  </si>
  <si>
    <t xml:space="preserve">SHAMLI</t>
  </si>
  <si>
    <t xml:space="preserve">SIKKA PAPERS LTD.</t>
  </si>
  <si>
    <t xml:space="preserve">B-3, M BLOCK, AVG BUILDING, CONNAUGHT CIRCUS, NEW DELHI 110 001</t>
  </si>
  <si>
    <t xml:space="preserve">VINAY KUMAR BANSAL</t>
  </si>
  <si>
    <t xml:space="preserve">RAJINDER PRASAD</t>
  </si>
  <si>
    <t xml:space="preserve">JEEVAN PRASAD</t>
  </si>
  <si>
    <t xml:space="preserve">VIKAS BANSAL</t>
  </si>
  <si>
    <t xml:space="preserve">SULABH BANSAL</t>
  </si>
  <si>
    <t xml:space="preserve">VISAL</t>
  </si>
  <si>
    <t xml:space="preserve">SOMIL ISPAT PVT. LTD.</t>
  </si>
  <si>
    <t xml:space="preserve">P 25/6, DRDO COMPLEX, INMAS, TIMARPUR, DELHI-110001</t>
  </si>
  <si>
    <t xml:space="preserve">RAKESH KUMAR JAIN</t>
  </si>
  <si>
    <t xml:space="preserve">ANKIT JAIN</t>
  </si>
  <si>
    <t xml:space="preserve">NOIDA, SECTOR-27</t>
  </si>
  <si>
    <t xml:space="preserve">CVS STEELS PRIVATE LIMITED</t>
  </si>
  <si>
    <t xml:space="preserve">3405/4 HAUZ QAZI DELHI-110006</t>
  </si>
  <si>
    <t xml:space="preserve">ASHWANI CHANANA </t>
  </si>
  <si>
    <t xml:space="preserve">GIRISH CHANANA</t>
  </si>
  <si>
    <t xml:space="preserve">00804922</t>
  </si>
  <si>
    <t xml:space="preserve">BRILLIANCE IMPEX</t>
  </si>
  <si>
    <t xml:space="preserve">B-15,SECTOR-31, NOIDA</t>
  </si>
  <si>
    <t xml:space="preserve">KESHAV CHANDRA SETHI</t>
  </si>
  <si>
    <t xml:space="preserve">NOIDA, SECTOR-28</t>
  </si>
  <si>
    <t xml:space="preserve">DIVYA IMPEX</t>
  </si>
  <si>
    <t xml:space="preserve">C-179B, Block-C, Bulandshahar Road, Ghaziabad, U.P.</t>
  </si>
  <si>
    <t xml:space="preserve">Shri Pankaj Chanana </t>
  </si>
  <si>
    <t xml:space="preserve">NOIDA, SECTOR-29</t>
  </si>
  <si>
    <t xml:space="preserve">LUXURIUN FABRICS</t>
  </si>
  <si>
    <t xml:space="preserve">16,SCHOOL LANE, BANGALI MARKET,DELHI</t>
  </si>
  <si>
    <t xml:space="preserve">GAURAV SHARMA</t>
  </si>
  <si>
    <t xml:space="preserve">GHAZIABAD, MOHAN NAGAR</t>
  </si>
  <si>
    <t xml:space="preserve">PANDIT REALTOR (P) LTD.</t>
  </si>
  <si>
    <t xml:space="preserve">FLAT NO.16/A.1102, SEC 16-A, VASUNDHARA GHAZIABAD</t>
  </si>
  <si>
    <t xml:space="preserve">JITENDRA KUMAR SHARMA</t>
  </si>
  <si>
    <t xml:space="preserve">DEDEPAK MATTA</t>
  </si>
  <si>
    <t xml:space="preserve">Kankarkhera Meerut</t>
  </si>
  <si>
    <t xml:space="preserve">Aashray Enterprises </t>
  </si>
  <si>
    <t xml:space="preserve">223/2 Village- Kunda, Partapur Road, Meerut</t>
  </si>
  <si>
    <t xml:space="preserve">Smt. Priyanka Jain </t>
  </si>
  <si>
    <t xml:space="preserve">IBB MORADABAD</t>
  </si>
  <si>
    <t xml:space="preserve">Aroma Chemicals</t>
  </si>
  <si>
    <t xml:space="preserve">801,Yuvraj Residency, Ramganga Vihar, Moradabad-244001 </t>
  </si>
  <si>
    <t xml:space="preserve">Sh. Suman Agarwal </t>
  </si>
  <si>
    <t xml:space="preserve">Sh.Udit Mohan Agarwal </t>
  </si>
  <si>
    <t xml:space="preserve">Smt. Manju Agarwal </t>
  </si>
  <si>
    <t xml:space="preserve">SITARGANJ</t>
  </si>
  <si>
    <t xml:space="preserve">SITARGANJ FIBRES LIMITED</t>
  </si>
  <si>
    <t xml:space="preserve">VILL SARKARA SITARGANJ DISTT U S NAGAR</t>
  </si>
  <si>
    <t xml:space="preserve">Sf</t>
  </si>
  <si>
    <t xml:space="preserve">TAPAN SINGHANIA</t>
  </si>
  <si>
    <t xml:space="preserve">PRASHANT SETHI</t>
  </si>
  <si>
    <t xml:space="preserve">SUNITA SINGHANIA</t>
  </si>
  <si>
    <t xml:space="preserve">ARHAT BAZAR, DEHRADUN</t>
  </si>
  <si>
    <t xml:space="preserve">UTTRAKHAND</t>
  </si>
  <si>
    <t xml:space="preserve">CONSTROFEB DEVELOPERS PVT. LTD.</t>
  </si>
  <si>
    <t xml:space="preserve">SWALA KALAN DEHRADUN</t>
  </si>
  <si>
    <t xml:space="preserve">DHARMENDRA MUDGIL</t>
  </si>
  <si>
    <t xml:space="preserve">REKHA MUDGIL</t>
  </si>
  <si>
    <t xml:space="preserve">SURVEY OF INDIA, DEHRADUN</t>
  </si>
  <si>
    <t xml:space="preserve">MAHARAJA FLOOR MILLS </t>
  </si>
  <si>
    <t xml:space="preserve">OPP. GAS GODOWN VILLAGE SAHASPUR DISTT. DEHRADUN</t>
  </si>
  <si>
    <t xml:space="preserve">MAHARAJA OIL MILLS</t>
  </si>
  <si>
    <t xml:space="preserve">VIRENDER PAL SINGH</t>
  </si>
  <si>
    <t xml:space="preserve">TILAK ROAD, DEHRADUN</t>
  </si>
  <si>
    <t xml:space="preserve">MINOCHA ELECTRONICS</t>
  </si>
  <si>
    <t xml:space="preserve">49 MOTI BAZAAR, DEHRADUN</t>
  </si>
  <si>
    <t xml:space="preserve">ANURAG MINOCHA</t>
  </si>
  <si>
    <t xml:space="preserve">MINOCHA FURNISHERS</t>
  </si>
  <si>
    <t xml:space="preserve">69 RAJPUR ROAD, DEHRADUN</t>
  </si>
  <si>
    <t xml:space="preserve">PRAVEEN ARORA</t>
  </si>
  <si>
    <t xml:space="preserve">MINOCHA INTERIORS</t>
  </si>
  <si>
    <t xml:space="preserve">55/5 MOTI BAZAAR, DEHRADUN</t>
  </si>
  <si>
    <t xml:space="preserve">RUCHI MINOCHA</t>
  </si>
  <si>
    <t xml:space="preserve">PALTAN BAZAR, DEHRADUN</t>
  </si>
  <si>
    <t xml:space="preserve">RELIANCE ELASTOMERS INC.</t>
  </si>
  <si>
    <t xml:space="preserve">F-49, CENTRAL HOPE TOWN, SELAQUI INDUSTRIAL AREA, DEHRADUN</t>
  </si>
  <si>
    <t xml:space="preserve">VISHAL PERIWAL</t>
  </si>
  <si>
    <t xml:space="preserve">PATEL NAGAR, DEHRADUN</t>
  </si>
  <si>
    <t xml:space="preserve">SAI NET INDUSTRIES</t>
  </si>
  <si>
    <t xml:space="preserve">1275/4 LANGHA ROAD, SHASPUR, DEHRADUN</t>
  </si>
  <si>
    <t xml:space="preserve">RENU MONGA</t>
  </si>
  <si>
    <t xml:space="preserve">TIRUPATI FOODS</t>
  </si>
  <si>
    <t xml:space="preserve">PLOT NO 672, SAHASPUR, DEHRADUN</t>
  </si>
  <si>
    <t xml:space="preserve">MANISH MITTAL</t>
  </si>
  <si>
    <t xml:space="preserve">V S MARG, DEHRADUN</t>
  </si>
  <si>
    <t xml:space="preserve">VEDANT STEEL PROCESSING CENTRE</t>
  </si>
  <si>
    <t xml:space="preserve">26/2 SHIV GANGA INDUATRIAL ESTATE, BHAGWANPUR, ROORKEE</t>
  </si>
  <si>
    <t xml:space="preserve">SANJAY PODDAR</t>
  </si>
  <si>
    <t xml:space="preserve">MEENAKSHI PODDAR</t>
  </si>
  <si>
    <t xml:space="preserve">KAUSHALYA PODDAR.</t>
  </si>
  <si>
    <t xml:space="preserve">RAM NAGAR, ROORKEE</t>
  </si>
  <si>
    <t xml:space="preserve">ASHUTOSH BRICK FIELD</t>
  </si>
  <si>
    <t xml:space="preserve">VILLAGE-NAGLA IMRATI, DHANDERA, TEHSIL- ROORKEE, DISTT- HARIDWAR       </t>
  </si>
  <si>
    <t xml:space="preserve">MICKY PALTA</t>
  </si>
  <si>
    <t xml:space="preserve">MRS MAMTA PALTA</t>
  </si>
  <si>
    <t xml:space="preserve">DIPIN PALTA</t>
  </si>
  <si>
    <t xml:space="preserve">GURDWARA ROAD, JAWALAPUR</t>
  </si>
  <si>
    <t xml:space="preserve">BHAGWATI INDUSTRIES</t>
  </si>
  <si>
    <t xml:space="preserve">DF-107, HARI ENCLAVE, KIRARI SULEMAN NAGAR, DELHI </t>
  </si>
  <si>
    <t xml:space="preserve">ANIL KUMAR GUPTA</t>
  </si>
  <si>
    <t xml:space="preserve">BROTHER INDUSTRIES</t>
  </si>
  <si>
    <t xml:space="preserve">25/55, SHANTI MOHALLA, SHASTRI NAGAR, NEW DELHI </t>
  </si>
  <si>
    <t xml:space="preserve">MANOJ KUMAR SHARMA</t>
  </si>
  <si>
    <t xml:space="preserve">DEV ENTERPRISES</t>
  </si>
  <si>
    <t xml:space="preserve">E-2/45, NAND NAGRI, DELHI </t>
  </si>
  <si>
    <t xml:space="preserve">SUSHIL KUMAR SAINI</t>
  </si>
  <si>
    <t xml:space="preserve">B T GANJ ROORKEE</t>
  </si>
  <si>
    <t xml:space="preserve">HARD CORE STRIPS PVT. LTD.</t>
  </si>
  <si>
    <t xml:space="preserve">KHASRA NO.206, RAIPUR,BHAGWANPUR ROORKEE, DISTT- HARIDWAR.</t>
  </si>
  <si>
    <t xml:space="preserve">VIRENDRA SINGH  S/O JAI SINGH,  </t>
  </si>
  <si>
    <t xml:space="preserve">MANOJ KUMAR S/O CHANDER SINGH, </t>
  </si>
  <si>
    <t xml:space="preserve">CIVIL LINES, ROORKEE</t>
  </si>
  <si>
    <t xml:space="preserve">HARIDWAR IRON &amp; ISPAT ROLLING LTD.</t>
  </si>
  <si>
    <t xml:space="preserve">108-109 PRATAP BHAWAN, 5 BAHADUR SHAH ZAFAR MARG, NEW DELHI</t>
  </si>
  <si>
    <t xml:space="preserve">SHAHZAMA RANA</t>
  </si>
  <si>
    <t xml:space="preserve">INTIKHAB RANA</t>
  </si>
  <si>
    <t xml:space="preserve">DANISH KHAN</t>
  </si>
  <si>
    <t xml:space="preserve">HIMANI ENTERPRISES</t>
  </si>
  <si>
    <t xml:space="preserve">HOUSE NO. 110, MOHALLA- JHARAN, JWALAPUR, HARIDWAR (UTTARAKHAND)</t>
  </si>
  <si>
    <t xml:space="preserve">PRADEEP KUMAR JAIN</t>
  </si>
  <si>
    <t xml:space="preserve">RAB, HARIDWAR</t>
  </si>
  <si>
    <t xml:space="preserve">JAYESH BHAI</t>
  </si>
  <si>
    <t xml:space="preserve"> T-2, VAISHNAVI APARTMENT, NEAR- BANGALI HOSPITAL, KANKHAL, HARIDWAR.  </t>
  </si>
  <si>
    <t xml:space="preserve">JIGYASHA CHANDPURA</t>
  </si>
  <si>
    <t xml:space="preserve">13-14, SUBHASH NAGAR, NEAR- SHANKAR ASHRAM, JWALAPUR, HARIDWAR.  </t>
  </si>
  <si>
    <t xml:space="preserve">KETAN GOVIND BHAI GADHIYA</t>
  </si>
  <si>
    <t xml:space="preserve">FLAT NO. 2, VAISHNAVI APARTMENT, NEAR- BANGALI HOSPITAL, KANKHAL, HARIDWAR.  </t>
  </si>
  <si>
    <t xml:space="preserve">KUMAR INDUSTRY</t>
  </si>
  <si>
    <t xml:space="preserve">C-123, GALI NO. 4, EAST AZAD NAGAR, KRISHNA NAGAR, DELHI </t>
  </si>
  <si>
    <t xml:space="preserve">BHEL-SEC IV</t>
  </si>
  <si>
    <t xml:space="preserve">LAKHANI VARDAAN AUTO P. LTD.</t>
  </si>
  <si>
    <t xml:space="preserve">1.M/S LAKHANI VARDAAN AUTO PVT.LTD., PLOT NO.-21, SECTOR-4,IIE, SIDCUL, HAIDWAR(UK) 2. M/S LAKHANI VARDAAN AUTO PVT.LTD. PLOT NO. 131, SECTOR 24, FARIDABAD(HARYANA)</t>
  </si>
  <si>
    <t xml:space="preserve">P.D.LAKHANI</t>
  </si>
  <si>
    <t xml:space="preserve">SMT.SUMAN LAKHANI</t>
  </si>
  <si>
    <t xml:space="preserve">LEAYAN GLOBAL</t>
  </si>
  <si>
    <t xml:space="preserve">HOUSE NO 163, RAMNAGAR, ROORKEE, DISTT- HARIDWAR (UTTARAKHAND) </t>
  </si>
  <si>
    <t xml:space="preserve">LUCKY TRADERS</t>
  </si>
  <si>
    <t xml:space="preserve">H-32/18, SECTOR-8 ROHINI, DELHI, R/O FLAT NO. SH-315 NEW MOTI NAGAR, NEW DELHI-110015</t>
  </si>
  <si>
    <t xml:space="preserve">ROHIT DOGRA</t>
  </si>
  <si>
    <t xml:space="preserve">MAHAVIR INDUSTRIES</t>
  </si>
  <si>
    <t xml:space="preserve">HOUSE NO. 411, MOHALLA TAGAN, TEHSIL &amp; DISTRICT, MUZAFFARNAGAR (U.P)</t>
  </si>
  <si>
    <t xml:space="preserve">MUKESH KUMAR JAIN</t>
  </si>
  <si>
    <t xml:space="preserve">MAYUR CHANDPURA</t>
  </si>
  <si>
    <t xml:space="preserve">35 GURUBAKSH VIHAR, HARIDWAR</t>
  </si>
  <si>
    <t xml:space="preserve">MITTAL INDUSTRY</t>
  </si>
  <si>
    <t xml:space="preserve">GALI NO-9, EAST GORAKH PARK, DELHI</t>
  </si>
  <si>
    <t xml:space="preserve">PRAVEEN JAIN</t>
  </si>
  <si>
    <t xml:space="preserve">P S INDUSTRIES</t>
  </si>
  <si>
    <t xml:space="preserve">MOHALLA PACHHALA, BUDHANA, MUZAFFARNAGAR- U.P </t>
  </si>
  <si>
    <t xml:space="preserve">PIPAN KUMAR</t>
  </si>
  <si>
    <t xml:space="preserve">PARAS WIRE ENTERPRISES</t>
  </si>
  <si>
    <t xml:space="preserve">C-7/298, KESHAV PURAM, DELHI-110035</t>
  </si>
  <si>
    <t xml:space="preserve">PRADEEP JAIN</t>
  </si>
  <si>
    <t xml:space="preserve">PRAHLAD BHAI VITHLANI</t>
  </si>
  <si>
    <t xml:space="preserve">VILL- KANGRI, SHYAMPUR, DISTT- HARIDWAR</t>
  </si>
  <si>
    <t xml:space="preserve">CIVIL LINES ROORKEE</t>
  </si>
  <si>
    <t xml:space="preserve">RANA ALLOYS</t>
  </si>
  <si>
    <t xml:space="preserve">NEW RANA HOUSE, MEERUT ROAD, MUZAFFARNAGAR               (UP) – 251000.             WORKS: VILLAGE GANGNOLI, TEHSIL LAKSAR, DISTT. HARDWAR (U.A.)</t>
  </si>
  <si>
    <t xml:space="preserve">QUMRUZAMA RANA </t>
  </si>
  <si>
    <t xml:space="preserve">SHAZEB RANA </t>
  </si>
  <si>
    <t xml:space="preserve">RAZIA TAK</t>
  </si>
  <si>
    <t xml:space="preserve">SHAISTA BADAR</t>
  </si>
  <si>
    <t xml:space="preserve">MOOL CHAND AGGARWAL</t>
  </si>
  <si>
    <t xml:space="preserve">SHAIHIN CHAUDHARY</t>
  </si>
  <si>
    <t xml:space="preserve">M/S RANA GLOBAL LTD.</t>
  </si>
  <si>
    <t xml:space="preserve">QADIR RANA</t>
  </si>
  <si>
    <t xml:space="preserve">QAMRUZAMA RANA</t>
  </si>
  <si>
    <t xml:space="preserve">RANA UDYOG</t>
  </si>
  <si>
    <t xml:space="preserve">786/3 NEW RANA HOUSE, MEERUT ROAD, MUZAFFARNAGAR UP    ---- WPRKS VILLAGE DAYAKEE, ROORKEE, HARIDWAR</t>
  </si>
  <si>
    <t xml:space="preserve">ZAKIR ALI RANA</t>
  </si>
  <si>
    <t xml:space="preserve">NOOR SALEEM RANA</t>
  </si>
  <si>
    <t xml:space="preserve">SHAH MOHD RANA</t>
  </si>
  <si>
    <t xml:space="preserve">IZHARUL HAQE</t>
  </si>
  <si>
    <t xml:space="preserve">SADDAM RANA</t>
  </si>
  <si>
    <t xml:space="preserve">ANIL KUMAR SINGHAL</t>
  </si>
  <si>
    <t xml:space="preserve">SHAHZAD AHMED</t>
  </si>
  <si>
    <t xml:space="preserve">SHAHIN RANA</t>
  </si>
  <si>
    <t xml:space="preserve">KM SOOFIA RANA</t>
  </si>
  <si>
    <t xml:space="preserve">ROHIT CHANDPURA</t>
  </si>
  <si>
    <t xml:space="preserve">13-14, SUBHASH NAGAR, NEAR- SHANKAR ASHRAM, JWALAPUR, HARIDWAR</t>
  </si>
  <si>
    <t xml:space="preserve">RAMNAGAR</t>
  </si>
  <si>
    <t xml:space="preserve">ROORKEE STEELS P LTD.</t>
  </si>
  <si>
    <t xml:space="preserve">KHASARA NO.198 &amp; 199, VILLAGE RAIPUR, BHAGWANPUR(ROORKEE) DISTT. HARIDWAR,              2) BEHIND SHAKTI FILLING CENTRE, NEAR INDUSTRIAL ESTATE, DELHI ROAD,  SAHARANPUR -247001</t>
  </si>
  <si>
    <t xml:space="preserve">KULDEEP PANWAR </t>
  </si>
  <si>
    <t xml:space="preserve">FURKAN ALI</t>
  </si>
  <si>
    <t xml:space="preserve">S K ENTERPRISES</t>
  </si>
  <si>
    <t xml:space="preserve">VILLAGE BUDHANA, DISTRICT MUZAFFARNAGAR (U.P)</t>
  </si>
  <si>
    <t xml:space="preserve">SHARMA INDUSTRY</t>
  </si>
  <si>
    <t xml:space="preserve">HOUSE NO.132/133, BEER KAUN MEERUT ( U.P) </t>
  </si>
  <si>
    <t xml:space="preserve">NIRDOSH SHARMA</t>
  </si>
  <si>
    <t xml:space="preserve">SHEELA INDUSTRY</t>
  </si>
  <si>
    <t xml:space="preserve">A-253, LAJPAT NAGAR, SAHIBABAD, GHAZIABAD  (U.P)</t>
  </si>
  <si>
    <t xml:space="preserve">ARUN NAIR</t>
  </si>
  <si>
    <t xml:space="preserve">LAKSAR</t>
  </si>
  <si>
    <t xml:space="preserve">SHREE MARUTI WELLNESS</t>
  </si>
  <si>
    <t xml:space="preserve">VILL- SHEIKHPURI, GOVERDHANPUR ROAD, TEHSIL- LAKSAR, DISTT- HARIDWAR.</t>
  </si>
  <si>
    <t xml:space="preserve">DEEPAK KUMAR S/O SHRI RAM BILAS GOYAL, </t>
  </si>
  <si>
    <t xml:space="preserve">SIDHARTH INDUSTRY</t>
  </si>
  <si>
    <t xml:space="preserve">10/1127. CHAND MOHALLA, RAJGARH COLONY, STREET NO-2, GANDHI NAGAR, DELHI-110031.</t>
  </si>
  <si>
    <t xml:space="preserve">SUNIL JAIN</t>
  </si>
  <si>
    <t xml:space="preserve">SMT HEMAKSHI MODI</t>
  </si>
  <si>
    <t xml:space="preserve">SMT HEMANSHI MODI</t>
  </si>
  <si>
    <t xml:space="preserve">SMT. HANSABEN K GADHIYA</t>
  </si>
  <si>
    <t xml:space="preserve">T-2, VAISHNAVI APARTMENT, NEAR- BANGALI HOSPITAL, KANKHAL, HARIDWAR.  </t>
  </si>
  <si>
    <t xml:space="preserve">SMT. ILABEN CHAMDPURA</t>
  </si>
  <si>
    <t xml:space="preserve">14, SUBHASH NAGAR, NEAR- SHANKAR ASHRAM, JWALAPUR, HARIDWAR. </t>
  </si>
  <si>
    <t xml:space="preserve">STAR TEXTILES</t>
  </si>
  <si>
    <t xml:space="preserve">J/10/2/99, SARAVGYAN-1, KANDHLA  DISTRICT MUZAFFARNAGAR</t>
  </si>
  <si>
    <t xml:space="preserve">ASHU JAIN</t>
  </si>
  <si>
    <t xml:space="preserve">VANEESHA RATHI</t>
  </si>
  <si>
    <t xml:space="preserve">NEELKHUDANA, JWALAPUR, HARIDWAR</t>
  </si>
  <si>
    <t xml:space="preserve">BHEL COMPLEX, RANIPUR</t>
  </si>
  <si>
    <t xml:space="preserve">VARDAAN DETERGENTS P LTD </t>
  </si>
  <si>
    <t xml:space="preserve">FLAT NO- 116, TRIBHUVAN COMPLEX, ISHWAR NAGAR, MATHURA ROAD, NEW DELHI-110065</t>
  </si>
  <si>
    <t xml:space="preserve">PARMESHWAR DAYAL LAKHANI</t>
  </si>
  <si>
    <t xml:space="preserve">00084220</t>
  </si>
  <si>
    <t xml:space="preserve">SUMAN LAKHANI</t>
  </si>
  <si>
    <t xml:space="preserve">00084323</t>
  </si>
  <si>
    <t xml:space="preserve">AMARJEET KALRA</t>
  </si>
  <si>
    <t xml:space="preserve">00961174</t>
  </si>
  <si>
    <t xml:space="preserve">VITHLANI PRAVEEN BHAI</t>
  </si>
  <si>
    <t xml:space="preserve">71, VILLAGE- KANGRI, SHYAMPUR, HARIDWAR. </t>
  </si>
  <si>
    <t xml:space="preserve">YOGAM ENTERPRISES</t>
  </si>
  <si>
    <t xml:space="preserve">ANKUSH JAIN S/O PRADEEP KUMAR R/O GEETA RAMJHA, PEETH BAZAR, JAWALAPUR, HARIDWRA                                         RAJEESH KUMAR JAIN S/O NARESH CHAND JAIN, R/O H.NO.D-45 ADARSH NAGAR, HARIDWAR</t>
  </si>
  <si>
    <t xml:space="preserve">ANKUSH JAIN</t>
  </si>
  <si>
    <t xml:space="preserve">RAJNEESH KUMAR JAIN</t>
  </si>
  <si>
    <t xml:space="preserve">JASPUR </t>
  </si>
  <si>
    <t xml:space="preserve">ASHIRBAD SEEDS</t>
  </si>
  <si>
    <t xml:space="preserve">VILL AMRITPUR JASPUR</t>
  </si>
  <si>
    <t xml:space="preserve">RISHIRAJ SINGH</t>
  </si>
  <si>
    <t xml:space="preserve">ASHIRBAD CHAUHAN</t>
  </si>
  <si>
    <t xml:space="preserve">SMT RAJESWARI</t>
  </si>
  <si>
    <t xml:space="preserve">KASHIPUR MAIN</t>
  </si>
  <si>
    <t xml:space="preserve">S S METAL RECYCLING INDUSTRIES</t>
  </si>
  <si>
    <t xml:space="preserve">5 KM. STONE, BAZPUR ROAD, OLD INDUSTRIAL AREA, KASHIPUR</t>
  </si>
  <si>
    <t xml:space="preserve">SAMEER AHMED KHAN</t>
  </si>
  <si>
    <t xml:space="preserve">SADAF WASEEM</t>
  </si>
  <si>
    <t xml:space="preserve">SHREE PRABHU SHARAN ISPAT PVT LTD.</t>
  </si>
  <si>
    <t xml:space="preserve">VILLAGE - GARHI NEGI, KASHIPUR</t>
  </si>
  <si>
    <t xml:space="preserve">ARVIND MITTAL</t>
  </si>
  <si>
    <t xml:space="preserve">ALKA MITTAL</t>
  </si>
  <si>
    <t xml:space="preserve">MOHD JUNAID</t>
  </si>
  <si>
    <t xml:space="preserve">SHRIRAM GARMENTS AND ACCESSORIES (P) LTD.</t>
  </si>
  <si>
    <t xml:space="preserve">VILLAGE KACHNAL GAJI, RANNAGAR ROAD,KASHIPUR</t>
  </si>
  <si>
    <t xml:space="preserve">SUDHIR KUMAR AGARWAL</t>
  </si>
  <si>
    <t xml:space="preserve">RAJNI TAYAL</t>
  </si>
  <si>
    <t xml:space="preserve">SONALI ASGARWAL</t>
  </si>
  <si>
    <t xml:space="preserve">MATA MANDIR ROAD, KASHIPUR</t>
  </si>
  <si>
    <t xml:space="preserve">SUNSHINE INDUSTRIES LTD</t>
  </si>
  <si>
    <t xml:space="preserve">VILLAGE VIKRAMPUR
BAZPUR  U S NAGAR</t>
  </si>
  <si>
    <t xml:space="preserve">KRISHNA MURARI AGRAWAL</t>
  </si>
  <si>
    <t xml:space="preserve">NEETA GOYAL</t>
  </si>
  <si>
    <t xml:space="preserve">ZEBRA ZIPPERS PVT. LTD.</t>
  </si>
  <si>
    <t xml:space="preserve">MATA MANDIR ROAD, KASHIPUR  </t>
  </si>
  <si>
    <t xml:space="preserve">B R PAPERS PVT. LTD.</t>
  </si>
  <si>
    <t xml:space="preserve">VILLAGE LALPUR KUNDA,
MORADABAD ROAD,KASHIPUR</t>
  </si>
  <si>
    <t xml:space="preserve">AMIT SHARMA</t>
  </si>
  <si>
    <t xml:space="preserve">RITIN SHARMA</t>
  </si>
  <si>
    <t xml:space="preserve">SACHIN SHARMA</t>
  </si>
  <si>
    <t xml:space="preserve">SURENDRA SHARMA</t>
  </si>
  <si>
    <t xml:space="preserve">KASHIPUR MAIN BRANCH</t>
  </si>
  <si>
    <t xml:space="preserve">MANOKAMNA STEEL PVT. LTD.</t>
  </si>
  <si>
    <t xml:space="preserve">INDUSTRIAL AREA,PIPALIYA
BAZPUR U S NAGAR</t>
  </si>
  <si>
    <t xml:space="preserve">SHARAD KUMAR</t>
  </si>
  <si>
    <t xml:space="preserve">PRATEEK KUMAR</t>
  </si>
  <si>
    <t xml:space="preserve">KHATIMA</t>
  </si>
  <si>
    <t xml:space="preserve">CHAND MINI FLOUR MILL</t>
  </si>
  <si>
    <t xml:space="preserve">Moh Sripur Bichwa
Khatima Distt U S Nagar</t>
  </si>
  <si>
    <t xml:space="preserve">Ramesh Chand,Prop.</t>
  </si>
  <si>
    <t xml:space="preserve">G T ROAD, BURDWAN</t>
  </si>
  <si>
    <t xml:space="preserve">WEST BENGAL</t>
  </si>
  <si>
    <t xml:space="preserve">BRILLIANT ST  PRODUCT LTD  </t>
  </si>
  <si>
    <t xml:space="preserve">BAJEPRATAPPUR, BURDWAN, MALKITA, KATWA ROAD, BURDWAN</t>
  </si>
  <si>
    <t xml:space="preserve">SK GOLAM MURTAZA</t>
  </si>
  <si>
    <t xml:space="preserve">SMT. KANIZA KHATUN</t>
  </si>
  <si>
    <t xml:space="preserve">SRI VIJAY KR. SINGH</t>
  </si>
  <si>
    <t xml:space="preserve">JUNI ENTERPRISES</t>
  </si>
  <si>
    <t xml:space="preserve">MALIRBAGAN, DUBRAJ DIGHI,BURDWAN-713 101(WB)</t>
  </si>
  <si>
    <t xml:space="preserve">GOLAM MURTAZA </t>
  </si>
  <si>
    <t xml:space="preserve">MS KONIJA KHATUN</t>
  </si>
  <si>
    <t xml:space="preserve">NACHAN ROAD, DURGAPUR</t>
  </si>
  <si>
    <t xml:space="preserve">KHARKIA STEELS PVT. LTD</t>
  </si>
  <si>
    <t xml:space="preserve">3A, HARE STREET, KOLKATA 700 001</t>
  </si>
  <si>
    <t xml:space="preserve">ASHOK KHARKIA</t>
  </si>
  <si>
    <t xml:space="preserve">TARUN CHATURVEDI</t>
  </si>
  <si>
    <t xml:space="preserve">MAHADEV PRASAD KHARKIA</t>
  </si>
  <si>
    <t xml:space="preserve">SEVOKE ROAD, SILIGURI</t>
  </si>
  <si>
    <t xml:space="preserve">P G FISH</t>
  </si>
  <si>
    <t xml:space="preserve">STALL NO.54,RWEGULATED MARKET, CHAMPASARAI, SILLIGURI, DISTT.DARJEELILNG,WB</t>
  </si>
  <si>
    <t xml:space="preserve">PROLOY GHOSH </t>
  </si>
  <si>
    <t xml:space="preserve">SREE RAM HARDWARE</t>
  </si>
  <si>
    <t xml:space="preserve">GURU SADAY DUTTA ROAD BYE LANE, SOUTH BHARAT NAGAR, SILIGURI, WB</t>
  </si>
  <si>
    <t xml:space="preserve">RABIN RAKSHIT </t>
  </si>
  <si>
    <t xml:space="preserve">VISHAL INDUSTRIES</t>
  </si>
  <si>
    <t xml:space="preserve">SUFI ASHRAF HOSSAIN </t>
  </si>
  <si>
    <t xml:space="preserve">G.T. ROAD, BURDWAN</t>
  </si>
  <si>
    <t xml:space="preserve">SHRI SUKANTA BAGCHI &amp; SMT.  SUNANDA BAGCHI</t>
  </si>
  <si>
    <t xml:space="preserve">Guskara, (in front of Kunurika Park), PO: Guskara, Dist: Burdwan, PIN- 713 128</t>
  </si>
  <si>
    <t xml:space="preserve">Sukanta Bagchi- Co borrower </t>
  </si>
  <si>
    <t xml:space="preserve">Sunanda bagchi- Co borrower </t>
  </si>
  <si>
    <t xml:space="preserve">G.T.ROAD, BURDWAN</t>
  </si>
  <si>
    <t xml:space="preserve">SRI DURGA KRISHI BHANDAR</t>
  </si>
  <si>
    <t xml:space="preserve">Vill: Sotkhali, PO: Bhatar, Dist: Burdwan PIN- 713 125</t>
  </si>
  <si>
    <t xml:space="preserve">Sole Prop: Mr Joydeb Ghosh </t>
  </si>
  <si>
    <t xml:space="preserve">ULLHAS NANDINI</t>
  </si>
  <si>
    <t xml:space="preserve">Vill: Alisha, PO: Jotram, Dist: Burdwan PIN: 713 103</t>
  </si>
  <si>
    <t xml:space="preserve">Sole Prop: Ms Anisha Panja  </t>
  </si>
  <si>
    <t xml:space="preserve">MS ANINDITA PANJA</t>
  </si>
  <si>
    <t xml:space="preserve">Thakur Pally, Chotonilpur, Sripally, Burdwan- 713 103</t>
  </si>
  <si>
    <t xml:space="preserve">Sole Prop: Ms Anindita Panja </t>
  </si>
  <si>
    <t xml:space="preserve">BURDWAN ENGINEERING WORKS &amp; AUTOMOBILES P.LTD.</t>
  </si>
  <si>
    <t xml:space="preserve">Keshabganj Chatti, G T Road, Burdwan- 713 213</t>
  </si>
  <si>
    <t xml:space="preserve">Mr Ratul Bhowmick </t>
  </si>
  <si>
    <t xml:space="preserve">Mr Rahul Bhowmick </t>
  </si>
  <si>
    <t xml:space="preserve">Mr Arup Kr Bhowmick </t>
  </si>
  <si>
    <t xml:space="preserve">MAHAMAYA HI TECH MULTIPURPOSE (CA) HIMGHAR PVT.LTD.</t>
  </si>
  <si>
    <t xml:space="preserve">Lake Road, Gr Floor, Mrinalini Apartment, Near Lake  Mall, Kolkata- 700 029</t>
  </si>
  <si>
    <t xml:space="preserve">Sri Arup Kr Bhowmick </t>
  </si>
  <si>
    <t xml:space="preserve">Smt Gopa Bhowmick </t>
  </si>
  <si>
    <t xml:space="preserve">KUMBHIRA </t>
  </si>
  <si>
    <t xml:space="preserve">SUMAN  REELING CENTRE </t>
  </si>
  <si>
    <t xml:space="preserve">Vill: Rennuchak, PO: Shersahi, PS: kaliachak, Dist: Malda, WB- 732 201</t>
  </si>
  <si>
    <t xml:space="preserve">Sole Prop: Shihanul Islam </t>
  </si>
  <si>
    <t xml:space="preserve">DASGHARA  </t>
  </si>
  <si>
    <t xml:space="preserve">SHRI KAUSHIK GUPTA</t>
  </si>
  <si>
    <t xml:space="preserve">27E/11, Baburam Ghosh Road, PS: regent Park, Kolkata- 700 040</t>
  </si>
  <si>
    <t xml:space="preserve">Sole Prop: Kaushik Gupta</t>
  </si>
  <si>
    <t xml:space="preserve">NACHAN ROAD, DURGAPUR </t>
  </si>
  <si>
    <t xml:space="preserve">SOHAN PAPERS</t>
  </si>
  <si>
    <t xml:space="preserve">J K Pal Lane, Benachitty, Durgapur, WB- 713 2013</t>
  </si>
  <si>
    <t xml:space="preserve">Sole Prop: Mr Bidhan Chatterjee </t>
  </si>
  <si>
    <t xml:space="preserve">RAIGANJ</t>
  </si>
  <si>
    <t xml:space="preserve">SARADA PLYWOOD INDUSTRIES</t>
  </si>
  <si>
    <t xml:space="preserve">Vill: Kukrakund, PO: Bekidanga, PS: Itahar, Dist: Uttar Dinajpur, WB, PIN- 733 143</t>
  </si>
  <si>
    <t xml:space="preserve">Mr Santosh Sarkar </t>
  </si>
  <si>
    <t xml:space="preserve">Smt Jasoda Sarkar </t>
  </si>
  <si>
    <t xml:space="preserve">HILL CART ROAD, SILIGURI </t>
  </si>
  <si>
    <t xml:space="preserve">SHRI  ASHISH BISWAS</t>
  </si>
  <si>
    <t xml:space="preserve">Sharda Apartment, 3rd Floor, A T Mukherjee Road, College[para, Siliguri, Dist: Darjeeling, PIN- 7.4 001.</t>
  </si>
  <si>
    <t xml:space="preserve">Sole Prop: Asish Biswas</t>
  </si>
  <si>
    <t xml:space="preserve">SEVOKE ROAD, SILLIGURI </t>
  </si>
  <si>
    <t xml:space="preserve">GOLDEN WOODEN MART</t>
  </si>
  <si>
    <t xml:space="preserve">H/228/Ward No III, Gurung Basty, PO: Pradhan nagar, Siliguri, Dist: Darjeeling, WB, PIN- 734 003.</t>
  </si>
  <si>
    <t xml:space="preserve">Sole Prop: Mr Ramendra nath Saha</t>
  </si>
  <si>
    <t xml:space="preserve">SAROTHI ENTERPRISE</t>
  </si>
  <si>
    <t xml:space="preserve">Shahid Nagar ( Bhanu Nagar ) , Sevoke Road, Siliguri, Dist: darjeeling, WB- 734 001</t>
  </si>
  <si>
    <t xml:space="preserve">Sole Prop: Mr Ranjit Saha</t>
  </si>
  <si>
    <t xml:space="preserve">NABADWIP  , BURDWAN</t>
  </si>
  <si>
    <t xml:space="preserve">PAUL BROTHERS</t>
  </si>
  <si>
    <t xml:space="preserve">Pormatala, Nabadweep, Dist: Nadia , WB, PIN_ 741 302</t>
  </si>
  <si>
    <t xml:space="preserve">Mr Prabal Kanti nag</t>
  </si>
  <si>
    <t xml:space="preserve">Late Suparna nag</t>
  </si>
  <si>
    <t xml:space="preserve">Smt Swapna paul</t>
  </si>
  <si>
    <t xml:space="preserve">BHIRINGI,  ,DURGAPUR </t>
  </si>
  <si>
    <t xml:space="preserve">RUDRAKSHA METAL &amp; MINERAL INDUSTRIES</t>
  </si>
  <si>
    <t xml:space="preserve">Gupta Bhavan, Philips Lane, Benachity, Durgapur- 713213</t>
  </si>
  <si>
    <t xml:space="preserve">Mr Byasmuni Gupta</t>
  </si>
  <si>
    <t xml:space="preserve">Mr Nityanand Gupta</t>
  </si>
  <si>
    <t xml:space="preserve">BHIRINGI ,DURGAPUR </t>
  </si>
  <si>
    <t xml:space="preserve">NORTH TECHNO PROJECTS INDIA (P) LTD</t>
  </si>
  <si>
    <t xml:space="preserve">3/8, Uday sankar Bithi, City Centre, Durgapur- 713 216, WB</t>
  </si>
  <si>
    <t xml:space="preserve">Pushkar Prasad Sinha</t>
  </si>
  <si>
    <t xml:space="preserve">Amit Sarkar </t>
  </si>
  <si>
    <t xml:space="preserve">ARMB KOLKATA</t>
  </si>
  <si>
    <t xml:space="preserve">APSARA (WRITTEN OFF)</t>
  </si>
  <si>
    <t xml:space="preserve">56 JATIN DAS ROAD, KOLKATA 700029</t>
  </si>
  <si>
    <t xml:space="preserve">VISHNU PRAKASH SARAF</t>
  </si>
  <si>
    <t xml:space="preserve">BETA DIAGNOSTIC CENTRE PVT. LTD.</t>
  </si>
  <si>
    <t xml:space="preserve">35 B, KSHIROD VIDYA BINOD AVENUE, BAGH BAZAR, KOLKATA</t>
  </si>
  <si>
    <t xml:space="preserve">SAMIR DAS GUPTA</t>
  </si>
  <si>
    <t xml:space="preserve">DIPNKAR GUHA</t>
  </si>
  <si>
    <t xml:space="preserve">BHOLA TRADING CO.</t>
  </si>
  <si>
    <t xml:space="preserve">1A,MADAN MOHAN BURMAN STREET, KOLKATA-700007</t>
  </si>
  <si>
    <t xml:space="preserve">ASIT KUMAR SAHA</t>
  </si>
  <si>
    <t xml:space="preserve">COMPUTECH INTLVLTD</t>
  </si>
  <si>
    <t xml:space="preserve">77/21 HAJRA ROAD, KOLKATA-29</t>
  </si>
  <si>
    <t xml:space="preserve">SANTOSH KUMAR RATERIA</t>
  </si>
  <si>
    <t xml:space="preserve">ASHOK KUMAR DUTTA</t>
  </si>
  <si>
    <t xml:space="preserve">R.C. GATTANI</t>
  </si>
  <si>
    <t xml:space="preserve">D S EXPORTS</t>
  </si>
  <si>
    <t xml:space="preserve">A3, A JAMES HICKEY SARANI, 5TH FLOOR ROOM NO 507 KOLKATA 700 069</t>
  </si>
  <si>
    <t xml:space="preserve">SATISH PURI</t>
  </si>
  <si>
    <t xml:space="preserve">DIPANKAR BHATTACHARYA</t>
  </si>
  <si>
    <t xml:space="preserve">DEE AAY IMPEX &amp; TRADE PVT. LTD.</t>
  </si>
  <si>
    <t xml:space="preserve">35/1,AJC BOSE ROAD           KOLKATA-700017</t>
  </si>
  <si>
    <t xml:space="preserve">ANIMA KAR</t>
  </si>
  <si>
    <t xml:space="preserve">ALPESH ASHARA</t>
  </si>
  <si>
    <t xml:space="preserve">DEEP ENGINEERING WORKS</t>
  </si>
  <si>
    <t xml:space="preserve">AMTA ROAD, SHIBTALA BALTIKURY-HOWRAH-711402 25,RAM CHANDRA CHATTERJEE LANE,KOLKATA-700007</t>
  </si>
  <si>
    <t xml:space="preserve">SURENDRA KUMAR CHUREWAL</t>
  </si>
  <si>
    <t xml:space="preserve">DEEPAK CHUREWAL</t>
  </si>
  <si>
    <t xml:space="preserve">HARSHIT ENTERPRISES</t>
  </si>
  <si>
    <t xml:space="preserve">85 NETAJI SUBHAS ROAD,FIRST FLOOR, KOLKATA-700001</t>
  </si>
  <si>
    <t xml:space="preserve">VINEET AGARWAL</t>
  </si>
  <si>
    <t xml:space="preserve">HINDUSTAN ENGG. WORKS</t>
  </si>
  <si>
    <t xml:space="preserve">25 RAMCHANDRA CHATTERJEE LANE, KOLKATA</t>
  </si>
  <si>
    <t xml:space="preserve">RAJKUMAR CHURIWAL</t>
  </si>
  <si>
    <t xml:space="preserve">IBB, KOLKATA</t>
  </si>
  <si>
    <t xml:space="preserve">JAI MATA JEWELLERS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</t>
    </r>
  </si>
  <si>
    <t xml:space="preserve">PUSHPESH KUMAR BAID</t>
  </si>
  <si>
    <t xml:space="preserve">SMT. KOKILA DEVI BAID</t>
  </si>
  <si>
    <t xml:space="preserve">LOKESH PODDAR</t>
  </si>
  <si>
    <t xml:space="preserve">JAIN INFRA PROJECTS LTD.</t>
  </si>
  <si>
    <t xml:space="preserve">PREM LATA BUILDING 5TH FLOOR 39 SHAKESPEARE SARANI KOLKATA 700 017</t>
  </si>
  <si>
    <t xml:space="preserve">MANOJ KUMAR JAIN</t>
  </si>
  <si>
    <t xml:space="preserve">REKHA MANOJ JAIN</t>
  </si>
  <si>
    <t xml:space="preserve">KAY TEE COLLECTION</t>
  </si>
  <si>
    <t xml:space="preserve">37A, CHAKRABERIA ROAD (NORTH) KOLKATA 700 020         68 COTTON STREET, KOLKATA, 700 007</t>
  </si>
  <si>
    <t xml:space="preserve">GOPAL DHANANIA</t>
  </si>
  <si>
    <t xml:space="preserve">MEDIDRIPS CARRIER PVT. LTD.</t>
  </si>
  <si>
    <t xml:space="preserve">4 SYNAGAGUE STREET, 8TH FLOOR, SUIT NO 818, KOLKATA 700 001</t>
  </si>
  <si>
    <t xml:space="preserve">SANDIP DAYMA</t>
  </si>
  <si>
    <t xml:space="preserve">SAHAT DAYMA</t>
  </si>
  <si>
    <t xml:space="preserve">SMT LAXMI DEVI DAYMA</t>
  </si>
  <si>
    <t xml:space="preserve">MOTHER HATCHERIES</t>
  </si>
  <si>
    <t xml:space="preserve">PALPARA(CANNING ROAD) P.O.BANIPARA,KOLKATA-700144</t>
  </si>
  <si>
    <t xml:space="preserve">GAUTAM DEY</t>
  </si>
  <si>
    <t xml:space="preserve">NEW AVISHKAR ELECTRONICS</t>
  </si>
  <si>
    <t xml:space="preserve">7,SHAMBHU MULLICK LANE,KOLKATA-700007</t>
  </si>
  <si>
    <t xml:space="preserve">JITENDETR SONI</t>
  </si>
  <si>
    <t xml:space="preserve">R P INFOSYSTEMS LTD.</t>
  </si>
  <si>
    <t xml:space="preserve">20/1C LAL BAZAR STREET, KOLKATA 700001.</t>
  </si>
  <si>
    <t xml:space="preserve">KAUSTAV RAY </t>
  </si>
  <si>
    <t xml:space="preserve">SHIBAJI PANJA  </t>
  </si>
  <si>
    <t xml:space="preserve">VINAY BAFNA  </t>
  </si>
  <si>
    <t xml:space="preserve">DEBNATH PAL </t>
  </si>
  <si>
    <t xml:space="preserve">RD TIE UP PVT. LTD.</t>
  </si>
  <si>
    <t xml:space="preserve">240 CR ROAD, GAURANGA NAGAR, KOLKATA 700 113</t>
  </si>
  <si>
    <t xml:space="preserve">DHIMAN DHAR</t>
  </si>
  <si>
    <t xml:space="preserve">RATNA DHAR</t>
  </si>
  <si>
    <t xml:space="preserve">ROY DISTRIBUTOR</t>
  </si>
  <si>
    <t xml:space="preserve">KALIBARI ROAD NOAPARA BARASAT 24 PGS (N),     PIN-700125</t>
  </si>
  <si>
    <t xml:space="preserve">DILIP KUNDU</t>
  </si>
  <si>
    <t xml:space="preserve">ARUP KUMAR MONDAL</t>
  </si>
  <si>
    <t xml:space="preserve">SANKAR BAIRAGI</t>
  </si>
  <si>
    <t xml:space="preserve">BIPUL ROY</t>
  </si>
  <si>
    <t xml:space="preserve">SHAFAETULLAH KHAN</t>
  </si>
  <si>
    <t xml:space="preserve">14,SYED AMIR ALI AVENUE          PS BENIAPUKUR,                 KOLKATA-700017</t>
  </si>
  <si>
    <t xml:space="preserve">SHANTI TEXNIT PVT. LTD.</t>
  </si>
  <si>
    <r>
      <rPr>
        <sz val="11"/>
        <color rgb="FF000000"/>
        <rFont val="Calibri"/>
        <family val="2"/>
      </rPr>
      <t xml:space="preserve">A) 12A CAMAC STREET,, USHA KIRAN  BUILDING,ROOM NO 5A, 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KOLKATA-700017.       12A CAMAC STREET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&amp;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 USHA KIRAN  BUILDING,   KOLKATA -700017.    B) 203/1, M G ROAD,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FLOOR,PS BURRABAZAR. KOLKATA-700007.   C) 137, BANGUR AVENUE,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FLOOR,KOLKATA-700055.    D) 2/10, SARAT BOSE ROAD, KOLKATA-700020.   E)  AVANI HEIGHTS,12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59A, CHOWRINGHEE ROAD,   KOLKATA-700020                       F)   33, SHAKESPEARE SARANI, KOLKATA-700017</t>
    </r>
  </si>
  <si>
    <t xml:space="preserve">DHARMESH KUMAR BAID</t>
  </si>
  <si>
    <t xml:space="preserve">SIDDHANT GARMENTS</t>
  </si>
  <si>
    <t xml:space="preserve">140 A, NSC BOSE ROAD, RANIKUTHI PS, JADAVPUR, KOLKATA 700 092</t>
  </si>
  <si>
    <t xml:space="preserve">PRASANTA KUMAR ROY BURMAN</t>
  </si>
  <si>
    <t xml:space="preserve">PAIKPARA, KOLKATA</t>
  </si>
  <si>
    <t xml:space="preserve">SONA CHAKRABORTY       (CGTMSE Recd)</t>
  </si>
  <si>
    <t xml:space="preserve">SREE NIBAS APPARTMENT, 181 DUMDUM ROAD, KOLKATA 700074</t>
  </si>
  <si>
    <t xml:space="preserve">SONA CHAKRABORTY</t>
  </si>
  <si>
    <t xml:space="preserve">SALT LAKE, SEC-1, KOLKATA</t>
  </si>
  <si>
    <t xml:space="preserve">SS TRADING CO.</t>
  </si>
  <si>
    <t xml:space="preserve">222 GIRISH GHOSH ROAD, BELURMATH HOWRAH 711 202</t>
  </si>
  <si>
    <t xml:space="preserve">SITAL PRASAD RASTOGI</t>
  </si>
  <si>
    <t xml:space="preserve">VAB STEEL PVT. LTD.  (IP sold)</t>
  </si>
  <si>
    <t xml:space="preserve">(1) 2,N C DUTTA SARANI SAGAR ESTATE BASEMENT ROOM NO. 15, PS HARE STREET,         KOLKATA-700 001                                                  (2) IRON SIDE ROAD WINDGOR PALANCE BLACK-A FLAT NO. 401A/B KOLKATA-700019</t>
  </si>
  <si>
    <t xml:space="preserve">ASHOK KR. VIDYASARIA</t>
  </si>
  <si>
    <t xml:space="preserve">AMALENDU MAITRA</t>
  </si>
  <si>
    <t xml:space="preserve">VAIBHAV MEDICAL CENTRE</t>
  </si>
  <si>
    <t xml:space="preserve">19 JATINDRA MOHAN AVENUE, KOLKATA 700 006</t>
  </si>
  <si>
    <t xml:space="preserve">VINOD KUMAR VIDYASARIA</t>
  </si>
  <si>
    <t xml:space="preserve">VARUN VANIJYA PVT. LTD.</t>
  </si>
  <si>
    <t xml:space="preserve">IRON SIDE ROAD WINDSOR PALACE BLOCK-A FLAT NO. 401A/B KOLKATA-700019</t>
  </si>
  <si>
    <t xml:space="preserve">TAMLUKUK MIDNAPUR</t>
  </si>
  <si>
    <t xml:space="preserve">ADM CELLULAR</t>
  </si>
  <si>
    <t xml:space="preserve">BADANTALA TAMLUKUK, PURBA, MIDNAPUR</t>
  </si>
  <si>
    <t xml:space="preserve">ARINDAM MAITY</t>
  </si>
  <si>
    <t xml:space="preserve">ASM COMMUNICATION</t>
  </si>
  <si>
    <t xml:space="preserve">HARIR BAZAR TAMLUKUK, PURBA, MIDNAPUR</t>
  </si>
  <si>
    <t xml:space="preserve">ARABINDA MAITY</t>
  </si>
  <si>
    <t xml:space="preserve">MECHEDA</t>
  </si>
  <si>
    <t xml:space="preserve">DISARI INDIA SAVINGS &amp; CREDIT CORP LTD.</t>
  </si>
  <si>
    <t xml:space="preserve">BAGNAM STATION ROAD, PO&amp;PS BAGNAM, HOWRAH</t>
  </si>
  <si>
    <t xml:space="preserve">S BHATTACHARYA</t>
  </si>
  <si>
    <t xml:space="preserve">S M CELLULAR</t>
  </si>
  <si>
    <t xml:space="preserve">BADAMTALA, TAMLUK, PURBA, MIDNAPUR</t>
  </si>
  <si>
    <t xml:space="preserve">SULOGNA MAITY</t>
  </si>
  <si>
    <t xml:space="preserve">MIDNAPUR</t>
  </si>
  <si>
    <t xml:space="preserve">SITLAMATA FOOD PRODUCTS PVT. LTD.</t>
  </si>
  <si>
    <t xml:space="preserve">RAJMATA BHAWAN, BURRA BAZAR, MIDNAPUR-721102</t>
  </si>
  <si>
    <t xml:space="preserve">SOMNATH GUIN</t>
  </si>
  <si>
    <t xml:space="preserve">SITLAMATA OIL MILLS PVT. LTD.</t>
  </si>
  <si>
    <t xml:space="preserve">RAJMATA BHAWAN, BURRA BAZAR, MIDNAPUR-721103</t>
  </si>
  <si>
    <t xml:space="preserve">SITLAMATA RICE MILLS PVT. LTD.</t>
  </si>
  <si>
    <t xml:space="preserve">RAJMATA BHAWAN, BURRA BAZAR, MIDNAPUR-721101</t>
  </si>
  <si>
    <t xml:space="preserve">LCB KOLKATA</t>
  </si>
  <si>
    <t xml:space="preserve">RAMSARUP NIRMAAN WIRES(RNW) ,    A UNIT OF RAMSARUP INDUSTRIES LIMITED</t>
  </si>
  <si>
    <t xml:space="preserve">7C, KIRAN SHANKAR ROY ROAD, HASTINGS CHAMBERS, 2ND FLOOR, ROOM NO1, KOLKATA 700 001 (WB)</t>
  </si>
  <si>
    <t xml:space="preserve">AASHISH JHUNJHUNWALA</t>
  </si>
  <si>
    <t xml:space="preserve">RAMSARUP INDUSTRIAL CORPORATION (RIC) .   UNIT OF RAMSARUP INDUSTRIES LIMITED</t>
  </si>
  <si>
    <t xml:space="preserve">RAMSARUP LOHH UDYOG (RLU),  A UNIT OF RAMSARUP INDUSTRIES LIMITED</t>
  </si>
  <si>
    <t xml:space="preserve">LCB Kolkata</t>
  </si>
  <si>
    <t xml:space="preserve">CORPORATE ISPAT ALLOYS</t>
  </si>
  <si>
    <r>
      <rPr>
        <sz val="12"/>
        <color rgb="FF000000"/>
        <rFont val="Arial"/>
        <family val="2"/>
      </rPr>
      <t xml:space="preserve">The Knowledge Hub. 5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Floor,   DN 23, Sector V,Salt Lake City, Kolkata</t>
    </r>
  </si>
  <si>
    <t xml:space="preserve">Axis Bank Limited, Karur Vysya, PSB, SBOP (Now)SBOH(Now SBI), UCO           </t>
  </si>
  <si>
    <t xml:space="preserve">RAVINDRA JAYASWAL</t>
  </si>
  <si>
    <t xml:space="preserve">SIDDHARTH JAYASWAL</t>
  </si>
  <si>
    <t xml:space="preserve">ARMB Coimbatore</t>
  </si>
  <si>
    <t xml:space="preserve">TN</t>
  </si>
  <si>
    <t xml:space="preserve">Balu Spinning Mills</t>
  </si>
  <si>
    <r>
      <rPr>
        <sz val="11"/>
        <color rgb="FF000000"/>
        <rFont val="Calibri"/>
        <family val="2"/>
      </rPr>
      <t xml:space="preserve">14,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street, Sheriff Colony, Town Extension, Tirupur 641 604 </t>
    </r>
  </si>
  <si>
    <t xml:space="preserve">BALASUBRAMANIAM RAJALAKSHMI</t>
  </si>
  <si>
    <t xml:space="preserve">BALASUBRAMANIAM ROOPA</t>
  </si>
  <si>
    <t xml:space="preserve">BALASUBRAMANIAM RAJALAKSHMI ARUN EASHWAR</t>
  </si>
  <si>
    <t xml:space="preserve">LCB Delhi</t>
  </si>
  <si>
    <t xml:space="preserve">Max tech oil &amp; gas services Pvt. Ltd.</t>
  </si>
  <si>
    <r>
      <rPr>
        <sz val="11"/>
        <color rgb="FF000000"/>
        <rFont val="Calibri"/>
        <family val="2"/>
      </rPr>
      <t xml:space="preserve">1 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floor, NBCC Plaza Sector 5, Pushp Vihar  Saket New Delhi -110017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BI, Bank of India , ICICI bank.</t>
    </r>
  </si>
  <si>
    <t xml:space="preserve">Padam Singhee</t>
  </si>
  <si>
    <t xml:space="preserve">Shashi kant Mishra </t>
  </si>
  <si>
    <t xml:space="preserve">Brij Gopal Daga</t>
  </si>
  <si>
    <t xml:space="preserve">ARMB Indore</t>
  </si>
  <si>
    <t xml:space="preserve">Anupam Trading</t>
  </si>
  <si>
    <t xml:space="preserve">5, Yantra Mahal Marg Ujjain Works: Lasuria Mori Dewas Naka, Opp.Tata Motors Indore</t>
  </si>
  <si>
    <t xml:space="preserve">Arpan Prajapati </t>
  </si>
  <si>
    <t xml:space="preserve">Mall Road, Kanpur </t>
  </si>
  <si>
    <t xml:space="preserve">Dinesh Soap &amp; Detergents </t>
  </si>
  <si>
    <t xml:space="preserve">3/44,Vishnupuri,Kanpur- 208002</t>
  </si>
  <si>
    <t xml:space="preserve">Smt.Shalini Arora, (Partner ),</t>
  </si>
  <si>
    <t xml:space="preserve">Shri Dinesh Kumar Arora (Partner)</t>
  </si>
  <si>
    <t xml:space="preserve">MCB Indore</t>
  </si>
  <si>
    <t xml:space="preserve">M.P.</t>
  </si>
  <si>
    <t xml:space="preserve">Shaubhagya Coke &amp; Coal</t>
  </si>
  <si>
    <t xml:space="preserve">1 MLA Quarters, TT Nagar, Bhopal</t>
  </si>
  <si>
    <r>
      <rPr>
        <sz val="10"/>
        <color rgb="FF000000"/>
        <rFont val="Book Antiqua"/>
        <family val="1"/>
      </rPr>
      <t xml:space="preserve">Shobha</t>
    </r>
    <r>
      <rPr>
        <sz val="10"/>
        <color rgb="FF000000"/>
        <rFont val="Mangal"/>
        <family val="1"/>
      </rPr>
      <t xml:space="preserve"> </t>
    </r>
    <r>
      <rPr>
        <sz val="10"/>
        <color rgb="FF000000"/>
        <rFont val="Book Antiqua"/>
        <family val="1"/>
      </rPr>
      <t xml:space="preserve">chandak</t>
    </r>
  </si>
  <si>
    <t xml:space="preserve">Bharat Malviya</t>
  </si>
  <si>
    <t xml:space="preserve">MCB Brady House,Mumbai</t>
  </si>
  <si>
    <t xml:space="preserve">Maharashtra</t>
  </si>
  <si>
    <t xml:space="preserve">Siddhi Vinayak Logistic Limited</t>
  </si>
  <si>
    <r>
      <rPr>
        <sz val="11"/>
        <color rgb="FF000000"/>
        <rFont val="Calibri"/>
        <family val="2"/>
      </rPr>
      <t xml:space="preserve">Plot No.14/15, Bhatpore, G.I.D.C., Hazira, Surat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Allahabad Bank,Andhra Bank,Bank of Baroda,Bank of Maharashtra,Corporation Bank,Oriental Bank of Commerce,SIDBI</t>
  </si>
  <si>
    <t xml:space="preserve">NIKUNJ JYOTINDRA BHATT</t>
  </si>
  <si>
    <t xml:space="preserve">RAJKUMAR ROOPCHAND BAID</t>
  </si>
  <si>
    <t xml:space="preserve">JIGAR PARSHOTTAM PARMAR</t>
  </si>
  <si>
    <t xml:space="preserve">DEEPAKKUMAR ROOP CHAND BAID</t>
  </si>
  <si>
    <t xml:space="preserve">RUP CHAND BAID</t>
  </si>
  <si>
    <t xml:space="preserve">Shiv Parwati Sakhar Karkhana Ltd</t>
  </si>
  <si>
    <t xml:space="preserve">Sumati Krishna Niwas,Near Hotel Ameya,Shivsena Bhavan Path,Shivaji Park, Dadar, Mumbai 400 028</t>
  </si>
  <si>
    <t xml:space="preserve">Andhra Bank and Punjab and Sindh Bank</t>
  </si>
  <si>
    <t xml:space="preserve">Nandkumar Tasgaonkar</t>
  </si>
  <si>
    <t xml:space="preserve">Vandana Tasgaonkar</t>
  </si>
  <si>
    <t xml:space="preserve">Rajesh Tasgaonkar</t>
  </si>
  <si>
    <t xml:space="preserve">Pandurang Kondiram Solanki</t>
  </si>
  <si>
    <t xml:space="preserve">ARMB nagpur</t>
  </si>
  <si>
    <t xml:space="preserve">Perfect Emulsifier P ltd</t>
  </si>
  <si>
    <t xml:space="preserve">222, Shriram  Tower, Sadar, Nagpur 440001</t>
  </si>
  <si>
    <t xml:space="preserve">Brij Kishor Maniyar </t>
  </si>
  <si>
    <t xml:space="preserve">00227454)</t>
  </si>
  <si>
    <t xml:space="preserve">Raj Kishor Maniyar </t>
  </si>
  <si>
    <t xml:space="preserve">Hariram Prasad Sarda </t>
  </si>
  <si>
    <t xml:space="preserve">Radhika Trading Co. </t>
  </si>
  <si>
    <t xml:space="preserve">Gupta Bhawan,House no.28,West Central Park Road,Dhantoli,Nagpur-440012</t>
  </si>
  <si>
    <t xml:space="preserve">Mukesh D Gupta (Partner)</t>
  </si>
  <si>
    <t xml:space="preserve">Shyama Devi Gupta (Partner)</t>
  </si>
  <si>
    <t xml:space="preserve">IBB Delhi</t>
  </si>
  <si>
    <t xml:space="preserve">M/s Hanung Toys &amp; Textiles Ltd </t>
  </si>
  <si>
    <t xml:space="preserve">E-93, Greater Kailash Enclave-I, New Delhi-110048</t>
  </si>
  <si>
    <t xml:space="preserve">Andhra Bank,Bank of baroda, bank of India, Bannk  of Maharashtra, Central Bank of India, Edelweiss ARC( Assignee of Debt of SBI,Allhabad Bank and ICICI Bank , EXIM Bank, ICICI Bank, Karnataka Bank Ltd,  J M Financial ARC ( Assignee of Debt of  Karur Vyasa Bank) Oriental Bank of Commerce,  Syndicate Bank, UCO Bank,  Union Bank of India, DBS, HSBC</t>
  </si>
  <si>
    <t xml:space="preserve">Ashok Kumar Bansal</t>
  </si>
  <si>
    <t xml:space="preserve">00028488</t>
  </si>
  <si>
    <t xml:space="preserve">Anju Bansal</t>
  </si>
  <si>
    <t xml:space="preserve">Bazpur</t>
  </si>
  <si>
    <t xml:space="preserve">Uttarakhand</t>
  </si>
  <si>
    <t xml:space="preserve">M/s Cocksure Frozen Foods Pvt.Ltd</t>
  </si>
  <si>
    <t xml:space="preserve">VillBidrampur,PO Chakulaua,BlockKotabagh Tehsil Kaladungi,Distt. Nainital</t>
  </si>
  <si>
    <t xml:space="preserve">ManojKanodia</t>
  </si>
  <si>
    <t xml:space="preserve">Amit Karamchandani</t>
  </si>
  <si>
    <t xml:space="preserve">Kundan Singh Bisht</t>
  </si>
  <si>
    <t xml:space="preserve">KavitaMartolia</t>
  </si>
  <si>
    <t xml:space="preserve">Nikita Kanodia</t>
  </si>
  <si>
    <t xml:space="preserve">. 01274877</t>
  </si>
  <si>
    <t xml:space="preserve">Mahuakherganj</t>
  </si>
  <si>
    <t xml:space="preserve">M/s Allied Fibre Industries</t>
  </si>
  <si>
    <t xml:space="preserve">Sh. Karan Gupta  </t>
  </si>
  <si>
    <t xml:space="preserve">Smt. Paramjit</t>
  </si>
  <si>
    <t xml:space="preserve">Hall Bazar, Amritsar</t>
  </si>
  <si>
    <t xml:space="preserve">Punjab</t>
  </si>
  <si>
    <t xml:space="preserve">M/s. Kochar Overses P. Ltd </t>
  </si>
  <si>
    <t xml:space="preserve">Kot Mit Singh Tarn Taran Road  Amritsar</t>
  </si>
  <si>
    <t xml:space="preserve">Sh.Ajit Singh Kochar</t>
  </si>
  <si>
    <t xml:space="preserve">Smt. Sunita Gupta</t>
  </si>
  <si>
    <t xml:space="preserve">Sh. Vikramjit Singh Kochar</t>
  </si>
  <si>
    <t xml:space="preserve">Smt. Rajrani</t>
  </si>
  <si>
    <t xml:space="preserve">ARMB Delhi</t>
  </si>
  <si>
    <t xml:space="preserve">Delhi</t>
  </si>
  <si>
    <t xml:space="preserve">Bhumika Ispat Udyog Pvt. Ltd</t>
  </si>
  <si>
    <t xml:space="preserve">157, 3rd Floor, Harsh Vihar,Pitampura, Delhi -34</t>
  </si>
  <si>
    <t xml:space="preserve">0001483400</t>
  </si>
  <si>
    <t xml:space="preserve">0002864116</t>
  </si>
  <si>
    <t xml:space="preserve">Mohali Phase 1</t>
  </si>
  <si>
    <t xml:space="preserve">Walia Traders Limited </t>
  </si>
  <si>
    <t xml:space="preserve">SCO 377-380 sector 35-B, Chandigarh</t>
  </si>
  <si>
    <t xml:space="preserve">Prem Pal Gandhi </t>
  </si>
  <si>
    <t xml:space="preserve">Hitesh Gandhi </t>
  </si>
  <si>
    <t xml:space="preserve">ARMB, Ahmedabad</t>
  </si>
  <si>
    <t xml:space="preserve">Jaihind Infratech Projects Pvt Ltd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rd</t>
    </r>
    <r>
      <rPr>
        <sz val="11"/>
        <color rgb="FF000000"/>
        <rFont val="Arial"/>
        <family val="2"/>
      </rPr>
      <t xml:space="preserve"> floor vanue atlantis, corporate park, Nr Prahald Nagar, Ananad Nagar Road, Satelite , Ahmedabad-380015</t>
    </r>
  </si>
  <si>
    <t xml:space="preserve">Sh Gaurav Hinduja</t>
  </si>
  <si>
    <t xml:space="preserve">Sh Prakash Hinduja</t>
  </si>
  <si>
    <t xml:space="preserve">Smt. Nita P. Hinduja</t>
  </si>
  <si>
    <t xml:space="preserve">West Bengal</t>
  </si>
  <si>
    <t xml:space="preserve">M/s JasInfrastructure and power Limited/ </t>
  </si>
  <si>
    <t xml:space="preserve">FE-83 Sector-III,Salt Lake City,Ground Floor,KolkataWest Bengal-700016</t>
  </si>
  <si>
    <t xml:space="preserve">ACRE,PFC,BOI,OBC,REC,UCO,IIFL</t>
  </si>
  <si>
    <t xml:space="preserve">Manoj kumar jaiswal</t>
  </si>
  <si>
    <t xml:space="preserve">Maman kumar Singh</t>
  </si>
  <si>
    <t xml:space="preserve">Ashok jaiswal </t>
  </si>
  <si>
    <t xml:space="preserve">Kashipur</t>
  </si>
  <si>
    <t xml:space="preserve">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@"/>
    <numFmt numFmtId="168" formatCode="[$-409]m/d/yyyy"/>
    <numFmt numFmtId="169" formatCode="0"/>
    <numFmt numFmtId="170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1"/>
      <color rgb="FF000000"/>
      <name val="Century Gothic"/>
      <family val="2"/>
    </font>
    <font>
      <sz val="12"/>
      <color rgb="FF000000"/>
      <name val="Verdana"/>
      <family val="2"/>
    </font>
    <font>
      <vertAlign val="superscript"/>
      <sz val="11"/>
      <color rgb="FF003366"/>
      <name val="Calibri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000000"/>
      <name val="Book Antiqua"/>
      <family val="1"/>
    </font>
    <font>
      <sz val="10"/>
      <color rgb="FF000000"/>
      <name val="Mangal"/>
      <family val="1"/>
    </font>
    <font>
      <b val="true"/>
      <u val="single"/>
      <sz val="11"/>
      <color rgb="FF000000"/>
      <name val="Calibri"/>
      <family val="2"/>
    </font>
    <font>
      <sz val="11"/>
      <color rgb="FF000000"/>
      <name val="Verdana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0"/>
  <sheetViews>
    <sheetView showFormulas="false" showGridLines="true" showRowColHeaders="true" showZeros="true" rightToLeft="false" tabSelected="true" showOutlineSymbols="true" defaultGridColor="true" view="normal" topLeftCell="C392" colorId="64" zoomScale="115" zoomScaleNormal="115" zoomScalePageLayoutView="50" workbookViewId="0">
      <selection pane="topLeft" activeCell="C396" activeCellId="0" sqref="A396:IV3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1"/>
    <col collapsed="false" customWidth="true" hidden="false" outlineLevel="0" max="3" min="3" style="3" width="15.13"/>
    <col collapsed="false" customWidth="true" hidden="false" outlineLevel="0" max="4" min="4" style="3" width="11.7"/>
    <col collapsed="false" customWidth="true" hidden="false" outlineLevel="0" max="5" min="5" style="4" width="6.28"/>
    <col collapsed="false" customWidth="true" hidden="false" outlineLevel="0" max="6" min="6" style="5" width="18.14"/>
    <col collapsed="false" customWidth="true" hidden="false" outlineLevel="0" max="7" min="7" style="3" width="30.41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6" width="15.41"/>
    <col collapsed="false" customWidth="true" hidden="false" outlineLevel="0" max="11" min="11" style="3" width="16.42"/>
    <col collapsed="false" customWidth="true" hidden="false" outlineLevel="0" max="12" min="12" style="6" width="14.41"/>
    <col collapsed="false" customWidth="true" hidden="false" outlineLevel="0" max="13" min="13" style="6" width="11.85"/>
    <col collapsed="false" customWidth="true" hidden="false" outlineLevel="0" max="14" min="14" style="6" width="11.28"/>
    <col collapsed="false" customWidth="true" hidden="false" outlineLevel="0" max="15" min="15" style="6" width="8.99"/>
    <col collapsed="false" customWidth="true" hidden="false" outlineLevel="0" max="16" min="16" style="6" width="13.14"/>
    <col collapsed="false" customWidth="true" hidden="false" outlineLevel="0" max="17" min="17" style="6" width="15.13"/>
    <col collapsed="false" customWidth="true" hidden="false" outlineLevel="0" max="18" min="18" style="6" width="14.28"/>
    <col collapsed="false" customWidth="true" hidden="false" outlineLevel="0" max="19" min="19" style="6" width="10.41"/>
    <col collapsed="false" customWidth="true" hidden="false" outlineLevel="0" max="20" min="20" style="6" width="10.71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true" hidden="false" outlineLevel="0" max="23" min="23" style="6" width="11.56"/>
    <col collapsed="false" customWidth="false" hidden="false" outlineLevel="0" max="29" min="24" style="6" width="9.14"/>
    <col collapsed="false" customWidth="true" hidden="false" outlineLevel="0" max="30" min="30" style="6" width="10.41"/>
    <col collapsed="false" customWidth="false" hidden="false" outlineLevel="0" max="31" min="31" style="6" width="9.14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9.99"/>
    <col collapsed="false" customWidth="false" hidden="false" outlineLevel="0" max="35" min="35" style="6" width="9.14"/>
    <col collapsed="false" customWidth="true" hidden="false" outlineLevel="0" max="36" min="36" style="6" width="9.99"/>
    <col collapsed="false" customWidth="false" hidden="false" outlineLevel="0" max="37" min="37" style="6" width="9.14"/>
    <col collapsed="false" customWidth="true" hidden="false" outlineLevel="0" max="38" min="38" style="6" width="10.56"/>
    <col collapsed="false" customWidth="false" hidden="false" outlineLevel="0" max="257" min="39" style="6" width="9.14"/>
  </cols>
  <sheetData>
    <row r="1" s="13" customFormat="tru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3" customFormat="true" ht="60" hidden="false" customHeight="false" outlineLevel="0" collapsed="false">
      <c r="A2" s="14" t="n">
        <v>2</v>
      </c>
      <c r="B2" s="15" t="s">
        <v>38</v>
      </c>
      <c r="C2" s="16" t="s">
        <v>39</v>
      </c>
      <c r="D2" s="16" t="s">
        <v>40</v>
      </c>
      <c r="E2" s="14" t="n">
        <v>1</v>
      </c>
      <c r="F2" s="15" t="s">
        <v>41</v>
      </c>
      <c r="G2" s="16" t="s">
        <v>42</v>
      </c>
      <c r="H2" s="17" t="n">
        <v>142.19</v>
      </c>
      <c r="I2" s="18" t="s">
        <v>43</v>
      </c>
      <c r="J2" s="19"/>
      <c r="K2" s="15" t="s">
        <v>44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23" customFormat="true" ht="60" hidden="false" customHeight="false" outlineLevel="0" collapsed="false">
      <c r="A3" s="14" t="n">
        <v>2</v>
      </c>
      <c r="B3" s="15" t="s">
        <v>38</v>
      </c>
      <c r="C3" s="16" t="s">
        <v>39</v>
      </c>
      <c r="D3" s="16" t="s">
        <v>45</v>
      </c>
      <c r="E3" s="14" t="n">
        <v>2</v>
      </c>
      <c r="F3" s="15" t="s">
        <v>46</v>
      </c>
      <c r="G3" s="16" t="s">
        <v>42</v>
      </c>
      <c r="H3" s="17" t="n">
        <v>111.73</v>
      </c>
      <c r="I3" s="18" t="s">
        <v>43</v>
      </c>
      <c r="J3" s="19"/>
      <c r="K3" s="15" t="s">
        <v>47</v>
      </c>
      <c r="L3" s="20"/>
      <c r="M3" s="20" t="s">
        <v>4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s="24" customFormat="true" ht="45" hidden="false" customHeight="false" outlineLevel="0" collapsed="false">
      <c r="A4" s="14" t="n">
        <v>2</v>
      </c>
      <c r="B4" s="15" t="s">
        <v>38</v>
      </c>
      <c r="C4" s="16" t="s">
        <v>49</v>
      </c>
      <c r="D4" s="16" t="s">
        <v>45</v>
      </c>
      <c r="E4" s="14" t="n">
        <v>3</v>
      </c>
      <c r="F4" s="15" t="s">
        <v>50</v>
      </c>
      <c r="G4" s="16" t="s">
        <v>51</v>
      </c>
      <c r="H4" s="17" t="n">
        <v>112.7</v>
      </c>
      <c r="I4" s="18" t="s">
        <v>43</v>
      </c>
      <c r="J4" s="19"/>
      <c r="K4" s="15" t="s">
        <v>52</v>
      </c>
      <c r="L4" s="20"/>
      <c r="M4" s="20" t="s">
        <v>53</v>
      </c>
      <c r="N4" s="20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s="24" customFormat="true" ht="45" hidden="false" customHeight="false" outlineLevel="0" collapsed="false">
      <c r="A5" s="14" t="n">
        <v>2</v>
      </c>
      <c r="B5" s="15" t="s">
        <v>38</v>
      </c>
      <c r="C5" s="16" t="s">
        <v>49</v>
      </c>
      <c r="D5" s="16" t="s">
        <v>45</v>
      </c>
      <c r="E5" s="14" t="n">
        <v>4</v>
      </c>
      <c r="F5" s="15" t="s">
        <v>54</v>
      </c>
      <c r="G5" s="16" t="s">
        <v>55</v>
      </c>
      <c r="H5" s="17" t="n">
        <v>2670.41</v>
      </c>
      <c r="I5" s="18" t="s">
        <v>43</v>
      </c>
      <c r="J5" s="19"/>
      <c r="K5" s="26" t="s">
        <v>56</v>
      </c>
      <c r="L5" s="26"/>
      <c r="M5" s="26" t="s">
        <v>57</v>
      </c>
      <c r="N5" s="20"/>
      <c r="O5" s="20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s="24" customFormat="true" ht="45" hidden="false" customHeight="false" outlineLevel="0" collapsed="false">
      <c r="A6" s="14" t="n">
        <v>2</v>
      </c>
      <c r="B6" s="15" t="s">
        <v>38</v>
      </c>
      <c r="C6" s="15" t="s">
        <v>58</v>
      </c>
      <c r="D6" s="15" t="s">
        <v>59</v>
      </c>
      <c r="E6" s="14" t="n">
        <v>5</v>
      </c>
      <c r="F6" s="15" t="s">
        <v>60</v>
      </c>
      <c r="G6" s="15" t="s">
        <v>61</v>
      </c>
      <c r="H6" s="27" t="n">
        <v>1417.3</v>
      </c>
      <c r="I6" s="14" t="s">
        <v>43</v>
      </c>
      <c r="J6" s="20"/>
      <c r="K6" s="15" t="s">
        <v>62</v>
      </c>
      <c r="L6" s="20" t="n">
        <v>1688239</v>
      </c>
      <c r="M6" s="20" t="s">
        <v>63</v>
      </c>
      <c r="N6" s="20" t="n">
        <v>578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</row>
    <row r="7" s="24" customFormat="true" ht="60" hidden="false" customHeight="false" outlineLevel="0" collapsed="false">
      <c r="A7" s="14" t="n">
        <v>2</v>
      </c>
      <c r="B7" s="15" t="s">
        <v>38</v>
      </c>
      <c r="C7" s="15" t="s">
        <v>64</v>
      </c>
      <c r="D7" s="15" t="s">
        <v>59</v>
      </c>
      <c r="E7" s="14" t="n">
        <v>6</v>
      </c>
      <c r="F7" s="15" t="s">
        <v>65</v>
      </c>
      <c r="G7" s="15" t="s">
        <v>66</v>
      </c>
      <c r="H7" s="27" t="n">
        <v>31.95</v>
      </c>
      <c r="I7" s="14" t="s">
        <v>43</v>
      </c>
      <c r="J7" s="20"/>
      <c r="K7" s="15" t="s">
        <v>67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</row>
    <row r="8" s="24" customFormat="true" ht="45" hidden="false" customHeight="false" outlineLevel="0" collapsed="false">
      <c r="A8" s="14" t="n">
        <v>2</v>
      </c>
      <c r="B8" s="15" t="s">
        <v>38</v>
      </c>
      <c r="C8" s="15" t="s">
        <v>68</v>
      </c>
      <c r="D8" s="15" t="s">
        <v>59</v>
      </c>
      <c r="E8" s="14" t="n">
        <v>7</v>
      </c>
      <c r="F8" s="15" t="s">
        <v>69</v>
      </c>
      <c r="G8" s="15" t="s">
        <v>70</v>
      </c>
      <c r="H8" s="27" t="n">
        <v>161.14</v>
      </c>
      <c r="I8" s="14" t="s">
        <v>43</v>
      </c>
      <c r="J8" s="20"/>
      <c r="K8" s="15" t="s">
        <v>7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8" customFormat="true" ht="45" hidden="false" customHeight="false" outlineLevel="0" collapsed="false">
      <c r="A9" s="14" t="n">
        <v>2</v>
      </c>
      <c r="B9" s="15" t="s">
        <v>38</v>
      </c>
      <c r="C9" s="20" t="s">
        <v>72</v>
      </c>
      <c r="D9" s="15" t="s">
        <v>59</v>
      </c>
      <c r="E9" s="14" t="n">
        <v>8</v>
      </c>
      <c r="F9" s="15" t="s">
        <v>73</v>
      </c>
      <c r="G9" s="15" t="s">
        <v>74</v>
      </c>
      <c r="H9" s="29" t="n">
        <v>95.9</v>
      </c>
      <c r="I9" s="30" t="s">
        <v>43</v>
      </c>
      <c r="J9" s="31"/>
      <c r="K9" s="15" t="s">
        <v>75</v>
      </c>
      <c r="L9" s="31"/>
      <c r="M9" s="21" t="s">
        <v>76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</row>
    <row r="10" s="28" customFormat="true" ht="45" hidden="false" customHeight="false" outlineLevel="0" collapsed="false">
      <c r="A10" s="14" t="n">
        <v>2</v>
      </c>
      <c r="B10" s="15" t="s">
        <v>38</v>
      </c>
      <c r="C10" s="16" t="s">
        <v>77</v>
      </c>
      <c r="D10" s="16" t="s">
        <v>78</v>
      </c>
      <c r="E10" s="14" t="n">
        <v>9</v>
      </c>
      <c r="F10" s="20" t="s">
        <v>79</v>
      </c>
      <c r="G10" s="16" t="s">
        <v>80</v>
      </c>
      <c r="H10" s="17" t="n">
        <v>38.46</v>
      </c>
      <c r="I10" s="18" t="s">
        <v>43</v>
      </c>
      <c r="J10" s="19"/>
      <c r="K10" s="15" t="s">
        <v>7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6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</row>
    <row r="11" s="28" customFormat="true" ht="45" hidden="false" customHeight="false" outlineLevel="0" collapsed="false">
      <c r="A11" s="14" t="n">
        <v>2</v>
      </c>
      <c r="B11" s="15" t="s">
        <v>38</v>
      </c>
      <c r="C11" s="32" t="s">
        <v>81</v>
      </c>
      <c r="D11" s="16" t="s">
        <v>82</v>
      </c>
      <c r="E11" s="14" t="n">
        <v>10</v>
      </c>
      <c r="F11" s="15" t="s">
        <v>83</v>
      </c>
      <c r="G11" s="16" t="s">
        <v>84</v>
      </c>
      <c r="H11" s="33" t="n">
        <v>35.25</v>
      </c>
      <c r="I11" s="18" t="s">
        <v>43</v>
      </c>
      <c r="J11" s="19"/>
      <c r="K11" s="15" t="s">
        <v>85</v>
      </c>
      <c r="L11" s="20"/>
      <c r="M11" s="15"/>
      <c r="N11" s="20"/>
      <c r="O11" s="1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s="35" customFormat="true" ht="150" hidden="false" customHeight="false" outlineLevel="0" collapsed="false">
      <c r="A12" s="14" t="n">
        <v>2</v>
      </c>
      <c r="B12" s="15" t="s">
        <v>38</v>
      </c>
      <c r="C12" s="32" t="s">
        <v>81</v>
      </c>
      <c r="D12" s="16" t="s">
        <v>82</v>
      </c>
      <c r="E12" s="14" t="n">
        <v>11</v>
      </c>
      <c r="F12" s="15" t="s">
        <v>86</v>
      </c>
      <c r="G12" s="16" t="s">
        <v>87</v>
      </c>
      <c r="H12" s="33" t="n">
        <v>6030.7</v>
      </c>
      <c r="I12" s="18" t="s">
        <v>43</v>
      </c>
      <c r="J12" s="19" t="s">
        <v>88</v>
      </c>
      <c r="K12" s="15" t="s">
        <v>89</v>
      </c>
      <c r="L12" s="20" t="s">
        <v>90</v>
      </c>
      <c r="M12" s="15" t="s">
        <v>91</v>
      </c>
      <c r="N12" s="20" t="s">
        <v>92</v>
      </c>
      <c r="O12" s="1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4" customFormat="true" ht="45" hidden="false" customHeight="false" outlineLevel="0" collapsed="false">
      <c r="A13" s="14" t="n">
        <v>2</v>
      </c>
      <c r="B13" s="15" t="s">
        <v>38</v>
      </c>
      <c r="C13" s="32" t="s">
        <v>81</v>
      </c>
      <c r="D13" s="16" t="s">
        <v>82</v>
      </c>
      <c r="E13" s="14" t="n">
        <v>12</v>
      </c>
      <c r="F13" s="15" t="s">
        <v>93</v>
      </c>
      <c r="G13" s="16" t="s">
        <v>94</v>
      </c>
      <c r="H13" s="33" t="n">
        <v>51.82</v>
      </c>
      <c r="I13" s="18" t="s">
        <v>43</v>
      </c>
      <c r="J13" s="19"/>
      <c r="K13" s="15" t="s">
        <v>95</v>
      </c>
      <c r="L13" s="20"/>
      <c r="M13" s="15"/>
      <c r="N13" s="20"/>
      <c r="O13" s="1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60" hidden="false" customHeight="false" outlineLevel="0" collapsed="false">
      <c r="A14" s="14" t="n">
        <v>2</v>
      </c>
      <c r="B14" s="15" t="s">
        <v>38</v>
      </c>
      <c r="C14" s="16" t="s">
        <v>96</v>
      </c>
      <c r="D14" s="36" t="s">
        <v>82</v>
      </c>
      <c r="E14" s="14" t="n">
        <v>13</v>
      </c>
      <c r="F14" s="15" t="s">
        <v>97</v>
      </c>
      <c r="G14" s="16" t="s">
        <v>98</v>
      </c>
      <c r="H14" s="37" t="n">
        <v>81.79</v>
      </c>
      <c r="I14" s="37" t="s">
        <v>43</v>
      </c>
      <c r="J14" s="38"/>
      <c r="K14" s="15" t="s">
        <v>99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45" hidden="false" customHeight="false" outlineLevel="0" collapsed="false">
      <c r="A15" s="14" t="n">
        <v>2</v>
      </c>
      <c r="B15" s="15" t="s">
        <v>38</v>
      </c>
      <c r="C15" s="32" t="s">
        <v>81</v>
      </c>
      <c r="D15" s="16" t="s">
        <v>82</v>
      </c>
      <c r="E15" s="14" t="n">
        <v>14</v>
      </c>
      <c r="F15" s="15" t="s">
        <v>100</v>
      </c>
      <c r="G15" s="16" t="s">
        <v>101</v>
      </c>
      <c r="H15" s="33" t="n">
        <v>73.78</v>
      </c>
      <c r="I15" s="18" t="s">
        <v>43</v>
      </c>
      <c r="J15" s="19"/>
      <c r="K15" s="15" t="s">
        <v>102</v>
      </c>
      <c r="L15" s="20"/>
      <c r="M15" s="15"/>
      <c r="N15" s="20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customFormat="false" ht="45" hidden="false" customHeight="false" outlineLevel="0" collapsed="false">
      <c r="A16" s="14" t="n">
        <v>2</v>
      </c>
      <c r="B16" s="15" t="s">
        <v>38</v>
      </c>
      <c r="C16" s="16" t="s">
        <v>103</v>
      </c>
      <c r="D16" s="36" t="s">
        <v>82</v>
      </c>
      <c r="E16" s="14" t="n">
        <v>15</v>
      </c>
      <c r="F16" s="15" t="s">
        <v>104</v>
      </c>
      <c r="G16" s="16" t="s">
        <v>105</v>
      </c>
      <c r="H16" s="37" t="n">
        <v>200</v>
      </c>
      <c r="I16" s="37" t="s">
        <v>43</v>
      </c>
      <c r="J16" s="38"/>
      <c r="K16" s="15" t="s">
        <v>106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45" hidden="false" customHeight="false" outlineLevel="0" collapsed="false">
      <c r="A17" s="14" t="n">
        <v>2</v>
      </c>
      <c r="B17" s="15" t="s">
        <v>38</v>
      </c>
      <c r="C17" s="16" t="s">
        <v>107</v>
      </c>
      <c r="D17" s="16" t="s">
        <v>82</v>
      </c>
      <c r="E17" s="14" t="n">
        <v>16</v>
      </c>
      <c r="F17" s="15" t="s">
        <v>108</v>
      </c>
      <c r="G17" s="16" t="s">
        <v>109</v>
      </c>
      <c r="H17" s="33" t="n">
        <v>40.51</v>
      </c>
      <c r="I17" s="18" t="s">
        <v>43</v>
      </c>
      <c r="J17" s="19"/>
      <c r="K17" s="15" t="s">
        <v>110</v>
      </c>
      <c r="L17" s="20"/>
      <c r="M17" s="15"/>
      <c r="N17" s="20"/>
      <c r="O17" s="1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</row>
    <row r="18" customFormat="false" ht="45" hidden="false" customHeight="false" outlineLevel="0" collapsed="false">
      <c r="A18" s="14" t="n">
        <v>2</v>
      </c>
      <c r="B18" s="15" t="s">
        <v>38</v>
      </c>
      <c r="C18" s="16" t="s">
        <v>96</v>
      </c>
      <c r="D18" s="36" t="s">
        <v>82</v>
      </c>
      <c r="E18" s="14" t="n">
        <v>17</v>
      </c>
      <c r="F18" s="15" t="s">
        <v>111</v>
      </c>
      <c r="G18" s="16" t="s">
        <v>112</v>
      </c>
      <c r="H18" s="37" t="n">
        <v>81.69</v>
      </c>
      <c r="I18" s="37" t="s">
        <v>43</v>
      </c>
      <c r="J18" s="38"/>
      <c r="K18" s="40" t="s">
        <v>113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45" hidden="false" customHeight="false" outlineLevel="0" collapsed="false">
      <c r="A19" s="14" t="n">
        <v>2</v>
      </c>
      <c r="B19" s="15" t="s">
        <v>38</v>
      </c>
      <c r="C19" s="16" t="s">
        <v>107</v>
      </c>
      <c r="D19" s="16" t="s">
        <v>82</v>
      </c>
      <c r="E19" s="14" t="n">
        <v>18</v>
      </c>
      <c r="F19" s="15" t="s">
        <v>114</v>
      </c>
      <c r="G19" s="16" t="s">
        <v>115</v>
      </c>
      <c r="H19" s="33" t="n">
        <v>42.66</v>
      </c>
      <c r="I19" s="18" t="s">
        <v>43</v>
      </c>
      <c r="J19" s="19"/>
      <c r="K19" s="15" t="s">
        <v>11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</row>
    <row r="20" customFormat="false" ht="45" hidden="false" customHeight="false" outlineLevel="0" collapsed="false">
      <c r="A20" s="14" t="n">
        <v>2</v>
      </c>
      <c r="B20" s="15" t="s">
        <v>38</v>
      </c>
      <c r="C20" s="32" t="s">
        <v>81</v>
      </c>
      <c r="D20" s="16" t="s">
        <v>82</v>
      </c>
      <c r="E20" s="14" t="n">
        <v>19</v>
      </c>
      <c r="F20" s="15" t="s">
        <v>117</v>
      </c>
      <c r="G20" s="16" t="s">
        <v>118</v>
      </c>
      <c r="H20" s="33" t="n">
        <v>48.24</v>
      </c>
      <c r="I20" s="18" t="s">
        <v>43</v>
      </c>
      <c r="J20" s="19"/>
      <c r="K20" s="15" t="s">
        <v>119</v>
      </c>
      <c r="L20" s="20"/>
      <c r="M20" s="15"/>
      <c r="N20" s="20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45" hidden="false" customHeight="false" outlineLevel="0" collapsed="false">
      <c r="A21" s="14" t="n">
        <v>2</v>
      </c>
      <c r="B21" s="15" t="s">
        <v>38</v>
      </c>
      <c r="C21" s="32" t="s">
        <v>81</v>
      </c>
      <c r="D21" s="16" t="s">
        <v>82</v>
      </c>
      <c r="E21" s="14" t="n">
        <v>20</v>
      </c>
      <c r="F21" s="15" t="s">
        <v>120</v>
      </c>
      <c r="G21" s="16" t="s">
        <v>121</v>
      </c>
      <c r="H21" s="33" t="n">
        <v>60</v>
      </c>
      <c r="I21" s="18" t="s">
        <v>43</v>
      </c>
      <c r="J21" s="19"/>
      <c r="K21" s="15" t="s">
        <v>122</v>
      </c>
      <c r="L21" s="20"/>
      <c r="M21" s="15" t="s">
        <v>123</v>
      </c>
      <c r="N21" s="20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</row>
    <row r="22" customFormat="false" ht="60" hidden="false" customHeight="false" outlineLevel="0" collapsed="false">
      <c r="A22" s="14" t="n">
        <v>2</v>
      </c>
      <c r="B22" s="15" t="s">
        <v>38</v>
      </c>
      <c r="C22" s="32" t="s">
        <v>81</v>
      </c>
      <c r="D22" s="16" t="s">
        <v>82</v>
      </c>
      <c r="E22" s="14" t="n">
        <v>21</v>
      </c>
      <c r="F22" s="15" t="s">
        <v>124</v>
      </c>
      <c r="G22" s="16" t="s">
        <v>125</v>
      </c>
      <c r="H22" s="33" t="n">
        <v>441.67</v>
      </c>
      <c r="I22" s="18" t="s">
        <v>43</v>
      </c>
      <c r="J22" s="19"/>
      <c r="K22" s="15" t="s">
        <v>126</v>
      </c>
      <c r="L22" s="20"/>
      <c r="M22" s="15" t="s">
        <v>127</v>
      </c>
      <c r="N22" s="20"/>
      <c r="O22" s="1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45" hidden="false" customHeight="false" outlineLevel="0" collapsed="false">
      <c r="A23" s="14" t="n">
        <v>2</v>
      </c>
      <c r="B23" s="15" t="s">
        <v>38</v>
      </c>
      <c r="C23" s="32" t="s">
        <v>81</v>
      </c>
      <c r="D23" s="16" t="s">
        <v>82</v>
      </c>
      <c r="E23" s="14" t="n">
        <v>22</v>
      </c>
      <c r="F23" s="15" t="s">
        <v>128</v>
      </c>
      <c r="G23" s="16" t="s">
        <v>129</v>
      </c>
      <c r="H23" s="33" t="n">
        <v>26.71</v>
      </c>
      <c r="I23" s="18" t="s">
        <v>43</v>
      </c>
      <c r="J23" s="19"/>
      <c r="K23" s="15" t="s">
        <v>130</v>
      </c>
      <c r="L23" s="20"/>
      <c r="M23" s="15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</row>
    <row r="24" customFormat="false" ht="45" hidden="false" customHeight="false" outlineLevel="0" collapsed="false">
      <c r="A24" s="14" t="n">
        <v>2</v>
      </c>
      <c r="B24" s="15" t="s">
        <v>38</v>
      </c>
      <c r="C24" s="16" t="s">
        <v>81</v>
      </c>
      <c r="D24" s="16" t="s">
        <v>82</v>
      </c>
      <c r="E24" s="14" t="n">
        <v>23</v>
      </c>
      <c r="F24" s="15" t="s">
        <v>131</v>
      </c>
      <c r="G24" s="16" t="s">
        <v>132</v>
      </c>
      <c r="H24" s="33" t="n">
        <v>37.42</v>
      </c>
      <c r="I24" s="18" t="s">
        <v>43</v>
      </c>
      <c r="J24" s="19"/>
      <c r="K24" s="15" t="s">
        <v>133</v>
      </c>
      <c r="L24" s="20"/>
      <c r="M24" s="30"/>
      <c r="N24" s="20"/>
      <c r="O24" s="3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4" customFormat="true" ht="45" hidden="false" customHeight="false" outlineLevel="0" collapsed="false">
      <c r="A25" s="14" t="n">
        <v>2</v>
      </c>
      <c r="B25" s="15" t="s">
        <v>38</v>
      </c>
      <c r="C25" s="32" t="s">
        <v>134</v>
      </c>
      <c r="D25" s="16" t="s">
        <v>82</v>
      </c>
      <c r="E25" s="14" t="n">
        <v>24</v>
      </c>
      <c r="F25" s="15" t="s">
        <v>135</v>
      </c>
      <c r="G25" s="16" t="s">
        <v>136</v>
      </c>
      <c r="H25" s="33" t="n">
        <v>43.16</v>
      </c>
      <c r="I25" s="18" t="s">
        <v>43</v>
      </c>
      <c r="J25" s="19"/>
      <c r="K25" s="15" t="s">
        <v>137</v>
      </c>
      <c r="L25" s="20"/>
      <c r="M25" s="15"/>
      <c r="N25" s="20"/>
      <c r="O25" s="1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</row>
    <row r="26" s="24" customFormat="true" ht="105" hidden="false" customHeight="false" outlineLevel="0" collapsed="false">
      <c r="A26" s="14" t="n">
        <v>2</v>
      </c>
      <c r="B26" s="15" t="s">
        <v>38</v>
      </c>
      <c r="C26" s="32" t="s">
        <v>81</v>
      </c>
      <c r="D26" s="16" t="s">
        <v>82</v>
      </c>
      <c r="E26" s="14" t="n">
        <v>25</v>
      </c>
      <c r="F26" s="15" t="s">
        <v>138</v>
      </c>
      <c r="G26" s="16" t="s">
        <v>139</v>
      </c>
      <c r="H26" s="33" t="n">
        <v>226.85</v>
      </c>
      <c r="I26" s="18" t="s">
        <v>43</v>
      </c>
      <c r="J26" s="19"/>
      <c r="K26" s="15" t="s">
        <v>140</v>
      </c>
      <c r="L26" s="20"/>
      <c r="M26" s="15" t="s">
        <v>141</v>
      </c>
      <c r="N26" s="20"/>
      <c r="O26" s="15" t="s">
        <v>14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</row>
    <row r="27" s="24" customFormat="true" ht="90" hidden="false" customHeight="false" outlineLevel="0" collapsed="false">
      <c r="A27" s="14" t="n">
        <v>2</v>
      </c>
      <c r="B27" s="15" t="s">
        <v>38</v>
      </c>
      <c r="C27" s="16" t="s">
        <v>143</v>
      </c>
      <c r="D27" s="16" t="s">
        <v>82</v>
      </c>
      <c r="E27" s="14" t="n">
        <v>26</v>
      </c>
      <c r="F27" s="15" t="s">
        <v>144</v>
      </c>
      <c r="G27" s="16" t="s">
        <v>145</v>
      </c>
      <c r="H27" s="33" t="n">
        <v>30.38</v>
      </c>
      <c r="I27" s="18" t="s">
        <v>43</v>
      </c>
      <c r="J27" s="19"/>
      <c r="K27" s="15" t="s">
        <v>14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</row>
    <row r="28" s="24" customFormat="true" ht="45" hidden="false" customHeight="false" outlineLevel="0" collapsed="false">
      <c r="A28" s="14" t="n">
        <v>2</v>
      </c>
      <c r="B28" s="15" t="s">
        <v>38</v>
      </c>
      <c r="C28" s="32" t="s">
        <v>134</v>
      </c>
      <c r="D28" s="16" t="s">
        <v>82</v>
      </c>
      <c r="E28" s="14" t="n">
        <v>27</v>
      </c>
      <c r="F28" s="15" t="s">
        <v>147</v>
      </c>
      <c r="G28" s="16" t="s">
        <v>148</v>
      </c>
      <c r="H28" s="33" t="n">
        <v>30.85</v>
      </c>
      <c r="I28" s="18" t="s">
        <v>43</v>
      </c>
      <c r="J28" s="19"/>
      <c r="K28" s="15" t="s">
        <v>149</v>
      </c>
      <c r="L28" s="20"/>
      <c r="M28" s="15"/>
      <c r="N28" s="20"/>
      <c r="O28" s="15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45" hidden="false" customHeight="false" outlineLevel="0" collapsed="false">
      <c r="A29" s="14" t="n">
        <v>2</v>
      </c>
      <c r="B29" s="15" t="s">
        <v>38</v>
      </c>
      <c r="C29" s="16" t="s">
        <v>81</v>
      </c>
      <c r="D29" s="16" t="s">
        <v>82</v>
      </c>
      <c r="E29" s="14" t="n">
        <v>28</v>
      </c>
      <c r="F29" s="15" t="s">
        <v>150</v>
      </c>
      <c r="G29" s="16" t="s">
        <v>151</v>
      </c>
      <c r="H29" s="33" t="n">
        <v>51.26</v>
      </c>
      <c r="I29" s="18" t="s">
        <v>43</v>
      </c>
      <c r="J29" s="19"/>
      <c r="K29" s="15" t="s">
        <v>152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45" hidden="false" customHeight="false" outlineLevel="0" collapsed="false">
      <c r="A30" s="14" t="n">
        <v>2</v>
      </c>
      <c r="B30" s="15" t="s">
        <v>38</v>
      </c>
      <c r="C30" s="16" t="s">
        <v>107</v>
      </c>
      <c r="D30" s="16" t="s">
        <v>82</v>
      </c>
      <c r="E30" s="14" t="n">
        <v>29</v>
      </c>
      <c r="F30" s="15" t="s">
        <v>153</v>
      </c>
      <c r="G30" s="16" t="s">
        <v>154</v>
      </c>
      <c r="H30" s="33" t="n">
        <v>70.53</v>
      </c>
      <c r="I30" s="18" t="s">
        <v>43</v>
      </c>
      <c r="J30" s="19"/>
      <c r="K30" s="15" t="s">
        <v>155</v>
      </c>
      <c r="L30" s="20"/>
      <c r="M30" s="20"/>
      <c r="N30" s="20"/>
      <c r="O30" s="3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IU30" s="0"/>
      <c r="IV30" s="0"/>
      <c r="IW30" s="0"/>
    </row>
    <row r="31" customFormat="false" ht="45" hidden="false" customHeight="false" outlineLevel="0" collapsed="false">
      <c r="A31" s="14" t="n">
        <v>2</v>
      </c>
      <c r="B31" s="15" t="s">
        <v>38</v>
      </c>
      <c r="C31" s="32" t="s">
        <v>81</v>
      </c>
      <c r="D31" s="16" t="s">
        <v>82</v>
      </c>
      <c r="E31" s="14" t="n">
        <v>30</v>
      </c>
      <c r="F31" s="15" t="s">
        <v>156</v>
      </c>
      <c r="G31" s="16" t="s">
        <v>157</v>
      </c>
      <c r="H31" s="33" t="n">
        <v>89.17</v>
      </c>
      <c r="I31" s="18" t="s">
        <v>43</v>
      </c>
      <c r="J31" s="19"/>
      <c r="K31" s="15" t="s">
        <v>133</v>
      </c>
      <c r="L31" s="20"/>
      <c r="M31" s="15" t="s">
        <v>158</v>
      </c>
      <c r="N31" s="20"/>
      <c r="O31" s="15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</row>
    <row r="32" customFormat="false" ht="45" hidden="false" customHeight="false" outlineLevel="0" collapsed="false">
      <c r="A32" s="14" t="n">
        <v>2</v>
      </c>
      <c r="B32" s="15" t="s">
        <v>38</v>
      </c>
      <c r="C32" s="16" t="s">
        <v>96</v>
      </c>
      <c r="D32" s="36" t="s">
        <v>82</v>
      </c>
      <c r="E32" s="14" t="n">
        <v>31</v>
      </c>
      <c r="F32" s="15" t="s">
        <v>159</v>
      </c>
      <c r="G32" s="16" t="s">
        <v>160</v>
      </c>
      <c r="H32" s="37" t="n">
        <v>79.52</v>
      </c>
      <c r="I32" s="37" t="s">
        <v>43</v>
      </c>
      <c r="J32" s="38"/>
      <c r="K32" s="15" t="s">
        <v>161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8" customFormat="true" ht="75" hidden="false" customHeight="false" outlineLevel="0" collapsed="false">
      <c r="A33" s="14" t="n">
        <v>2</v>
      </c>
      <c r="B33" s="15" t="s">
        <v>38</v>
      </c>
      <c r="C33" s="32" t="s">
        <v>81</v>
      </c>
      <c r="D33" s="16" t="s">
        <v>82</v>
      </c>
      <c r="E33" s="14" t="n">
        <v>32</v>
      </c>
      <c r="F33" s="15" t="s">
        <v>162</v>
      </c>
      <c r="G33" s="16" t="s">
        <v>163</v>
      </c>
      <c r="H33" s="33" t="n">
        <v>1525.11</v>
      </c>
      <c r="I33" s="18" t="s">
        <v>43</v>
      </c>
      <c r="J33" s="19"/>
      <c r="K33" s="15" t="s">
        <v>164</v>
      </c>
      <c r="L33" s="20"/>
      <c r="M33" s="15"/>
      <c r="N33" s="20"/>
      <c r="O33" s="15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</row>
    <row r="34" s="28" customFormat="true" ht="45" hidden="false" customHeight="false" outlineLevel="0" collapsed="false">
      <c r="A34" s="14" t="n">
        <v>2</v>
      </c>
      <c r="B34" s="15" t="s">
        <v>38</v>
      </c>
      <c r="C34" s="32" t="s">
        <v>81</v>
      </c>
      <c r="D34" s="16" t="s">
        <v>82</v>
      </c>
      <c r="E34" s="14" t="n">
        <v>33</v>
      </c>
      <c r="F34" s="15" t="s">
        <v>165</v>
      </c>
      <c r="G34" s="16" t="s">
        <v>166</v>
      </c>
      <c r="H34" s="33" t="n">
        <v>60.91</v>
      </c>
      <c r="I34" s="18" t="s">
        <v>43</v>
      </c>
      <c r="J34" s="19"/>
      <c r="K34" s="15" t="s">
        <v>167</v>
      </c>
      <c r="L34" s="20"/>
      <c r="M34" s="15"/>
      <c r="N34" s="20"/>
      <c r="O34" s="15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31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</row>
    <row r="35" s="28" customFormat="true" ht="45" hidden="false" customHeight="false" outlineLevel="0" collapsed="false">
      <c r="A35" s="14" t="n">
        <v>2</v>
      </c>
      <c r="B35" s="15" t="s">
        <v>38</v>
      </c>
      <c r="C35" s="32" t="s">
        <v>81</v>
      </c>
      <c r="D35" s="16" t="s">
        <v>82</v>
      </c>
      <c r="E35" s="14" t="n">
        <v>34</v>
      </c>
      <c r="F35" s="15" t="s">
        <v>168</v>
      </c>
      <c r="G35" s="16" t="s">
        <v>169</v>
      </c>
      <c r="H35" s="33" t="n">
        <v>82.13</v>
      </c>
      <c r="I35" s="18" t="s">
        <v>43</v>
      </c>
      <c r="J35" s="19"/>
      <c r="K35" s="15" t="s">
        <v>170</v>
      </c>
      <c r="L35" s="20"/>
      <c r="M35" s="15"/>
      <c r="N35" s="20"/>
      <c r="O35" s="15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1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</row>
    <row r="36" s="28" customFormat="true" ht="45" hidden="false" customHeight="false" outlineLevel="0" collapsed="false">
      <c r="A36" s="14" t="n">
        <v>2</v>
      </c>
      <c r="B36" s="15" t="s">
        <v>38</v>
      </c>
      <c r="C36" s="32" t="s">
        <v>81</v>
      </c>
      <c r="D36" s="16" t="s">
        <v>82</v>
      </c>
      <c r="E36" s="14" t="n">
        <v>35</v>
      </c>
      <c r="F36" s="15" t="s">
        <v>171</v>
      </c>
      <c r="G36" s="16" t="s">
        <v>172</v>
      </c>
      <c r="H36" s="33" t="n">
        <v>56.51</v>
      </c>
      <c r="I36" s="18" t="s">
        <v>43</v>
      </c>
      <c r="J36" s="19"/>
      <c r="K36" s="15" t="s">
        <v>171</v>
      </c>
      <c r="L36" s="20"/>
      <c r="M36" s="15"/>
      <c r="N36" s="20"/>
      <c r="O36" s="15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</row>
    <row r="37" s="28" customFormat="true" ht="75" hidden="false" customHeight="false" outlineLevel="0" collapsed="false">
      <c r="A37" s="14" t="n">
        <v>2</v>
      </c>
      <c r="B37" s="15" t="s">
        <v>38</v>
      </c>
      <c r="C37" s="16" t="s">
        <v>173</v>
      </c>
      <c r="D37" s="16" t="s">
        <v>82</v>
      </c>
      <c r="E37" s="14" t="n">
        <v>36</v>
      </c>
      <c r="F37" s="15" t="s">
        <v>174</v>
      </c>
      <c r="G37" s="16" t="s">
        <v>175</v>
      </c>
      <c r="H37" s="33" t="n">
        <v>28.44</v>
      </c>
      <c r="I37" s="18" t="s">
        <v>43</v>
      </c>
      <c r="J37" s="19"/>
      <c r="K37" s="15" t="s">
        <v>176</v>
      </c>
      <c r="L37" s="15"/>
      <c r="M37" s="15" t="s">
        <v>177</v>
      </c>
      <c r="N37" s="15"/>
      <c r="O37" s="15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</row>
    <row r="38" s="28" customFormat="true" ht="45" hidden="false" customHeight="false" outlineLevel="0" collapsed="false">
      <c r="A38" s="14" t="n">
        <v>2</v>
      </c>
      <c r="B38" s="15" t="s">
        <v>38</v>
      </c>
      <c r="C38" s="16" t="s">
        <v>81</v>
      </c>
      <c r="D38" s="16" t="s">
        <v>82</v>
      </c>
      <c r="E38" s="14" t="n">
        <v>37</v>
      </c>
      <c r="F38" s="15" t="s">
        <v>178</v>
      </c>
      <c r="G38" s="16" t="s">
        <v>179</v>
      </c>
      <c r="H38" s="33" t="n">
        <v>41.01</v>
      </c>
      <c r="I38" s="18" t="s">
        <v>43</v>
      </c>
      <c r="J38" s="19"/>
      <c r="K38" s="15" t="s">
        <v>18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</row>
    <row r="39" s="28" customFormat="true" ht="45" hidden="false" customHeight="false" outlineLevel="0" collapsed="false">
      <c r="A39" s="14" t="n">
        <v>2</v>
      </c>
      <c r="B39" s="15" t="s">
        <v>38</v>
      </c>
      <c r="C39" s="16" t="s">
        <v>181</v>
      </c>
      <c r="D39" s="16" t="s">
        <v>82</v>
      </c>
      <c r="E39" s="14" t="n">
        <v>38</v>
      </c>
      <c r="F39" s="15" t="s">
        <v>182</v>
      </c>
      <c r="G39" s="16" t="s">
        <v>183</v>
      </c>
      <c r="H39" s="33" t="n">
        <v>35.6</v>
      </c>
      <c r="I39" s="18" t="s">
        <v>43</v>
      </c>
      <c r="J39" s="19"/>
      <c r="K39" s="15" t="s">
        <v>184</v>
      </c>
      <c r="L39" s="20"/>
      <c r="M39" s="15"/>
      <c r="N39" s="20"/>
      <c r="O39" s="15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</row>
    <row r="40" s="28" customFormat="true" ht="45" hidden="false" customHeight="false" outlineLevel="0" collapsed="false">
      <c r="A40" s="14" t="n">
        <v>2</v>
      </c>
      <c r="B40" s="15" t="s">
        <v>38</v>
      </c>
      <c r="C40" s="32" t="s">
        <v>81</v>
      </c>
      <c r="D40" s="16" t="s">
        <v>82</v>
      </c>
      <c r="E40" s="14" t="n">
        <v>39</v>
      </c>
      <c r="F40" s="15" t="s">
        <v>185</v>
      </c>
      <c r="G40" s="16" t="s">
        <v>129</v>
      </c>
      <c r="H40" s="33" t="n">
        <v>26.55</v>
      </c>
      <c r="I40" s="18" t="s">
        <v>43</v>
      </c>
      <c r="J40" s="19"/>
      <c r="K40" s="15" t="s">
        <v>186</v>
      </c>
      <c r="L40" s="20"/>
      <c r="M40" s="15"/>
      <c r="N40" s="20"/>
      <c r="O40" s="15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</row>
    <row r="41" s="42" customFormat="true" ht="45" hidden="false" customHeight="false" outlineLevel="0" collapsed="false">
      <c r="A41" s="14" t="n">
        <v>2</v>
      </c>
      <c r="B41" s="15" t="s">
        <v>38</v>
      </c>
      <c r="C41" s="32" t="s">
        <v>81</v>
      </c>
      <c r="D41" s="16" t="s">
        <v>82</v>
      </c>
      <c r="E41" s="14" t="n">
        <v>40</v>
      </c>
      <c r="F41" s="15" t="s">
        <v>187</v>
      </c>
      <c r="G41" s="16" t="s">
        <v>188</v>
      </c>
      <c r="H41" s="33" t="n">
        <v>45.01</v>
      </c>
      <c r="I41" s="18" t="s">
        <v>43</v>
      </c>
      <c r="J41" s="19"/>
      <c r="K41" s="15" t="s">
        <v>189</v>
      </c>
      <c r="L41" s="20"/>
      <c r="M41" s="15"/>
      <c r="N41" s="20"/>
      <c r="O41" s="15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3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8" customFormat="true" ht="45" hidden="false" customHeight="false" outlineLevel="0" collapsed="false">
      <c r="A42" s="14" t="n">
        <v>2</v>
      </c>
      <c r="B42" s="15" t="s">
        <v>38</v>
      </c>
      <c r="C42" s="16" t="s">
        <v>81</v>
      </c>
      <c r="D42" s="16" t="s">
        <v>82</v>
      </c>
      <c r="E42" s="14" t="n">
        <v>41</v>
      </c>
      <c r="F42" s="15" t="s">
        <v>190</v>
      </c>
      <c r="G42" s="16" t="s">
        <v>191</v>
      </c>
      <c r="H42" s="33" t="n">
        <v>194.73</v>
      </c>
      <c r="I42" s="18" t="s">
        <v>43</v>
      </c>
      <c r="J42" s="19"/>
      <c r="K42" s="15" t="s">
        <v>19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3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</row>
    <row r="43" s="28" customFormat="true" ht="45" hidden="false" customHeight="false" outlineLevel="0" collapsed="false">
      <c r="A43" s="14" t="n">
        <v>2</v>
      </c>
      <c r="B43" s="15" t="s">
        <v>38</v>
      </c>
      <c r="C43" s="32" t="s">
        <v>81</v>
      </c>
      <c r="D43" s="16" t="s">
        <v>82</v>
      </c>
      <c r="E43" s="14" t="n">
        <v>42</v>
      </c>
      <c r="F43" s="15" t="s">
        <v>193</v>
      </c>
      <c r="G43" s="16" t="s">
        <v>194</v>
      </c>
      <c r="H43" s="33" t="n">
        <v>3003.2</v>
      </c>
      <c r="I43" s="18" t="s">
        <v>43</v>
      </c>
      <c r="J43" s="19" t="s">
        <v>195</v>
      </c>
      <c r="K43" s="15" t="s">
        <v>171</v>
      </c>
      <c r="L43" s="20"/>
      <c r="M43" s="15" t="s">
        <v>196</v>
      </c>
      <c r="N43" s="20"/>
      <c r="O43" s="15" t="s">
        <v>197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31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</row>
    <row r="44" s="43" customFormat="true" ht="47.25" hidden="false" customHeight="false" outlineLevel="0" collapsed="false">
      <c r="A44" s="14" t="n">
        <v>2</v>
      </c>
      <c r="B44" s="15" t="s">
        <v>38</v>
      </c>
      <c r="C44" s="16" t="s">
        <v>198</v>
      </c>
      <c r="D44" s="36" t="s">
        <v>82</v>
      </c>
      <c r="E44" s="14" t="n">
        <v>43</v>
      </c>
      <c r="F44" s="15" t="s">
        <v>199</v>
      </c>
      <c r="G44" s="16" t="s">
        <v>200</v>
      </c>
      <c r="H44" s="37" t="n">
        <v>124.98</v>
      </c>
      <c r="I44" s="37" t="s">
        <v>43</v>
      </c>
      <c r="J44" s="38"/>
      <c r="K44" s="40" t="s">
        <v>201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8" customFormat="true" ht="45" hidden="false" customHeight="false" outlineLevel="0" collapsed="false">
      <c r="A45" s="14" t="n">
        <v>2</v>
      </c>
      <c r="B45" s="15" t="s">
        <v>38</v>
      </c>
      <c r="C45" s="32" t="s">
        <v>81</v>
      </c>
      <c r="D45" s="16" t="s">
        <v>82</v>
      </c>
      <c r="E45" s="14" t="n">
        <v>44</v>
      </c>
      <c r="F45" s="15" t="s">
        <v>202</v>
      </c>
      <c r="G45" s="16" t="s">
        <v>203</v>
      </c>
      <c r="H45" s="33" t="n">
        <v>1350.81</v>
      </c>
      <c r="I45" s="18" t="s">
        <v>43</v>
      </c>
      <c r="J45" s="19"/>
      <c r="K45" s="15" t="s">
        <v>204</v>
      </c>
      <c r="L45" s="20"/>
      <c r="M45" s="15" t="s">
        <v>205</v>
      </c>
      <c r="N45" s="20"/>
      <c r="O45" s="15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31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</row>
    <row r="46" s="43" customFormat="true" ht="45" hidden="false" customHeight="false" outlineLevel="0" collapsed="false">
      <c r="A46" s="14" t="n">
        <v>2</v>
      </c>
      <c r="B46" s="15" t="s">
        <v>38</v>
      </c>
      <c r="C46" s="32" t="s">
        <v>81</v>
      </c>
      <c r="D46" s="16" t="s">
        <v>82</v>
      </c>
      <c r="E46" s="14" t="n">
        <v>45</v>
      </c>
      <c r="F46" s="15" t="s">
        <v>206</v>
      </c>
      <c r="G46" s="16" t="s">
        <v>207</v>
      </c>
      <c r="H46" s="33" t="n">
        <v>71.97</v>
      </c>
      <c r="I46" s="18" t="s">
        <v>43</v>
      </c>
      <c r="J46" s="19"/>
      <c r="K46" s="15" t="s">
        <v>208</v>
      </c>
      <c r="L46" s="20"/>
      <c r="M46" s="15" t="s">
        <v>209</v>
      </c>
      <c r="N46" s="20"/>
      <c r="O46" s="15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8" customFormat="true" ht="60" hidden="false" customHeight="false" outlineLevel="0" collapsed="false">
      <c r="A47" s="14" t="n">
        <v>2</v>
      </c>
      <c r="B47" s="15" t="s">
        <v>38</v>
      </c>
      <c r="C47" s="16" t="s">
        <v>107</v>
      </c>
      <c r="D47" s="16" t="s">
        <v>82</v>
      </c>
      <c r="E47" s="14" t="n">
        <v>46</v>
      </c>
      <c r="F47" s="15" t="s">
        <v>210</v>
      </c>
      <c r="G47" s="16" t="s">
        <v>211</v>
      </c>
      <c r="H47" s="33" t="n">
        <v>41.08</v>
      </c>
      <c r="I47" s="18" t="s">
        <v>43</v>
      </c>
      <c r="J47" s="19"/>
      <c r="K47" s="15" t="s">
        <v>212</v>
      </c>
      <c r="L47" s="20"/>
      <c r="M47" s="15"/>
      <c r="N47" s="20"/>
      <c r="O47" s="15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</row>
    <row r="48" s="28" customFormat="true" ht="60" hidden="false" customHeight="false" outlineLevel="0" collapsed="false">
      <c r="A48" s="14" t="n">
        <v>2</v>
      </c>
      <c r="B48" s="15" t="s">
        <v>38</v>
      </c>
      <c r="C48" s="16" t="s">
        <v>81</v>
      </c>
      <c r="D48" s="16" t="s">
        <v>82</v>
      </c>
      <c r="E48" s="14" t="n">
        <v>47</v>
      </c>
      <c r="F48" s="15" t="s">
        <v>213</v>
      </c>
      <c r="G48" s="16" t="s">
        <v>214</v>
      </c>
      <c r="H48" s="33" t="n">
        <v>6677.71</v>
      </c>
      <c r="I48" s="18" t="s">
        <v>43</v>
      </c>
      <c r="J48" s="19"/>
      <c r="K48" s="15" t="s">
        <v>215</v>
      </c>
      <c r="L48" s="20"/>
      <c r="M48" s="20" t="s">
        <v>216</v>
      </c>
      <c r="N48" s="20"/>
      <c r="O48" s="20" t="s">
        <v>217</v>
      </c>
      <c r="P48" s="20"/>
      <c r="Q48" s="20" t="s">
        <v>218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</row>
    <row r="49" s="28" customFormat="true" ht="45" hidden="false" customHeight="false" outlineLevel="0" collapsed="false">
      <c r="A49" s="14" t="n">
        <v>2</v>
      </c>
      <c r="B49" s="15" t="s">
        <v>38</v>
      </c>
      <c r="C49" s="16" t="s">
        <v>81</v>
      </c>
      <c r="D49" s="16" t="s">
        <v>82</v>
      </c>
      <c r="E49" s="14" t="n">
        <v>48</v>
      </c>
      <c r="F49" s="15" t="s">
        <v>219</v>
      </c>
      <c r="G49" s="16" t="s">
        <v>220</v>
      </c>
      <c r="H49" s="33" t="n">
        <v>328.97</v>
      </c>
      <c r="I49" s="18" t="s">
        <v>43</v>
      </c>
      <c r="J49" s="19"/>
      <c r="K49" s="15" t="s">
        <v>192</v>
      </c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</row>
    <row r="50" s="28" customFormat="true" ht="45" hidden="false" customHeight="false" outlineLevel="0" collapsed="false">
      <c r="A50" s="14" t="n">
        <v>2</v>
      </c>
      <c r="B50" s="15" t="s">
        <v>38</v>
      </c>
      <c r="C50" s="16" t="s">
        <v>221</v>
      </c>
      <c r="D50" s="36" t="s">
        <v>82</v>
      </c>
      <c r="E50" s="14" t="n">
        <v>49</v>
      </c>
      <c r="F50" s="15" t="s">
        <v>222</v>
      </c>
      <c r="G50" s="16" t="s">
        <v>223</v>
      </c>
      <c r="H50" s="44" t="n">
        <v>10049.09</v>
      </c>
      <c r="I50" s="37" t="s">
        <v>43</v>
      </c>
      <c r="J50" s="19" t="s">
        <v>224</v>
      </c>
      <c r="K50" s="40" t="s">
        <v>225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</row>
    <row r="51" s="28" customFormat="true" ht="45" hidden="false" customHeight="false" outlineLevel="0" collapsed="false">
      <c r="A51" s="14" t="n">
        <v>2</v>
      </c>
      <c r="B51" s="15" t="s">
        <v>38</v>
      </c>
      <c r="C51" s="16" t="s">
        <v>107</v>
      </c>
      <c r="D51" s="16" t="s">
        <v>82</v>
      </c>
      <c r="E51" s="14" t="n">
        <v>50</v>
      </c>
      <c r="F51" s="15" t="s">
        <v>226</v>
      </c>
      <c r="G51" s="16" t="s">
        <v>227</v>
      </c>
      <c r="H51" s="33" t="n">
        <v>37.18</v>
      </c>
      <c r="I51" s="18" t="s">
        <v>43</v>
      </c>
      <c r="J51" s="19"/>
      <c r="K51" s="15" t="s">
        <v>228</v>
      </c>
      <c r="L51" s="20"/>
      <c r="M51" s="15"/>
      <c r="N51" s="20"/>
      <c r="O51" s="15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</row>
    <row r="52" s="28" customFormat="true" ht="45" hidden="false" customHeight="false" outlineLevel="0" collapsed="false">
      <c r="A52" s="14" t="n">
        <v>2</v>
      </c>
      <c r="B52" s="15" t="s">
        <v>38</v>
      </c>
      <c r="C52" s="32" t="s">
        <v>81</v>
      </c>
      <c r="D52" s="16" t="s">
        <v>82</v>
      </c>
      <c r="E52" s="14" t="n">
        <v>51</v>
      </c>
      <c r="F52" s="15" t="s">
        <v>229</v>
      </c>
      <c r="G52" s="16" t="s">
        <v>230</v>
      </c>
      <c r="H52" s="33" t="n">
        <v>92.14</v>
      </c>
      <c r="I52" s="18" t="s">
        <v>43</v>
      </c>
      <c r="J52" s="19"/>
      <c r="K52" s="15" t="s">
        <v>231</v>
      </c>
      <c r="L52" s="20"/>
      <c r="M52" s="15" t="s">
        <v>232</v>
      </c>
      <c r="N52" s="20"/>
      <c r="O52" s="15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5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</row>
    <row r="53" s="28" customFormat="true" ht="45" hidden="false" customHeight="false" outlineLevel="0" collapsed="false">
      <c r="A53" s="14" t="n">
        <v>2</v>
      </c>
      <c r="B53" s="15" t="s">
        <v>38</v>
      </c>
      <c r="C53" s="32" t="s">
        <v>81</v>
      </c>
      <c r="D53" s="16" t="s">
        <v>82</v>
      </c>
      <c r="E53" s="14" t="n">
        <v>52</v>
      </c>
      <c r="F53" s="15" t="s">
        <v>233</v>
      </c>
      <c r="G53" s="16" t="s">
        <v>234</v>
      </c>
      <c r="H53" s="33" t="n">
        <v>51.81</v>
      </c>
      <c r="I53" s="18" t="s">
        <v>43</v>
      </c>
      <c r="J53" s="19"/>
      <c r="K53" s="15" t="s">
        <v>235</v>
      </c>
      <c r="L53" s="20"/>
      <c r="M53" s="15"/>
      <c r="N53" s="20"/>
      <c r="O53" s="15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</row>
    <row r="54" s="28" customFormat="true" ht="45" hidden="false" customHeight="false" outlineLevel="0" collapsed="false">
      <c r="A54" s="14" t="n">
        <v>2</v>
      </c>
      <c r="B54" s="15" t="s">
        <v>38</v>
      </c>
      <c r="C54" s="32" t="s">
        <v>81</v>
      </c>
      <c r="D54" s="16" t="s">
        <v>82</v>
      </c>
      <c r="E54" s="14" t="n">
        <v>53</v>
      </c>
      <c r="F54" s="15" t="s">
        <v>236</v>
      </c>
      <c r="G54" s="16" t="s">
        <v>129</v>
      </c>
      <c r="H54" s="33" t="n">
        <v>26.05</v>
      </c>
      <c r="I54" s="18" t="s">
        <v>43</v>
      </c>
      <c r="J54" s="19"/>
      <c r="K54" s="15" t="s">
        <v>237</v>
      </c>
      <c r="L54" s="20"/>
      <c r="M54" s="15"/>
      <c r="N54" s="20"/>
      <c r="O54" s="15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</row>
    <row r="55" s="28" customFormat="true" ht="45" hidden="false" customHeight="false" outlineLevel="0" collapsed="false">
      <c r="A55" s="14" t="n">
        <v>2</v>
      </c>
      <c r="B55" s="15" t="s">
        <v>38</v>
      </c>
      <c r="C55" s="16" t="s">
        <v>238</v>
      </c>
      <c r="D55" s="36" t="s">
        <v>82</v>
      </c>
      <c r="E55" s="14" t="n">
        <v>54</v>
      </c>
      <c r="F55" s="15" t="s">
        <v>239</v>
      </c>
      <c r="G55" s="16" t="s">
        <v>240</v>
      </c>
      <c r="H55" s="44" t="n">
        <v>48.57</v>
      </c>
      <c r="I55" s="37" t="s">
        <v>43</v>
      </c>
      <c r="J55" s="38"/>
      <c r="K55" s="15" t="s">
        <v>241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1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</row>
    <row r="56" s="28" customFormat="true" ht="75" hidden="false" customHeight="false" outlineLevel="0" collapsed="false">
      <c r="A56" s="14" t="n">
        <v>2</v>
      </c>
      <c r="B56" s="15" t="s">
        <v>38</v>
      </c>
      <c r="C56" s="32" t="s">
        <v>81</v>
      </c>
      <c r="D56" s="16" t="s">
        <v>82</v>
      </c>
      <c r="E56" s="14" t="n">
        <v>55</v>
      </c>
      <c r="F56" s="15" t="s">
        <v>242</v>
      </c>
      <c r="G56" s="16" t="s">
        <v>243</v>
      </c>
      <c r="H56" s="33" t="n">
        <v>2394.63</v>
      </c>
      <c r="I56" s="18" t="s">
        <v>43</v>
      </c>
      <c r="J56" s="19" t="s">
        <v>244</v>
      </c>
      <c r="K56" s="15" t="s">
        <v>245</v>
      </c>
      <c r="L56" s="20"/>
      <c r="M56" s="15" t="s">
        <v>246</v>
      </c>
      <c r="N56" s="20"/>
      <c r="O56" s="15" t="s">
        <v>247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</row>
    <row r="57" s="28" customFormat="true" ht="75" hidden="false" customHeight="false" outlineLevel="0" collapsed="false">
      <c r="A57" s="14" t="n">
        <v>2</v>
      </c>
      <c r="B57" s="15" t="s">
        <v>38</v>
      </c>
      <c r="C57" s="16" t="s">
        <v>221</v>
      </c>
      <c r="D57" s="36" t="s">
        <v>82</v>
      </c>
      <c r="E57" s="14" t="n">
        <v>56</v>
      </c>
      <c r="F57" s="15" t="s">
        <v>248</v>
      </c>
      <c r="G57" s="16" t="s">
        <v>249</v>
      </c>
      <c r="H57" s="44" t="n">
        <v>40.05</v>
      </c>
      <c r="I57" s="37" t="s">
        <v>43</v>
      </c>
      <c r="J57" s="38"/>
      <c r="K57" s="15" t="s">
        <v>25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1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s="28" customFormat="true" ht="45" hidden="false" customHeight="false" outlineLevel="0" collapsed="false">
      <c r="A58" s="14" t="n">
        <v>2</v>
      </c>
      <c r="B58" s="15" t="s">
        <v>38</v>
      </c>
      <c r="C58" s="16" t="s">
        <v>96</v>
      </c>
      <c r="D58" s="36" t="s">
        <v>82</v>
      </c>
      <c r="E58" s="14" t="n">
        <v>57</v>
      </c>
      <c r="F58" s="15" t="s">
        <v>251</v>
      </c>
      <c r="G58" s="36" t="s">
        <v>252</v>
      </c>
      <c r="H58" s="44" t="n">
        <v>91.21</v>
      </c>
      <c r="I58" s="37" t="s">
        <v>43</v>
      </c>
      <c r="J58" s="38"/>
      <c r="K58" s="40" t="s">
        <v>253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21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s="28" customFormat="true" ht="60" hidden="false" customHeight="false" outlineLevel="0" collapsed="false">
      <c r="A59" s="14" t="n">
        <v>2</v>
      </c>
      <c r="B59" s="15" t="s">
        <v>38</v>
      </c>
      <c r="C59" s="32" t="s">
        <v>81</v>
      </c>
      <c r="D59" s="16" t="s">
        <v>82</v>
      </c>
      <c r="E59" s="14" t="n">
        <v>58</v>
      </c>
      <c r="F59" s="15" t="s">
        <v>254</v>
      </c>
      <c r="G59" s="16" t="s">
        <v>255</v>
      </c>
      <c r="H59" s="33" t="n">
        <v>132.52</v>
      </c>
      <c r="I59" s="18" t="s">
        <v>43</v>
      </c>
      <c r="J59" s="19"/>
      <c r="K59" s="15" t="s">
        <v>256</v>
      </c>
      <c r="L59" s="20"/>
      <c r="M59" s="15"/>
      <c r="N59" s="20"/>
      <c r="O59" s="15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</row>
    <row r="60" s="28" customFormat="true" ht="45" hidden="false" customHeight="false" outlineLevel="0" collapsed="false">
      <c r="A60" s="14" t="n">
        <v>2</v>
      </c>
      <c r="B60" s="15" t="s">
        <v>38</v>
      </c>
      <c r="C60" s="32" t="s">
        <v>81</v>
      </c>
      <c r="D60" s="16" t="s">
        <v>82</v>
      </c>
      <c r="E60" s="14" t="n">
        <v>59</v>
      </c>
      <c r="F60" s="15" t="s">
        <v>257</v>
      </c>
      <c r="G60" s="16" t="s">
        <v>258</v>
      </c>
      <c r="H60" s="33" t="n">
        <v>43.11</v>
      </c>
      <c r="I60" s="18" t="s">
        <v>43</v>
      </c>
      <c r="J60" s="19"/>
      <c r="K60" s="15" t="s">
        <v>259</v>
      </c>
      <c r="L60" s="20"/>
      <c r="M60" s="15"/>
      <c r="N60" s="20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</row>
    <row r="61" s="28" customFormat="true" ht="60" hidden="false" customHeight="false" outlineLevel="0" collapsed="false">
      <c r="A61" s="14" t="n">
        <v>2</v>
      </c>
      <c r="B61" s="15" t="s">
        <v>38</v>
      </c>
      <c r="C61" s="32" t="s">
        <v>81</v>
      </c>
      <c r="D61" s="16" t="s">
        <v>82</v>
      </c>
      <c r="E61" s="14" t="n">
        <v>60</v>
      </c>
      <c r="F61" s="15" t="s">
        <v>260</v>
      </c>
      <c r="G61" s="16" t="s">
        <v>261</v>
      </c>
      <c r="H61" s="33" t="n">
        <v>155.26</v>
      </c>
      <c r="I61" s="18" t="s">
        <v>43</v>
      </c>
      <c r="J61" s="19"/>
      <c r="K61" s="15" t="s">
        <v>262</v>
      </c>
      <c r="L61" s="20"/>
      <c r="M61" s="15" t="s">
        <v>263</v>
      </c>
      <c r="N61" s="20"/>
      <c r="O61" s="15" t="s">
        <v>264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</row>
    <row r="62" s="28" customFormat="true" ht="45" hidden="false" customHeight="false" outlineLevel="0" collapsed="false">
      <c r="A62" s="14" t="n">
        <v>2</v>
      </c>
      <c r="B62" s="15" t="s">
        <v>38</v>
      </c>
      <c r="C62" s="32" t="s">
        <v>81</v>
      </c>
      <c r="D62" s="16" t="s">
        <v>82</v>
      </c>
      <c r="E62" s="14" t="n">
        <v>61</v>
      </c>
      <c r="F62" s="15" t="s">
        <v>265</v>
      </c>
      <c r="G62" s="16" t="s">
        <v>266</v>
      </c>
      <c r="H62" s="33" t="n">
        <v>160.32</v>
      </c>
      <c r="I62" s="18" t="s">
        <v>43</v>
      </c>
      <c r="J62" s="19"/>
      <c r="K62" s="15" t="s">
        <v>267</v>
      </c>
      <c r="L62" s="20"/>
      <c r="M62" s="15"/>
      <c r="N62" s="20"/>
      <c r="O62" s="15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</row>
    <row r="63" s="28" customFormat="true" ht="45" hidden="false" customHeight="false" outlineLevel="0" collapsed="false">
      <c r="A63" s="14" t="n">
        <v>2</v>
      </c>
      <c r="B63" s="15" t="s">
        <v>38</v>
      </c>
      <c r="C63" s="16" t="s">
        <v>107</v>
      </c>
      <c r="D63" s="16" t="s">
        <v>82</v>
      </c>
      <c r="E63" s="14" t="n">
        <v>62</v>
      </c>
      <c r="F63" s="15" t="s">
        <v>268</v>
      </c>
      <c r="G63" s="16" t="s">
        <v>269</v>
      </c>
      <c r="H63" s="33" t="n">
        <v>41.24</v>
      </c>
      <c r="I63" s="18" t="s">
        <v>43</v>
      </c>
      <c r="J63" s="19"/>
      <c r="K63" s="15" t="s">
        <v>270</v>
      </c>
      <c r="L63" s="20"/>
      <c r="M63" s="15"/>
      <c r="N63" s="20"/>
      <c r="O63" s="15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</row>
    <row r="64" s="28" customFormat="true" ht="45" hidden="false" customHeight="false" outlineLevel="0" collapsed="false">
      <c r="A64" s="14" t="n">
        <v>2</v>
      </c>
      <c r="B64" s="15" t="s">
        <v>38</v>
      </c>
      <c r="C64" s="32" t="s">
        <v>81</v>
      </c>
      <c r="D64" s="16" t="s">
        <v>82</v>
      </c>
      <c r="E64" s="14" t="n">
        <v>63</v>
      </c>
      <c r="F64" s="15" t="s">
        <v>271</v>
      </c>
      <c r="G64" s="16" t="s">
        <v>272</v>
      </c>
      <c r="H64" s="33" t="n">
        <v>59.43</v>
      </c>
      <c r="I64" s="18" t="s">
        <v>43</v>
      </c>
      <c r="J64" s="19"/>
      <c r="K64" s="15" t="s">
        <v>273</v>
      </c>
      <c r="L64" s="20"/>
      <c r="M64" s="15"/>
      <c r="N64" s="20"/>
      <c r="O64" s="1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</row>
    <row r="65" customFormat="false" ht="45" hidden="false" customHeight="false" outlineLevel="0" collapsed="false">
      <c r="A65" s="14" t="n">
        <v>2</v>
      </c>
      <c r="B65" s="15" t="s">
        <v>38</v>
      </c>
      <c r="C65" s="32" t="s">
        <v>81</v>
      </c>
      <c r="D65" s="16" t="s">
        <v>82</v>
      </c>
      <c r="E65" s="14" t="n">
        <v>64</v>
      </c>
      <c r="F65" s="15" t="s">
        <v>274</v>
      </c>
      <c r="G65" s="16" t="s">
        <v>275</v>
      </c>
      <c r="H65" s="33" t="n">
        <v>295.47</v>
      </c>
      <c r="I65" s="18" t="s">
        <v>43</v>
      </c>
      <c r="J65" s="19"/>
      <c r="K65" s="15" t="s">
        <v>276</v>
      </c>
      <c r="L65" s="20"/>
      <c r="M65" s="15" t="s">
        <v>277</v>
      </c>
      <c r="N65" s="20"/>
      <c r="O65" s="1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45" hidden="false" customHeight="false" outlineLevel="0" collapsed="false">
      <c r="A66" s="14" t="n">
        <v>2</v>
      </c>
      <c r="B66" s="15" t="s">
        <v>38</v>
      </c>
      <c r="C66" s="32" t="s">
        <v>81</v>
      </c>
      <c r="D66" s="16" t="s">
        <v>82</v>
      </c>
      <c r="E66" s="14" t="n">
        <v>65</v>
      </c>
      <c r="F66" s="15" t="s">
        <v>278</v>
      </c>
      <c r="G66" s="16" t="s">
        <v>275</v>
      </c>
      <c r="H66" s="33" t="n">
        <v>257.77</v>
      </c>
      <c r="I66" s="18" t="s">
        <v>43</v>
      </c>
      <c r="J66" s="19"/>
      <c r="K66" s="15" t="s">
        <v>279</v>
      </c>
      <c r="L66" s="20"/>
      <c r="M66" s="15" t="s">
        <v>280</v>
      </c>
      <c r="N66" s="20"/>
      <c r="O66" s="1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75" hidden="false" customHeight="false" outlineLevel="0" collapsed="false">
      <c r="A67" s="14" t="n">
        <v>2</v>
      </c>
      <c r="B67" s="15" t="s">
        <v>38</v>
      </c>
      <c r="C67" s="16" t="s">
        <v>281</v>
      </c>
      <c r="D67" s="16" t="s">
        <v>82</v>
      </c>
      <c r="E67" s="14" t="n">
        <v>66</v>
      </c>
      <c r="F67" s="15" t="s">
        <v>282</v>
      </c>
      <c r="G67" s="16" t="s">
        <v>283</v>
      </c>
      <c r="H67" s="33" t="n">
        <v>29.35</v>
      </c>
      <c r="I67" s="18" t="s">
        <v>43</v>
      </c>
      <c r="J67" s="19"/>
      <c r="K67" s="15" t="s">
        <v>284</v>
      </c>
      <c r="L67" s="15"/>
      <c r="M67" s="15" t="s">
        <v>285</v>
      </c>
      <c r="N67" s="15"/>
      <c r="O67" s="15" t="s">
        <v>286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60" hidden="false" customHeight="false" outlineLevel="0" collapsed="false">
      <c r="A68" s="14" t="n">
        <v>2</v>
      </c>
      <c r="B68" s="15" t="s">
        <v>38</v>
      </c>
      <c r="C68" s="16" t="s">
        <v>287</v>
      </c>
      <c r="D68" s="16" t="s">
        <v>82</v>
      </c>
      <c r="E68" s="14" t="n">
        <v>67</v>
      </c>
      <c r="F68" s="15" t="s">
        <v>288</v>
      </c>
      <c r="G68" s="16" t="s">
        <v>289</v>
      </c>
      <c r="H68" s="33" t="n">
        <v>27.08</v>
      </c>
      <c r="I68" s="18" t="s">
        <v>43</v>
      </c>
      <c r="J68" s="19"/>
      <c r="K68" s="15" t="s">
        <v>290</v>
      </c>
      <c r="L68" s="20"/>
      <c r="M68" s="15" t="s">
        <v>291</v>
      </c>
      <c r="N68" s="20"/>
      <c r="O68" s="1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customFormat="false" ht="45" hidden="false" customHeight="false" outlineLevel="0" collapsed="false">
      <c r="A69" s="14" t="n">
        <v>2</v>
      </c>
      <c r="B69" s="15" t="s">
        <v>38</v>
      </c>
      <c r="C69" s="32" t="s">
        <v>81</v>
      </c>
      <c r="D69" s="16" t="s">
        <v>82</v>
      </c>
      <c r="E69" s="14" t="n">
        <v>68</v>
      </c>
      <c r="F69" s="15" t="s">
        <v>292</v>
      </c>
      <c r="G69" s="16" t="s">
        <v>293</v>
      </c>
      <c r="H69" s="33" t="n">
        <v>39.31</v>
      </c>
      <c r="I69" s="18" t="s">
        <v>43</v>
      </c>
      <c r="J69" s="19"/>
      <c r="K69" s="15" t="s">
        <v>294</v>
      </c>
      <c r="L69" s="20"/>
      <c r="M69" s="15" t="s">
        <v>295</v>
      </c>
      <c r="N69" s="20"/>
      <c r="O69" s="15" t="s">
        <v>296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</row>
    <row r="70" customFormat="false" ht="45" hidden="false" customHeight="false" outlineLevel="0" collapsed="false">
      <c r="A70" s="14" t="n">
        <v>2</v>
      </c>
      <c r="B70" s="15" t="s">
        <v>38</v>
      </c>
      <c r="C70" s="32" t="s">
        <v>81</v>
      </c>
      <c r="D70" s="16" t="s">
        <v>82</v>
      </c>
      <c r="E70" s="14" t="n">
        <v>69</v>
      </c>
      <c r="F70" s="15" t="s">
        <v>297</v>
      </c>
      <c r="G70" s="16" t="s">
        <v>298</v>
      </c>
      <c r="H70" s="33" t="n">
        <v>31.84</v>
      </c>
      <c r="I70" s="18" t="s">
        <v>299</v>
      </c>
      <c r="J70" s="19"/>
      <c r="K70" s="15" t="s">
        <v>300</v>
      </c>
      <c r="L70" s="20"/>
      <c r="M70" s="15"/>
      <c r="N70" s="20"/>
      <c r="O70" s="1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8" customFormat="true" ht="45" hidden="false" customHeight="false" outlineLevel="0" collapsed="false">
      <c r="A71" s="14" t="n">
        <v>2</v>
      </c>
      <c r="B71" s="15" t="s">
        <v>38</v>
      </c>
      <c r="C71" s="32" t="s">
        <v>81</v>
      </c>
      <c r="D71" s="16" t="s">
        <v>82</v>
      </c>
      <c r="E71" s="14" t="n">
        <v>70</v>
      </c>
      <c r="F71" s="15" t="s">
        <v>301</v>
      </c>
      <c r="G71" s="16" t="s">
        <v>302</v>
      </c>
      <c r="H71" s="33" t="n">
        <v>50.87</v>
      </c>
      <c r="I71" s="18" t="s">
        <v>43</v>
      </c>
      <c r="J71" s="19"/>
      <c r="K71" s="15" t="s">
        <v>303</v>
      </c>
      <c r="L71" s="20"/>
      <c r="M71" s="15"/>
      <c r="N71" s="20"/>
      <c r="O71" s="1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1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</row>
    <row r="72" s="28" customFormat="true" ht="45" hidden="false" customHeight="false" outlineLevel="0" collapsed="false">
      <c r="A72" s="14" t="n">
        <v>2</v>
      </c>
      <c r="B72" s="15" t="s">
        <v>38</v>
      </c>
      <c r="C72" s="32" t="s">
        <v>81</v>
      </c>
      <c r="D72" s="16" t="s">
        <v>82</v>
      </c>
      <c r="E72" s="14" t="n">
        <v>71</v>
      </c>
      <c r="F72" s="15" t="s">
        <v>304</v>
      </c>
      <c r="G72" s="16" t="s">
        <v>305</v>
      </c>
      <c r="H72" s="33" t="n">
        <v>81.3</v>
      </c>
      <c r="I72" s="18" t="s">
        <v>43</v>
      </c>
      <c r="J72" s="19"/>
      <c r="K72" s="15" t="s">
        <v>306</v>
      </c>
      <c r="L72" s="20"/>
      <c r="M72" s="15"/>
      <c r="N72" s="20"/>
      <c r="O72" s="15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1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</row>
    <row r="73" s="28" customFormat="true" ht="45" hidden="false" customHeight="false" outlineLevel="0" collapsed="false">
      <c r="A73" s="14" t="n">
        <v>2</v>
      </c>
      <c r="B73" s="15" t="s">
        <v>38</v>
      </c>
      <c r="C73" s="16" t="s">
        <v>107</v>
      </c>
      <c r="D73" s="16" t="s">
        <v>82</v>
      </c>
      <c r="E73" s="14" t="n">
        <v>72</v>
      </c>
      <c r="F73" s="15" t="s">
        <v>307</v>
      </c>
      <c r="G73" s="16" t="s">
        <v>308</v>
      </c>
      <c r="H73" s="33" t="n">
        <v>45.29</v>
      </c>
      <c r="I73" s="18" t="s">
        <v>43</v>
      </c>
      <c r="J73" s="19"/>
      <c r="K73" s="15" t="s">
        <v>309</v>
      </c>
      <c r="L73" s="20"/>
      <c r="M73" s="15"/>
      <c r="N73" s="20"/>
      <c r="O73" s="15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</row>
    <row r="74" s="28" customFormat="true" ht="45" hidden="false" customHeight="false" outlineLevel="0" collapsed="false">
      <c r="A74" s="14" t="n">
        <v>2</v>
      </c>
      <c r="B74" s="15" t="s">
        <v>38</v>
      </c>
      <c r="C74" s="16" t="s">
        <v>107</v>
      </c>
      <c r="D74" s="16" t="s">
        <v>82</v>
      </c>
      <c r="E74" s="14" t="n">
        <v>73</v>
      </c>
      <c r="F74" s="15" t="s">
        <v>310</v>
      </c>
      <c r="G74" s="45" t="s">
        <v>311</v>
      </c>
      <c r="H74" s="33" t="n">
        <v>83.59</v>
      </c>
      <c r="I74" s="18" t="s">
        <v>43</v>
      </c>
      <c r="J74" s="19"/>
      <c r="K74" s="15" t="s">
        <v>312</v>
      </c>
      <c r="L74" s="20"/>
      <c r="M74" s="15"/>
      <c r="N74" s="20"/>
      <c r="O74" s="15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</row>
    <row r="75" s="28" customFormat="true" ht="45" hidden="false" customHeight="false" outlineLevel="0" collapsed="false">
      <c r="A75" s="14" t="n">
        <v>2</v>
      </c>
      <c r="B75" s="15" t="s">
        <v>38</v>
      </c>
      <c r="C75" s="32" t="s">
        <v>81</v>
      </c>
      <c r="D75" s="16" t="s">
        <v>82</v>
      </c>
      <c r="E75" s="14" t="n">
        <v>74</v>
      </c>
      <c r="F75" s="15" t="s">
        <v>313</v>
      </c>
      <c r="G75" s="16" t="s">
        <v>314</v>
      </c>
      <c r="H75" s="33" t="n">
        <v>232.58</v>
      </c>
      <c r="I75" s="18" t="s">
        <v>43</v>
      </c>
      <c r="J75" s="19"/>
      <c r="K75" s="15" t="s">
        <v>315</v>
      </c>
      <c r="L75" s="20"/>
      <c r="M75" s="15" t="s">
        <v>316</v>
      </c>
      <c r="N75" s="20"/>
      <c r="O75" s="15" t="s">
        <v>317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1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</row>
    <row r="76" s="28" customFormat="true" ht="45" hidden="false" customHeight="false" outlineLevel="0" collapsed="false">
      <c r="A76" s="14" t="n">
        <v>2</v>
      </c>
      <c r="B76" s="15" t="s">
        <v>38</v>
      </c>
      <c r="C76" s="19" t="s">
        <v>318</v>
      </c>
      <c r="D76" s="16" t="s">
        <v>82</v>
      </c>
      <c r="E76" s="14" t="n">
        <v>75</v>
      </c>
      <c r="F76" s="15" t="s">
        <v>319</v>
      </c>
      <c r="G76" s="16" t="s">
        <v>320</v>
      </c>
      <c r="H76" s="46" t="n">
        <v>200</v>
      </c>
      <c r="I76" s="37" t="s">
        <v>43</v>
      </c>
      <c r="J76" s="47"/>
      <c r="K76" s="40" t="s">
        <v>321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</row>
    <row r="77" s="28" customFormat="true" ht="60" hidden="false" customHeight="false" outlineLevel="0" collapsed="false">
      <c r="A77" s="14" t="n">
        <v>2</v>
      </c>
      <c r="B77" s="15" t="s">
        <v>38</v>
      </c>
      <c r="C77" s="19" t="s">
        <v>322</v>
      </c>
      <c r="D77" s="16" t="s">
        <v>82</v>
      </c>
      <c r="E77" s="14" t="n">
        <v>76</v>
      </c>
      <c r="F77" s="15" t="s">
        <v>323</v>
      </c>
      <c r="G77" s="16" t="s">
        <v>324</v>
      </c>
      <c r="H77" s="37" t="n">
        <v>81.68</v>
      </c>
      <c r="I77" s="37" t="s">
        <v>43</v>
      </c>
      <c r="J77" s="47"/>
      <c r="K77" s="40" t="s">
        <v>325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</row>
    <row r="78" s="28" customFormat="true" ht="45" hidden="false" customHeight="false" outlineLevel="0" collapsed="false">
      <c r="A78" s="14" t="n">
        <v>2</v>
      </c>
      <c r="B78" s="15" t="s">
        <v>38</v>
      </c>
      <c r="C78" s="19" t="s">
        <v>322</v>
      </c>
      <c r="D78" s="16" t="s">
        <v>82</v>
      </c>
      <c r="E78" s="14" t="n">
        <v>77</v>
      </c>
      <c r="F78" s="15" t="s">
        <v>326</v>
      </c>
      <c r="G78" s="16" t="s">
        <v>327</v>
      </c>
      <c r="H78" s="37" t="n">
        <v>79.52</v>
      </c>
      <c r="I78" s="37" t="s">
        <v>43</v>
      </c>
      <c r="J78" s="47"/>
      <c r="K78" s="40" t="s">
        <v>328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</row>
    <row r="79" s="28" customFormat="true" ht="60" hidden="false" customHeight="false" outlineLevel="0" collapsed="false">
      <c r="A79" s="14" t="n">
        <v>2</v>
      </c>
      <c r="B79" s="15" t="s">
        <v>38</v>
      </c>
      <c r="C79" s="19" t="s">
        <v>329</v>
      </c>
      <c r="D79" s="16" t="s">
        <v>82</v>
      </c>
      <c r="E79" s="14" t="n">
        <v>78</v>
      </c>
      <c r="F79" s="15" t="s">
        <v>330</v>
      </c>
      <c r="G79" s="16" t="s">
        <v>331</v>
      </c>
      <c r="H79" s="37" t="n">
        <v>65.43</v>
      </c>
      <c r="I79" s="37" t="s">
        <v>43</v>
      </c>
      <c r="J79" s="47"/>
      <c r="K79" s="40" t="s">
        <v>332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</row>
    <row r="80" s="28" customFormat="true" ht="60" hidden="false" customHeight="false" outlineLevel="0" collapsed="false">
      <c r="A80" s="14" t="n">
        <v>2</v>
      </c>
      <c r="B80" s="15" t="s">
        <v>38</v>
      </c>
      <c r="C80" s="19" t="s">
        <v>333</v>
      </c>
      <c r="D80" s="16" t="s">
        <v>82</v>
      </c>
      <c r="E80" s="14" t="n">
        <v>79</v>
      </c>
      <c r="F80" s="15" t="s">
        <v>334</v>
      </c>
      <c r="G80" s="36" t="s">
        <v>335</v>
      </c>
      <c r="H80" s="37" t="n">
        <v>55.01</v>
      </c>
      <c r="I80" s="37" t="s">
        <v>43</v>
      </c>
      <c r="J80" s="47"/>
      <c r="K80" s="15" t="s">
        <v>33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</row>
    <row r="81" s="28" customFormat="true" ht="45" hidden="false" customHeight="false" outlineLevel="0" collapsed="false">
      <c r="A81" s="14" t="n">
        <v>2</v>
      </c>
      <c r="B81" s="15" t="s">
        <v>38</v>
      </c>
      <c r="C81" s="19" t="s">
        <v>107</v>
      </c>
      <c r="D81" s="16" t="s">
        <v>82</v>
      </c>
      <c r="E81" s="14" t="n">
        <v>80</v>
      </c>
      <c r="F81" s="15" t="s">
        <v>337</v>
      </c>
      <c r="G81" s="16" t="s">
        <v>338</v>
      </c>
      <c r="H81" s="48" t="n">
        <v>83</v>
      </c>
      <c r="I81" s="37" t="s">
        <v>43</v>
      </c>
      <c r="J81" s="47"/>
      <c r="K81" s="15" t="s">
        <v>339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</row>
    <row r="82" s="28" customFormat="true" ht="45" hidden="false" customHeight="false" outlineLevel="0" collapsed="false">
      <c r="A82" s="14" t="n">
        <v>2</v>
      </c>
      <c r="B82" s="15" t="s">
        <v>38</v>
      </c>
      <c r="C82" s="19" t="s">
        <v>107</v>
      </c>
      <c r="D82" s="16" t="s">
        <v>82</v>
      </c>
      <c r="E82" s="14" t="n">
        <v>81</v>
      </c>
      <c r="F82" s="15" t="s">
        <v>340</v>
      </c>
      <c r="G82" s="16" t="s">
        <v>341</v>
      </c>
      <c r="H82" s="48" t="n">
        <v>59</v>
      </c>
      <c r="I82" s="37" t="s">
        <v>43</v>
      </c>
      <c r="J82" s="47"/>
      <c r="K82" s="15" t="s">
        <v>342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</row>
    <row r="83" s="28" customFormat="true" ht="45" hidden="false" customHeight="false" outlineLevel="0" collapsed="false">
      <c r="A83" s="14" t="n">
        <v>2</v>
      </c>
      <c r="B83" s="15" t="s">
        <v>38</v>
      </c>
      <c r="C83" s="19" t="s">
        <v>107</v>
      </c>
      <c r="D83" s="16" t="s">
        <v>82</v>
      </c>
      <c r="E83" s="14" t="n">
        <v>82</v>
      </c>
      <c r="F83" s="15" t="s">
        <v>343</v>
      </c>
      <c r="G83" s="16" t="s">
        <v>338</v>
      </c>
      <c r="H83" s="48" t="n">
        <v>89</v>
      </c>
      <c r="I83" s="37" t="s">
        <v>43</v>
      </c>
      <c r="J83" s="47"/>
      <c r="K83" s="40" t="s">
        <v>344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</row>
    <row r="84" s="28" customFormat="true" ht="45" hidden="false" customHeight="false" outlineLevel="0" collapsed="false">
      <c r="A84" s="14" t="n">
        <v>2</v>
      </c>
      <c r="B84" s="15" t="s">
        <v>38</v>
      </c>
      <c r="C84" s="19" t="s">
        <v>345</v>
      </c>
      <c r="D84" s="16" t="s">
        <v>82</v>
      </c>
      <c r="E84" s="14" t="n">
        <v>83</v>
      </c>
      <c r="F84" s="15" t="s">
        <v>346</v>
      </c>
      <c r="G84" s="36" t="s">
        <v>347</v>
      </c>
      <c r="H84" s="37" t="n">
        <v>77.46</v>
      </c>
      <c r="I84" s="37" t="s">
        <v>43</v>
      </c>
      <c r="J84" s="47"/>
      <c r="K84" s="40" t="s">
        <v>348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</row>
    <row r="85" s="28" customFormat="true" ht="45" hidden="false" customHeight="false" outlineLevel="0" collapsed="false">
      <c r="A85" s="14" t="n">
        <v>2</v>
      </c>
      <c r="B85" s="15" t="s">
        <v>38</v>
      </c>
      <c r="C85" s="19" t="s">
        <v>107</v>
      </c>
      <c r="D85" s="16" t="s">
        <v>82</v>
      </c>
      <c r="E85" s="14" t="n">
        <v>84</v>
      </c>
      <c r="F85" s="15" t="s">
        <v>349</v>
      </c>
      <c r="G85" s="16" t="s">
        <v>350</v>
      </c>
      <c r="H85" s="48" t="n">
        <v>83</v>
      </c>
      <c r="I85" s="37" t="s">
        <v>43</v>
      </c>
      <c r="J85" s="47"/>
      <c r="K85" s="40" t="s">
        <v>351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</row>
    <row r="86" s="28" customFormat="true" ht="45" hidden="false" customHeight="false" outlineLevel="0" collapsed="false">
      <c r="A86" s="14" t="n">
        <v>2</v>
      </c>
      <c r="B86" s="15" t="s">
        <v>38</v>
      </c>
      <c r="C86" s="19" t="s">
        <v>352</v>
      </c>
      <c r="D86" s="16" t="s">
        <v>82</v>
      </c>
      <c r="E86" s="14" t="n">
        <v>85</v>
      </c>
      <c r="F86" s="15" t="s">
        <v>353</v>
      </c>
      <c r="G86" s="16" t="s">
        <v>350</v>
      </c>
      <c r="H86" s="48" t="n">
        <v>232</v>
      </c>
      <c r="I86" s="37" t="s">
        <v>43</v>
      </c>
      <c r="J86" s="47"/>
      <c r="K86" s="15" t="s">
        <v>354</v>
      </c>
      <c r="L86" s="31"/>
      <c r="M86" s="31" t="s">
        <v>351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</row>
    <row r="87" s="28" customFormat="true" ht="45" hidden="false" customHeight="false" outlineLevel="0" collapsed="false">
      <c r="A87" s="14" t="n">
        <v>2</v>
      </c>
      <c r="B87" s="15" t="s">
        <v>38</v>
      </c>
      <c r="C87" s="19" t="s">
        <v>81</v>
      </c>
      <c r="D87" s="16" t="s">
        <v>82</v>
      </c>
      <c r="E87" s="14" t="n">
        <v>86</v>
      </c>
      <c r="F87" s="15" t="s">
        <v>355</v>
      </c>
      <c r="G87" s="36" t="s">
        <v>356</v>
      </c>
      <c r="H87" s="37" t="n">
        <v>26.05</v>
      </c>
      <c r="I87" s="37" t="s">
        <v>43</v>
      </c>
      <c r="J87" s="47"/>
      <c r="K87" s="40" t="s">
        <v>357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</row>
    <row r="88" s="28" customFormat="true" ht="45" hidden="false" customHeight="false" outlineLevel="0" collapsed="false">
      <c r="A88" s="14" t="n">
        <v>2</v>
      </c>
      <c r="B88" s="15" t="s">
        <v>38</v>
      </c>
      <c r="C88" s="19" t="s">
        <v>358</v>
      </c>
      <c r="D88" s="16" t="s">
        <v>82</v>
      </c>
      <c r="E88" s="14" t="n">
        <v>87</v>
      </c>
      <c r="F88" s="15" t="s">
        <v>359</v>
      </c>
      <c r="G88" s="16" t="s">
        <v>360</v>
      </c>
      <c r="H88" s="48" t="n">
        <v>3350</v>
      </c>
      <c r="I88" s="37" t="s">
        <v>43</v>
      </c>
      <c r="J88" s="19" t="s">
        <v>361</v>
      </c>
      <c r="K88" s="15" t="s">
        <v>362</v>
      </c>
      <c r="L88" s="31"/>
      <c r="M88" s="31" t="s">
        <v>363</v>
      </c>
      <c r="N88" s="31"/>
      <c r="O88" s="21" t="s">
        <v>364</v>
      </c>
      <c r="P88" s="31"/>
      <c r="Q88" s="21" t="s">
        <v>365</v>
      </c>
      <c r="R88" s="31"/>
      <c r="S88" s="31" t="s">
        <v>366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</row>
    <row r="89" s="28" customFormat="true" ht="45" hidden="false" customHeight="false" outlineLevel="0" collapsed="false">
      <c r="A89" s="14" t="n">
        <v>2</v>
      </c>
      <c r="B89" s="15" t="s">
        <v>38</v>
      </c>
      <c r="C89" s="19" t="s">
        <v>238</v>
      </c>
      <c r="D89" s="16" t="s">
        <v>82</v>
      </c>
      <c r="E89" s="14" t="n">
        <v>88</v>
      </c>
      <c r="F89" s="15" t="s">
        <v>367</v>
      </c>
      <c r="G89" s="16" t="s">
        <v>368</v>
      </c>
      <c r="H89" s="48" t="n">
        <v>2185</v>
      </c>
      <c r="I89" s="37" t="s">
        <v>43</v>
      </c>
      <c r="J89" s="47"/>
      <c r="K89" s="40" t="s">
        <v>369</v>
      </c>
      <c r="L89" s="31"/>
      <c r="M89" s="31" t="s">
        <v>370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</row>
    <row r="90" s="28" customFormat="true" ht="75" hidden="false" customHeight="false" outlineLevel="0" collapsed="false">
      <c r="A90" s="14" t="n">
        <v>2</v>
      </c>
      <c r="B90" s="15" t="s">
        <v>38</v>
      </c>
      <c r="C90" s="19" t="s">
        <v>371</v>
      </c>
      <c r="D90" s="16" t="s">
        <v>82</v>
      </c>
      <c r="E90" s="14" t="n">
        <v>89</v>
      </c>
      <c r="F90" s="15" t="s">
        <v>372</v>
      </c>
      <c r="G90" s="16" t="s">
        <v>373</v>
      </c>
      <c r="H90" s="48" t="n">
        <v>130182.17</v>
      </c>
      <c r="I90" s="37" t="s">
        <v>43</v>
      </c>
      <c r="J90" s="49" t="s">
        <v>374</v>
      </c>
      <c r="K90" s="50" t="s">
        <v>375</v>
      </c>
      <c r="L90" s="50" t="n">
        <v>196892</v>
      </c>
      <c r="M90" s="26" t="s">
        <v>376</v>
      </c>
      <c r="N90" s="50" t="n">
        <v>196940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</row>
    <row r="91" s="28" customFormat="true" ht="45" hidden="false" customHeight="false" outlineLevel="0" collapsed="false">
      <c r="A91" s="14" t="n">
        <v>2</v>
      </c>
      <c r="B91" s="15" t="s">
        <v>38</v>
      </c>
      <c r="C91" s="16" t="s">
        <v>377</v>
      </c>
      <c r="D91" s="16" t="s">
        <v>378</v>
      </c>
      <c r="E91" s="14" t="n">
        <v>90</v>
      </c>
      <c r="F91" s="15" t="s">
        <v>379</v>
      </c>
      <c r="G91" s="16" t="s">
        <v>380</v>
      </c>
      <c r="H91" s="17" t="n">
        <v>60.41</v>
      </c>
      <c r="I91" s="18" t="s">
        <v>43</v>
      </c>
      <c r="J91" s="19"/>
      <c r="K91" s="15" t="s">
        <v>381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1" t="n">
        <v>60.41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</row>
    <row r="92" customFormat="false" ht="45" hidden="false" customHeight="false" outlineLevel="0" collapsed="false">
      <c r="A92" s="14" t="n">
        <v>2</v>
      </c>
      <c r="B92" s="15" t="s">
        <v>38</v>
      </c>
      <c r="C92" s="16" t="s">
        <v>382</v>
      </c>
      <c r="D92" s="16" t="s">
        <v>378</v>
      </c>
      <c r="E92" s="14" t="n">
        <v>91</v>
      </c>
      <c r="F92" s="15" t="s">
        <v>383</v>
      </c>
      <c r="G92" s="16" t="s">
        <v>384</v>
      </c>
      <c r="H92" s="17" t="n">
        <v>98.43</v>
      </c>
      <c r="I92" s="18" t="s">
        <v>43</v>
      </c>
      <c r="J92" s="19"/>
      <c r="K92" s="15" t="s">
        <v>383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1" t="n">
        <v>98.43</v>
      </c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s="24" customFormat="true" ht="60" hidden="false" customHeight="false" outlineLevel="0" collapsed="false">
      <c r="A93" s="14" t="n">
        <v>2</v>
      </c>
      <c r="B93" s="15" t="s">
        <v>38</v>
      </c>
      <c r="C93" s="16" t="s">
        <v>382</v>
      </c>
      <c r="D93" s="16" t="s">
        <v>378</v>
      </c>
      <c r="E93" s="14" t="n">
        <v>92</v>
      </c>
      <c r="F93" s="15" t="s">
        <v>385</v>
      </c>
      <c r="G93" s="16" t="s">
        <v>386</v>
      </c>
      <c r="H93" s="17" t="n">
        <v>46.62</v>
      </c>
      <c r="I93" s="18" t="s">
        <v>43</v>
      </c>
      <c r="J93" s="19"/>
      <c r="K93" s="15" t="s">
        <v>385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31" t="n">
        <v>46.67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s="13" customFormat="true" ht="45" hidden="false" customHeight="false" outlineLevel="0" collapsed="false">
      <c r="A94" s="14" t="n">
        <v>2</v>
      </c>
      <c r="B94" s="15" t="s">
        <v>38</v>
      </c>
      <c r="C94" s="16" t="s">
        <v>387</v>
      </c>
      <c r="D94" s="16" t="s">
        <v>378</v>
      </c>
      <c r="E94" s="14" t="n">
        <v>93</v>
      </c>
      <c r="F94" s="15" t="s">
        <v>388</v>
      </c>
      <c r="G94" s="16" t="s">
        <v>389</v>
      </c>
      <c r="H94" s="17" t="n">
        <v>31.33</v>
      </c>
      <c r="I94" s="18" t="s">
        <v>299</v>
      </c>
      <c r="J94" s="19"/>
      <c r="K94" s="15" t="s">
        <v>39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51" t="n">
        <v>31.68</v>
      </c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3" customFormat="true" ht="45" hidden="false" customHeight="false" outlineLevel="0" collapsed="false">
      <c r="A95" s="14" t="n">
        <v>2</v>
      </c>
      <c r="B95" s="15" t="s">
        <v>38</v>
      </c>
      <c r="C95" s="16" t="s">
        <v>391</v>
      </c>
      <c r="D95" s="36" t="s">
        <v>378</v>
      </c>
      <c r="E95" s="14" t="n">
        <v>94</v>
      </c>
      <c r="F95" s="15" t="s">
        <v>392</v>
      </c>
      <c r="G95" s="16" t="s">
        <v>393</v>
      </c>
      <c r="H95" s="37" t="n">
        <v>844.56</v>
      </c>
      <c r="I95" s="37" t="s">
        <v>43</v>
      </c>
      <c r="J95" s="38"/>
      <c r="K95" s="15" t="s">
        <v>394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1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13" customFormat="true" ht="45" hidden="false" customHeight="false" outlineLevel="0" collapsed="false">
      <c r="A96" s="14" t="n">
        <v>2</v>
      </c>
      <c r="B96" s="15" t="s">
        <v>38</v>
      </c>
      <c r="C96" s="15" t="s">
        <v>395</v>
      </c>
      <c r="D96" s="36" t="s">
        <v>378</v>
      </c>
      <c r="E96" s="14" t="n">
        <v>95</v>
      </c>
      <c r="F96" s="15" t="s">
        <v>396</v>
      </c>
      <c r="G96" s="15" t="s">
        <v>397</v>
      </c>
      <c r="H96" s="27" t="n">
        <v>45.84</v>
      </c>
      <c r="I96" s="14" t="s">
        <v>43</v>
      </c>
      <c r="J96" s="20"/>
      <c r="K96" s="15" t="s">
        <v>396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1"/>
    </row>
    <row r="97" s="13" customFormat="true" ht="45" hidden="false" customHeight="false" outlineLevel="0" collapsed="false">
      <c r="A97" s="14" t="n">
        <v>2</v>
      </c>
      <c r="B97" s="15" t="s">
        <v>38</v>
      </c>
      <c r="C97" s="15" t="s">
        <v>398</v>
      </c>
      <c r="D97" s="36" t="s">
        <v>378</v>
      </c>
      <c r="E97" s="14" t="n">
        <v>96</v>
      </c>
      <c r="F97" s="15" t="s">
        <v>399</v>
      </c>
      <c r="G97" s="15" t="s">
        <v>400</v>
      </c>
      <c r="H97" s="27" t="n">
        <v>359.44</v>
      </c>
      <c r="I97" s="14" t="s">
        <v>43</v>
      </c>
      <c r="J97" s="20"/>
      <c r="K97" s="15" t="s">
        <v>401</v>
      </c>
      <c r="L97" s="20" t="n">
        <v>1453274</v>
      </c>
      <c r="M97" s="20" t="s">
        <v>402</v>
      </c>
      <c r="N97" s="20" t="n">
        <v>1263981</v>
      </c>
      <c r="O97" s="20" t="s">
        <v>403</v>
      </c>
      <c r="P97" s="20" t="n">
        <v>1203374</v>
      </c>
      <c r="Q97" s="20" t="s">
        <v>404</v>
      </c>
      <c r="R97" s="20" t="n">
        <v>1453347</v>
      </c>
      <c r="S97" s="20" t="s">
        <v>405</v>
      </c>
      <c r="T97" s="20" t="n">
        <v>1455393</v>
      </c>
      <c r="U97" s="20" t="s">
        <v>406</v>
      </c>
      <c r="V97" s="20" t="n">
        <v>1453332</v>
      </c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1"/>
    </row>
    <row r="98" s="13" customFormat="true" ht="45" hidden="false" customHeight="false" outlineLevel="0" collapsed="false">
      <c r="A98" s="14" t="n">
        <v>2</v>
      </c>
      <c r="B98" s="15" t="s">
        <v>38</v>
      </c>
      <c r="C98" s="15" t="s">
        <v>407</v>
      </c>
      <c r="D98" s="36" t="s">
        <v>378</v>
      </c>
      <c r="E98" s="14" t="n">
        <v>97</v>
      </c>
      <c r="F98" s="15" t="s">
        <v>408</v>
      </c>
      <c r="G98" s="15" t="s">
        <v>409</v>
      </c>
      <c r="H98" s="27" t="n">
        <v>86.97</v>
      </c>
      <c r="I98" s="14" t="s">
        <v>43</v>
      </c>
      <c r="J98" s="20"/>
      <c r="K98" s="15" t="s">
        <v>41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1"/>
    </row>
    <row r="99" s="24" customFormat="true" ht="45" hidden="false" customHeight="false" outlineLevel="0" collapsed="false">
      <c r="A99" s="14" t="n">
        <v>2</v>
      </c>
      <c r="B99" s="15" t="s">
        <v>38</v>
      </c>
      <c r="C99" s="15" t="s">
        <v>411</v>
      </c>
      <c r="D99" s="36" t="s">
        <v>378</v>
      </c>
      <c r="E99" s="14" t="n">
        <v>98</v>
      </c>
      <c r="F99" s="15" t="s">
        <v>412</v>
      </c>
      <c r="G99" s="15" t="s">
        <v>413</v>
      </c>
      <c r="H99" s="27" t="n">
        <v>39.05</v>
      </c>
      <c r="I99" s="14" t="s">
        <v>43</v>
      </c>
      <c r="J99" s="20"/>
      <c r="K99" s="15" t="s">
        <v>414</v>
      </c>
      <c r="L99" s="20" t="n">
        <v>1686863</v>
      </c>
      <c r="M99" s="20" t="s">
        <v>415</v>
      </c>
      <c r="N99" s="20" t="n">
        <v>1689236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1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45" hidden="false" customHeight="false" outlineLevel="0" collapsed="false">
      <c r="A100" s="14" t="n">
        <v>2</v>
      </c>
      <c r="B100" s="15" t="s">
        <v>38</v>
      </c>
      <c r="C100" s="15" t="s">
        <v>416</v>
      </c>
      <c r="D100" s="36" t="s">
        <v>378</v>
      </c>
      <c r="E100" s="14" t="n">
        <v>99</v>
      </c>
      <c r="F100" s="15" t="s">
        <v>417</v>
      </c>
      <c r="G100" s="15" t="s">
        <v>418</v>
      </c>
      <c r="H100" s="27" t="n">
        <v>68.35</v>
      </c>
      <c r="I100" s="14" t="s">
        <v>43</v>
      </c>
      <c r="J100" s="20"/>
      <c r="K100" s="15" t="s">
        <v>419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1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47.25" hidden="false" customHeight="false" outlineLevel="0" collapsed="false">
      <c r="A101" s="14" t="n">
        <v>2</v>
      </c>
      <c r="B101" s="15" t="s">
        <v>38</v>
      </c>
      <c r="C101" s="15" t="s">
        <v>420</v>
      </c>
      <c r="D101" s="16" t="s">
        <v>378</v>
      </c>
      <c r="E101" s="14" t="n">
        <v>100</v>
      </c>
      <c r="F101" s="52" t="s">
        <v>421</v>
      </c>
      <c r="G101" s="53" t="s">
        <v>422</v>
      </c>
      <c r="H101" s="14" t="n">
        <v>1043.32</v>
      </c>
      <c r="I101" s="14" t="s">
        <v>43</v>
      </c>
      <c r="J101" s="20"/>
      <c r="K101" s="54" t="s">
        <v>423</v>
      </c>
      <c r="L101" s="55" t="n">
        <v>2542483</v>
      </c>
      <c r="M101" s="56" t="s">
        <v>424</v>
      </c>
      <c r="N101" s="55" t="n">
        <v>6384324</v>
      </c>
      <c r="O101" s="51"/>
      <c r="P101" s="51"/>
      <c r="Q101" s="51"/>
      <c r="R101" s="51"/>
      <c r="S101" s="5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1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60.75" hidden="false" customHeight="false" outlineLevel="0" collapsed="false">
      <c r="A102" s="14" t="n">
        <v>2</v>
      </c>
      <c r="B102" s="15" t="s">
        <v>38</v>
      </c>
      <c r="C102" s="15" t="s">
        <v>420</v>
      </c>
      <c r="D102" s="16" t="s">
        <v>378</v>
      </c>
      <c r="E102" s="14" t="n">
        <v>101</v>
      </c>
      <c r="F102" s="57" t="s">
        <v>425</v>
      </c>
      <c r="G102" s="52" t="s">
        <v>426</v>
      </c>
      <c r="H102" s="58" t="n">
        <v>465.67</v>
      </c>
      <c r="I102" s="14" t="s">
        <v>43</v>
      </c>
      <c r="J102" s="20"/>
      <c r="K102" s="59" t="s">
        <v>427</v>
      </c>
      <c r="L102" s="60"/>
      <c r="M102" s="59" t="s">
        <v>428</v>
      </c>
      <c r="N102" s="60"/>
      <c r="O102" s="59" t="s">
        <v>429</v>
      </c>
      <c r="P102" s="60"/>
      <c r="Q102" s="59" t="s">
        <v>430</v>
      </c>
      <c r="R102" s="60"/>
      <c r="S102" s="6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1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60.75" hidden="false" customHeight="false" outlineLevel="0" collapsed="false">
      <c r="A103" s="14" t="n">
        <v>2</v>
      </c>
      <c r="B103" s="15" t="s">
        <v>38</v>
      </c>
      <c r="C103" s="15" t="s">
        <v>420</v>
      </c>
      <c r="D103" s="16" t="s">
        <v>378</v>
      </c>
      <c r="E103" s="14" t="n">
        <v>102</v>
      </c>
      <c r="F103" s="57" t="s">
        <v>431</v>
      </c>
      <c r="G103" s="14" t="s">
        <v>426</v>
      </c>
      <c r="H103" s="30" t="n">
        <v>311.41</v>
      </c>
      <c r="I103" s="14" t="s">
        <v>43</v>
      </c>
      <c r="J103" s="20"/>
      <c r="K103" s="56" t="s">
        <v>432</v>
      </c>
      <c r="L103" s="60"/>
      <c r="M103" s="59" t="s">
        <v>433</v>
      </c>
      <c r="N103" s="60"/>
      <c r="O103" s="59" t="s">
        <v>429</v>
      </c>
      <c r="P103" s="60"/>
      <c r="Q103" s="59" t="s">
        <v>430</v>
      </c>
      <c r="R103" s="60"/>
      <c r="S103" s="6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1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63" hidden="false" customHeight="false" outlineLevel="0" collapsed="false">
      <c r="A104" s="14" t="n">
        <v>2</v>
      </c>
      <c r="B104" s="15" t="s">
        <v>38</v>
      </c>
      <c r="C104" s="15" t="s">
        <v>420</v>
      </c>
      <c r="D104" s="16" t="s">
        <v>378</v>
      </c>
      <c r="E104" s="14" t="n">
        <v>103</v>
      </c>
      <c r="F104" s="57" t="s">
        <v>434</v>
      </c>
      <c r="G104" s="14" t="s">
        <v>435</v>
      </c>
      <c r="H104" s="14" t="n">
        <v>439.86</v>
      </c>
      <c r="I104" s="14" t="s">
        <v>43</v>
      </c>
      <c r="J104" s="20"/>
      <c r="K104" s="56" t="s">
        <v>436</v>
      </c>
      <c r="L104" s="60"/>
      <c r="M104" s="54" t="s">
        <v>437</v>
      </c>
      <c r="N104" s="51"/>
      <c r="O104" s="54" t="s">
        <v>438</v>
      </c>
      <c r="P104" s="51"/>
      <c r="Q104" s="51"/>
      <c r="R104" s="51"/>
      <c r="S104" s="51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1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47.25" hidden="false" customHeight="false" outlineLevel="0" collapsed="false">
      <c r="A105" s="14" t="n">
        <v>2</v>
      </c>
      <c r="B105" s="15" t="s">
        <v>38</v>
      </c>
      <c r="C105" s="15" t="s">
        <v>420</v>
      </c>
      <c r="D105" s="16" t="s">
        <v>378</v>
      </c>
      <c r="E105" s="14" t="n">
        <v>104</v>
      </c>
      <c r="F105" s="61" t="s">
        <v>439</v>
      </c>
      <c r="G105" s="52" t="s">
        <v>440</v>
      </c>
      <c r="H105" s="14" t="n">
        <v>171.73</v>
      </c>
      <c r="I105" s="14" t="s">
        <v>43</v>
      </c>
      <c r="J105" s="20"/>
      <c r="K105" s="54" t="s">
        <v>441</v>
      </c>
      <c r="L105" s="51"/>
      <c r="M105" s="51"/>
      <c r="N105" s="51"/>
      <c r="O105" s="51"/>
      <c r="P105" s="51"/>
      <c r="Q105" s="51"/>
      <c r="R105" s="51"/>
      <c r="S105" s="51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1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45" hidden="false" customHeight="false" outlineLevel="0" collapsed="false">
      <c r="A106" s="14" t="n">
        <v>2</v>
      </c>
      <c r="B106" s="15" t="s">
        <v>38</v>
      </c>
      <c r="C106" s="15" t="s">
        <v>442</v>
      </c>
      <c r="D106" s="16" t="s">
        <v>378</v>
      </c>
      <c r="E106" s="14" t="n">
        <v>105</v>
      </c>
      <c r="F106" s="15" t="s">
        <v>443</v>
      </c>
      <c r="G106" s="14" t="s">
        <v>444</v>
      </c>
      <c r="H106" s="30" t="n">
        <v>1818.04</v>
      </c>
      <c r="I106" s="14" t="s">
        <v>43</v>
      </c>
      <c r="J106" s="20"/>
      <c r="K106" s="51" t="s">
        <v>445</v>
      </c>
      <c r="L106" s="51" t="n">
        <v>255214</v>
      </c>
      <c r="M106" s="60" t="s">
        <v>446</v>
      </c>
      <c r="N106" s="60" t="n">
        <v>1255541</v>
      </c>
      <c r="O106" s="51"/>
      <c r="P106" s="51"/>
      <c r="Q106" s="51"/>
      <c r="R106" s="51"/>
      <c r="S106" s="51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1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45" hidden="false" customHeight="false" outlineLevel="0" collapsed="false">
      <c r="A107" s="14" t="n">
        <v>2</v>
      </c>
      <c r="B107" s="15" t="s">
        <v>38</v>
      </c>
      <c r="C107" s="15" t="s">
        <v>420</v>
      </c>
      <c r="D107" s="16" t="s">
        <v>378</v>
      </c>
      <c r="E107" s="14" t="n">
        <v>106</v>
      </c>
      <c r="F107" s="15" t="s">
        <v>447</v>
      </c>
      <c r="G107" s="15" t="s">
        <v>448</v>
      </c>
      <c r="H107" s="27" t="n">
        <v>1096.26</v>
      </c>
      <c r="I107" s="14" t="s">
        <v>43</v>
      </c>
      <c r="J107" s="20"/>
      <c r="K107" s="55" t="s">
        <v>449</v>
      </c>
      <c r="L107" s="51" t="n">
        <v>1736101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1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45" hidden="false" customHeight="false" outlineLevel="0" collapsed="false">
      <c r="A108" s="14" t="n">
        <v>2</v>
      </c>
      <c r="B108" s="15" t="s">
        <v>38</v>
      </c>
      <c r="C108" s="32" t="s">
        <v>450</v>
      </c>
      <c r="D108" s="32" t="s">
        <v>451</v>
      </c>
      <c r="E108" s="14" t="n">
        <v>107</v>
      </c>
      <c r="F108" s="15" t="s">
        <v>452</v>
      </c>
      <c r="G108" s="32" t="s">
        <v>453</v>
      </c>
      <c r="H108" s="62" t="n">
        <v>2626.83</v>
      </c>
      <c r="I108" s="63" t="s">
        <v>43</v>
      </c>
      <c r="J108" s="64"/>
      <c r="K108" s="15" t="s">
        <v>454</v>
      </c>
      <c r="L108" s="65" t="n">
        <v>1244897</v>
      </c>
      <c r="M108" s="20" t="s">
        <v>455</v>
      </c>
      <c r="N108" s="20"/>
      <c r="O108" s="20" t="s">
        <v>456</v>
      </c>
      <c r="P108" s="39" t="n">
        <v>2558273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1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</row>
    <row r="109" customFormat="false" ht="45" hidden="false" customHeight="false" outlineLevel="0" collapsed="false">
      <c r="A109" s="14" t="n">
        <v>2</v>
      </c>
      <c r="B109" s="15" t="s">
        <v>38</v>
      </c>
      <c r="C109" s="32" t="s">
        <v>457</v>
      </c>
      <c r="D109" s="32" t="s">
        <v>451</v>
      </c>
      <c r="E109" s="14" t="n">
        <v>108</v>
      </c>
      <c r="F109" s="15" t="s">
        <v>458</v>
      </c>
      <c r="G109" s="32" t="s">
        <v>459</v>
      </c>
      <c r="H109" s="62" t="n">
        <v>3599.88</v>
      </c>
      <c r="I109" s="63" t="s">
        <v>43</v>
      </c>
      <c r="J109" s="66"/>
      <c r="K109" s="15" t="s">
        <v>460</v>
      </c>
      <c r="L109" s="20"/>
      <c r="M109" s="20" t="s">
        <v>461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1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</row>
    <row r="110" customFormat="false" ht="45" hidden="false" customHeight="false" outlineLevel="0" collapsed="false">
      <c r="A110" s="14" t="n">
        <v>2</v>
      </c>
      <c r="B110" s="15" t="s">
        <v>38</v>
      </c>
      <c r="C110" s="32" t="s">
        <v>462</v>
      </c>
      <c r="D110" s="32" t="s">
        <v>451</v>
      </c>
      <c r="E110" s="14" t="n">
        <v>109</v>
      </c>
      <c r="F110" s="15" t="s">
        <v>463</v>
      </c>
      <c r="G110" s="32" t="s">
        <v>464</v>
      </c>
      <c r="H110" s="62" t="n">
        <v>1110.67</v>
      </c>
      <c r="I110" s="63" t="s">
        <v>43</v>
      </c>
      <c r="J110" s="66"/>
      <c r="K110" s="67" t="s">
        <v>465</v>
      </c>
      <c r="L110" s="65" t="n">
        <v>994574</v>
      </c>
      <c r="M110" s="67" t="s">
        <v>466</v>
      </c>
      <c r="N110" s="39" t="n">
        <v>994589</v>
      </c>
      <c r="O110" s="39" t="s">
        <v>467</v>
      </c>
      <c r="P110" s="39" t="n">
        <v>1874517</v>
      </c>
      <c r="Q110" s="39" t="s">
        <v>468</v>
      </c>
      <c r="R110" s="39" t="n">
        <v>1874523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</row>
    <row r="111" customFormat="false" ht="45" hidden="false" customHeight="false" outlineLevel="0" collapsed="false">
      <c r="A111" s="14" t="n">
        <v>2</v>
      </c>
      <c r="B111" s="15" t="s">
        <v>38</v>
      </c>
      <c r="C111" s="32" t="s">
        <v>462</v>
      </c>
      <c r="D111" s="32" t="s">
        <v>451</v>
      </c>
      <c r="E111" s="14" t="n">
        <v>110</v>
      </c>
      <c r="F111" s="15" t="s">
        <v>469</v>
      </c>
      <c r="G111" s="32" t="s">
        <v>470</v>
      </c>
      <c r="H111" s="62" t="n">
        <v>159.92</v>
      </c>
      <c r="I111" s="63" t="s">
        <v>43</v>
      </c>
      <c r="J111" s="66"/>
      <c r="K111" s="15" t="s">
        <v>47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</row>
    <row r="112" customFormat="false" ht="75" hidden="false" customHeight="false" outlineLevel="0" collapsed="false">
      <c r="A112" s="14" t="n">
        <v>2</v>
      </c>
      <c r="B112" s="15" t="s">
        <v>38</v>
      </c>
      <c r="C112" s="32" t="s">
        <v>472</v>
      </c>
      <c r="D112" s="32" t="s">
        <v>451</v>
      </c>
      <c r="E112" s="14" t="n">
        <v>111</v>
      </c>
      <c r="F112" s="15" t="s">
        <v>473</v>
      </c>
      <c r="G112" s="32" t="s">
        <v>474</v>
      </c>
      <c r="H112" s="68" t="n">
        <v>24833.87</v>
      </c>
      <c r="I112" s="63" t="s">
        <v>43</v>
      </c>
      <c r="J112" s="66"/>
      <c r="K112" s="67" t="s">
        <v>475</v>
      </c>
      <c r="L112" s="69" t="s">
        <v>476</v>
      </c>
      <c r="M112" s="20" t="s">
        <v>477</v>
      </c>
      <c r="N112" s="20" t="n">
        <v>1626915</v>
      </c>
      <c r="O112" s="20" t="s">
        <v>478</v>
      </c>
      <c r="P112" s="20" t="n">
        <v>6537881</v>
      </c>
      <c r="Q112" s="20" t="s">
        <v>479</v>
      </c>
      <c r="R112" s="20" t="n">
        <v>7195389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1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</row>
    <row r="113" customFormat="false" ht="45" hidden="false" customHeight="false" outlineLevel="0" collapsed="false">
      <c r="A113" s="14" t="n">
        <v>2</v>
      </c>
      <c r="B113" s="15" t="s">
        <v>38</v>
      </c>
      <c r="C113" s="32" t="s">
        <v>472</v>
      </c>
      <c r="D113" s="32" t="s">
        <v>451</v>
      </c>
      <c r="E113" s="14" t="n">
        <v>112</v>
      </c>
      <c r="F113" s="15" t="s">
        <v>480</v>
      </c>
      <c r="G113" s="32" t="s">
        <v>481</v>
      </c>
      <c r="H113" s="62" t="n">
        <v>6188.5</v>
      </c>
      <c r="I113" s="63" t="s">
        <v>43</v>
      </c>
      <c r="J113" s="66"/>
      <c r="K113" s="15" t="s">
        <v>482</v>
      </c>
      <c r="L113" s="20" t="n">
        <v>13343</v>
      </c>
      <c r="M113" s="20" t="s">
        <v>483</v>
      </c>
      <c r="N113" s="20" t="n">
        <v>6891174</v>
      </c>
      <c r="O113" s="20" t="s">
        <v>484</v>
      </c>
      <c r="P113" s="20" t="n">
        <v>6891178</v>
      </c>
      <c r="Q113" s="20" t="s">
        <v>485</v>
      </c>
      <c r="R113" s="20" t="n">
        <v>7315922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1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</row>
    <row r="114" s="13" customFormat="true" ht="60" hidden="false" customHeight="false" outlineLevel="0" collapsed="false">
      <c r="A114" s="14" t="n">
        <v>2</v>
      </c>
      <c r="B114" s="15" t="s">
        <v>38</v>
      </c>
      <c r="C114" s="32" t="s">
        <v>486</v>
      </c>
      <c r="D114" s="32" t="s">
        <v>451</v>
      </c>
      <c r="E114" s="14" t="n">
        <v>113</v>
      </c>
      <c r="F114" s="15" t="s">
        <v>487</v>
      </c>
      <c r="G114" s="32" t="s">
        <v>488</v>
      </c>
      <c r="H114" s="68" t="n">
        <v>9164.03</v>
      </c>
      <c r="I114" s="63" t="s">
        <v>43</v>
      </c>
      <c r="J114" s="66"/>
      <c r="K114" s="67" t="s">
        <v>489</v>
      </c>
      <c r="L114" s="20" t="n">
        <v>13348</v>
      </c>
      <c r="M114" s="20" t="s">
        <v>490</v>
      </c>
      <c r="N114" s="20" t="n">
        <v>64715</v>
      </c>
      <c r="O114" s="20" t="s">
        <v>491</v>
      </c>
      <c r="P114" s="20" t="n">
        <v>464098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1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s="13" customFormat="true" ht="45" hidden="false" customHeight="false" outlineLevel="0" collapsed="false">
      <c r="A115" s="14" t="n">
        <v>2</v>
      </c>
      <c r="B115" s="15" t="s">
        <v>38</v>
      </c>
      <c r="C115" s="32" t="s">
        <v>462</v>
      </c>
      <c r="D115" s="32" t="s">
        <v>451</v>
      </c>
      <c r="E115" s="14" t="n">
        <v>114</v>
      </c>
      <c r="F115" s="15" t="s">
        <v>492</v>
      </c>
      <c r="G115" s="32" t="s">
        <v>493</v>
      </c>
      <c r="H115" s="62" t="n">
        <v>332.78</v>
      </c>
      <c r="I115" s="63" t="s">
        <v>43</v>
      </c>
      <c r="J115" s="66"/>
      <c r="K115" s="15" t="s">
        <v>494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1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s="13" customFormat="true" ht="45" hidden="false" customHeight="false" outlineLevel="0" collapsed="false">
      <c r="A116" s="14" t="n">
        <v>2</v>
      </c>
      <c r="B116" s="15" t="s">
        <v>38</v>
      </c>
      <c r="C116" s="32" t="s">
        <v>495</v>
      </c>
      <c r="D116" s="32" t="s">
        <v>451</v>
      </c>
      <c r="E116" s="14" t="n">
        <v>115</v>
      </c>
      <c r="F116" s="15" t="s">
        <v>496</v>
      </c>
      <c r="G116" s="32" t="s">
        <v>497</v>
      </c>
      <c r="H116" s="62" t="n">
        <v>393.78</v>
      </c>
      <c r="I116" s="63" t="s">
        <v>43</v>
      </c>
      <c r="J116" s="66"/>
      <c r="K116" s="15" t="s">
        <v>498</v>
      </c>
      <c r="L116" s="39" t="n">
        <v>3441816</v>
      </c>
      <c r="M116" s="70" t="s">
        <v>499</v>
      </c>
      <c r="N116" s="39" t="n">
        <v>531529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1"/>
    </row>
    <row r="117" s="13" customFormat="true" ht="90" hidden="false" customHeight="false" outlineLevel="0" collapsed="false">
      <c r="A117" s="14" t="n">
        <v>2</v>
      </c>
      <c r="B117" s="15" t="s">
        <v>38</v>
      </c>
      <c r="C117" s="32" t="s">
        <v>462</v>
      </c>
      <c r="D117" s="32" t="s">
        <v>451</v>
      </c>
      <c r="E117" s="14" t="n">
        <v>116</v>
      </c>
      <c r="F117" s="15" t="s">
        <v>500</v>
      </c>
      <c r="G117" s="32" t="s">
        <v>501</v>
      </c>
      <c r="H117" s="63" t="n">
        <v>1767.44</v>
      </c>
      <c r="I117" s="63" t="s">
        <v>43</v>
      </c>
      <c r="J117" s="66"/>
      <c r="K117" s="15" t="s">
        <v>502</v>
      </c>
      <c r="L117" s="71" t="s">
        <v>503</v>
      </c>
      <c r="M117" s="15" t="s">
        <v>504</v>
      </c>
      <c r="N117" s="39" t="n">
        <v>117193</v>
      </c>
      <c r="O117" s="20" t="s">
        <v>505</v>
      </c>
      <c r="P117" s="39" t="n">
        <v>116681</v>
      </c>
      <c r="Q117" s="14" t="s">
        <v>506</v>
      </c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1"/>
    </row>
    <row r="118" s="24" customFormat="true" ht="45" hidden="false" customHeight="false" outlineLevel="0" collapsed="false">
      <c r="A118" s="14" t="n">
        <v>2</v>
      </c>
      <c r="B118" s="15" t="s">
        <v>38</v>
      </c>
      <c r="C118" s="32" t="s">
        <v>462</v>
      </c>
      <c r="D118" s="32" t="s">
        <v>451</v>
      </c>
      <c r="E118" s="14" t="n">
        <v>117</v>
      </c>
      <c r="F118" s="15" t="s">
        <v>507</v>
      </c>
      <c r="G118" s="32" t="s">
        <v>508</v>
      </c>
      <c r="H118" s="62" t="n">
        <v>393.8</v>
      </c>
      <c r="I118" s="63" t="s">
        <v>43</v>
      </c>
      <c r="J118" s="66"/>
      <c r="K118" s="15" t="s">
        <v>509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1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s="24" customFormat="true" ht="45" hidden="false" customHeight="false" outlineLevel="0" collapsed="false">
      <c r="A119" s="14" t="n">
        <v>2</v>
      </c>
      <c r="B119" s="15" t="s">
        <v>38</v>
      </c>
      <c r="C119" s="32" t="s">
        <v>510</v>
      </c>
      <c r="D119" s="32" t="s">
        <v>451</v>
      </c>
      <c r="E119" s="14" t="n">
        <v>118</v>
      </c>
      <c r="F119" s="15" t="s">
        <v>511</v>
      </c>
      <c r="G119" s="32" t="s">
        <v>512</v>
      </c>
      <c r="H119" s="68" t="n">
        <v>565.42</v>
      </c>
      <c r="I119" s="63" t="s">
        <v>43</v>
      </c>
      <c r="J119" s="66"/>
      <c r="K119" s="15" t="s">
        <v>513</v>
      </c>
      <c r="L119" s="69" t="s">
        <v>514</v>
      </c>
      <c r="M119" s="15" t="s">
        <v>515</v>
      </c>
      <c r="N119" s="39" t="n">
        <v>36667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1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s="72" customFormat="true" ht="45" hidden="false" customHeight="false" outlineLevel="0" collapsed="false">
      <c r="A120" s="14" t="n">
        <v>2</v>
      </c>
      <c r="B120" s="15" t="s">
        <v>38</v>
      </c>
      <c r="C120" s="32" t="s">
        <v>462</v>
      </c>
      <c r="D120" s="32" t="s">
        <v>451</v>
      </c>
      <c r="E120" s="14" t="n">
        <v>119</v>
      </c>
      <c r="F120" s="15" t="s">
        <v>516</v>
      </c>
      <c r="G120" s="32" t="s">
        <v>517</v>
      </c>
      <c r="H120" s="63" t="n">
        <v>2796.73</v>
      </c>
      <c r="I120" s="63" t="s">
        <v>43</v>
      </c>
      <c r="J120" s="66"/>
      <c r="K120" s="15" t="s">
        <v>518</v>
      </c>
      <c r="L120" s="39" t="n">
        <v>1391124</v>
      </c>
      <c r="M120" s="15" t="s">
        <v>519</v>
      </c>
      <c r="N120" s="39" t="n">
        <v>780844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5"/>
      <c r="Y120" s="25"/>
      <c r="Z120" s="25"/>
      <c r="AA120" s="25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1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</row>
    <row r="121" s="24" customFormat="true" ht="45" hidden="false" customHeight="false" outlineLevel="0" collapsed="false">
      <c r="A121" s="14" t="n">
        <v>2</v>
      </c>
      <c r="B121" s="15" t="s">
        <v>38</v>
      </c>
      <c r="C121" s="32" t="s">
        <v>462</v>
      </c>
      <c r="D121" s="32" t="s">
        <v>451</v>
      </c>
      <c r="E121" s="14" t="n">
        <v>120</v>
      </c>
      <c r="F121" s="15" t="s">
        <v>520</v>
      </c>
      <c r="G121" s="32" t="s">
        <v>521</v>
      </c>
      <c r="H121" s="62" t="n">
        <v>3271.56</v>
      </c>
      <c r="I121" s="63" t="s">
        <v>43</v>
      </c>
      <c r="J121" s="66"/>
      <c r="K121" s="15" t="s">
        <v>522</v>
      </c>
      <c r="L121" s="39" t="n">
        <v>110731</v>
      </c>
      <c r="M121" s="39" t="s">
        <v>523</v>
      </c>
      <c r="N121" s="39" t="n">
        <v>1814489</v>
      </c>
      <c r="O121" s="39" t="s">
        <v>524</v>
      </c>
      <c r="P121" s="39" t="n">
        <v>2882926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1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</row>
    <row r="122" s="24" customFormat="true" ht="45" hidden="false" customHeight="false" outlineLevel="0" collapsed="false">
      <c r="A122" s="14" t="n">
        <v>2</v>
      </c>
      <c r="B122" s="15" t="s">
        <v>38</v>
      </c>
      <c r="C122" s="32" t="s">
        <v>462</v>
      </c>
      <c r="D122" s="32" t="s">
        <v>451</v>
      </c>
      <c r="E122" s="14" t="n">
        <v>121</v>
      </c>
      <c r="F122" s="15" t="s">
        <v>525</v>
      </c>
      <c r="G122" s="32" t="s">
        <v>493</v>
      </c>
      <c r="H122" s="62" t="n">
        <v>3254.43</v>
      </c>
      <c r="I122" s="63" t="s">
        <v>43</v>
      </c>
      <c r="J122" s="66"/>
      <c r="K122" s="15" t="s">
        <v>526</v>
      </c>
      <c r="L122" s="69" t="s">
        <v>527</v>
      </c>
      <c r="M122" s="20" t="s">
        <v>528</v>
      </c>
      <c r="N122" s="20" t="s">
        <v>529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</row>
    <row r="123" s="24" customFormat="true" ht="45" hidden="false" customHeight="false" outlineLevel="0" collapsed="false">
      <c r="A123" s="14" t="n">
        <v>2</v>
      </c>
      <c r="B123" s="15" t="s">
        <v>38</v>
      </c>
      <c r="C123" s="32" t="s">
        <v>495</v>
      </c>
      <c r="D123" s="32" t="s">
        <v>451</v>
      </c>
      <c r="E123" s="14" t="n">
        <v>122</v>
      </c>
      <c r="F123" s="15" t="s">
        <v>530</v>
      </c>
      <c r="G123" s="32" t="s">
        <v>531</v>
      </c>
      <c r="H123" s="62" t="n">
        <v>398.9</v>
      </c>
      <c r="I123" s="63" t="s">
        <v>43</v>
      </c>
      <c r="J123" s="66"/>
      <c r="K123" s="15" t="s">
        <v>532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1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</row>
    <row r="124" s="24" customFormat="true" ht="45" hidden="false" customHeight="false" outlineLevel="0" collapsed="false">
      <c r="A124" s="14" t="n">
        <v>2</v>
      </c>
      <c r="B124" s="15" t="s">
        <v>38</v>
      </c>
      <c r="C124" s="32" t="s">
        <v>462</v>
      </c>
      <c r="D124" s="32" t="s">
        <v>451</v>
      </c>
      <c r="E124" s="14" t="n">
        <v>123</v>
      </c>
      <c r="F124" s="15" t="s">
        <v>533</v>
      </c>
      <c r="G124" s="32" t="s">
        <v>534</v>
      </c>
      <c r="H124" s="62" t="n">
        <v>501.62</v>
      </c>
      <c r="I124" s="63" t="s">
        <v>43</v>
      </c>
      <c r="J124" s="66"/>
      <c r="K124" s="15" t="s">
        <v>535</v>
      </c>
      <c r="L124" s="39" t="n">
        <v>263407</v>
      </c>
      <c r="M124" s="20" t="s">
        <v>536</v>
      </c>
      <c r="N124" s="39" t="n">
        <v>263422</v>
      </c>
      <c r="O124" s="20" t="s">
        <v>537</v>
      </c>
      <c r="P124" s="39" t="n">
        <v>263417</v>
      </c>
      <c r="Q124" s="20" t="s">
        <v>538</v>
      </c>
      <c r="R124" s="39" t="n">
        <v>263413</v>
      </c>
      <c r="S124" s="20" t="s">
        <v>539</v>
      </c>
      <c r="T124" s="39" t="n">
        <v>263431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1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</row>
    <row r="125" s="24" customFormat="true" ht="45" hidden="false" customHeight="false" outlineLevel="0" collapsed="false">
      <c r="A125" s="14" t="n">
        <v>2</v>
      </c>
      <c r="B125" s="15" t="s">
        <v>38</v>
      </c>
      <c r="C125" s="32" t="s">
        <v>462</v>
      </c>
      <c r="D125" s="32" t="s">
        <v>451</v>
      </c>
      <c r="E125" s="14" t="n">
        <v>124</v>
      </c>
      <c r="F125" s="15" t="s">
        <v>540</v>
      </c>
      <c r="G125" s="32" t="s">
        <v>541</v>
      </c>
      <c r="H125" s="62" t="n">
        <v>93.52</v>
      </c>
      <c r="I125" s="63" t="s">
        <v>43</v>
      </c>
      <c r="J125" s="66"/>
      <c r="K125" s="15" t="s">
        <v>54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1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</row>
    <row r="126" s="24" customFormat="true" ht="75" hidden="false" customHeight="false" outlineLevel="0" collapsed="false">
      <c r="A126" s="14" t="n">
        <v>2</v>
      </c>
      <c r="B126" s="15" t="s">
        <v>38</v>
      </c>
      <c r="C126" s="32" t="s">
        <v>462</v>
      </c>
      <c r="D126" s="32" t="s">
        <v>451</v>
      </c>
      <c r="E126" s="14" t="n">
        <v>125</v>
      </c>
      <c r="F126" s="67" t="s">
        <v>543</v>
      </c>
      <c r="G126" s="73" t="s">
        <v>544</v>
      </c>
      <c r="H126" s="74" t="n">
        <v>67.47</v>
      </c>
      <c r="I126" s="75" t="s">
        <v>43</v>
      </c>
      <c r="J126" s="66"/>
      <c r="K126" s="67" t="s">
        <v>545</v>
      </c>
      <c r="L126" s="25"/>
      <c r="M126" s="25" t="s">
        <v>546</v>
      </c>
      <c r="N126" s="25"/>
      <c r="O126" s="25"/>
      <c r="P126" s="25"/>
      <c r="Q126" s="25"/>
      <c r="R126" s="25"/>
      <c r="S126" s="25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1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</row>
    <row r="127" s="24" customFormat="true" ht="45" hidden="false" customHeight="false" outlineLevel="0" collapsed="false">
      <c r="A127" s="14" t="n">
        <v>2</v>
      </c>
      <c r="B127" s="15" t="s">
        <v>38</v>
      </c>
      <c r="C127" s="32" t="s">
        <v>462</v>
      </c>
      <c r="D127" s="32" t="s">
        <v>451</v>
      </c>
      <c r="E127" s="14" t="n">
        <v>126</v>
      </c>
      <c r="F127" s="15" t="s">
        <v>547</v>
      </c>
      <c r="G127" s="32" t="s">
        <v>548</v>
      </c>
      <c r="H127" s="62" t="n">
        <v>320.19</v>
      </c>
      <c r="I127" s="63" t="s">
        <v>43</v>
      </c>
      <c r="J127" s="66"/>
      <c r="K127" s="15" t="s">
        <v>549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1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</row>
    <row r="128" s="24" customFormat="true" ht="45" hidden="false" customHeight="false" outlineLevel="0" collapsed="false">
      <c r="A128" s="14" t="n">
        <v>2</v>
      </c>
      <c r="B128" s="15" t="s">
        <v>38</v>
      </c>
      <c r="C128" s="32" t="s">
        <v>510</v>
      </c>
      <c r="D128" s="32" t="s">
        <v>451</v>
      </c>
      <c r="E128" s="14" t="n">
        <v>127</v>
      </c>
      <c r="F128" s="15" t="s">
        <v>550</v>
      </c>
      <c r="G128" s="32" t="s">
        <v>551</v>
      </c>
      <c r="H128" s="68" t="n">
        <v>126.58</v>
      </c>
      <c r="I128" s="63" t="s">
        <v>43</v>
      </c>
      <c r="J128" s="66"/>
      <c r="K128" s="15" t="s">
        <v>552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1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</row>
    <row r="129" s="24" customFormat="true" ht="45" hidden="false" customHeight="false" outlineLevel="0" collapsed="false">
      <c r="A129" s="14" t="n">
        <v>2</v>
      </c>
      <c r="B129" s="15" t="s">
        <v>38</v>
      </c>
      <c r="C129" s="32" t="s">
        <v>462</v>
      </c>
      <c r="D129" s="32" t="s">
        <v>451</v>
      </c>
      <c r="E129" s="14" t="n">
        <v>128</v>
      </c>
      <c r="F129" s="15" t="s">
        <v>553</v>
      </c>
      <c r="G129" s="32" t="s">
        <v>554</v>
      </c>
      <c r="H129" s="62" t="n">
        <v>358.43</v>
      </c>
      <c r="I129" s="63" t="s">
        <v>43</v>
      </c>
      <c r="J129" s="66"/>
      <c r="K129" s="15" t="s">
        <v>555</v>
      </c>
      <c r="L129" s="20"/>
      <c r="M129" s="20" t="s">
        <v>556</v>
      </c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1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</row>
    <row r="130" s="24" customFormat="true" ht="45" hidden="false" customHeight="false" outlineLevel="0" collapsed="false">
      <c r="A130" s="14" t="n">
        <v>2</v>
      </c>
      <c r="B130" s="15" t="s">
        <v>38</v>
      </c>
      <c r="C130" s="32" t="s">
        <v>462</v>
      </c>
      <c r="D130" s="32" t="s">
        <v>451</v>
      </c>
      <c r="E130" s="14" t="n">
        <v>129</v>
      </c>
      <c r="F130" s="15" t="s">
        <v>557</v>
      </c>
      <c r="G130" s="32" t="s">
        <v>558</v>
      </c>
      <c r="H130" s="62" t="n">
        <v>69.11</v>
      </c>
      <c r="I130" s="63" t="s">
        <v>43</v>
      </c>
      <c r="J130" s="66"/>
      <c r="K130" s="32" t="s">
        <v>559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76"/>
    </row>
    <row r="131" s="24" customFormat="true" ht="60" hidden="false" customHeight="false" outlineLevel="0" collapsed="false">
      <c r="A131" s="14" t="n">
        <v>2</v>
      </c>
      <c r="B131" s="15" t="s">
        <v>38</v>
      </c>
      <c r="C131" s="32" t="s">
        <v>462</v>
      </c>
      <c r="D131" s="32" t="s">
        <v>451</v>
      </c>
      <c r="E131" s="14" t="n">
        <v>130</v>
      </c>
      <c r="F131" s="15" t="s">
        <v>560</v>
      </c>
      <c r="G131" s="32" t="s">
        <v>561</v>
      </c>
      <c r="H131" s="63" t="n">
        <v>3434.61</v>
      </c>
      <c r="I131" s="63" t="s">
        <v>43</v>
      </c>
      <c r="J131" s="66"/>
      <c r="K131" s="73" t="s">
        <v>562</v>
      </c>
      <c r="L131" s="77" t="n">
        <v>2533651</v>
      </c>
      <c r="M131" s="73" t="s">
        <v>563</v>
      </c>
      <c r="N131" s="77" t="n">
        <v>1445814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76"/>
    </row>
    <row r="132" s="24" customFormat="true" ht="60" hidden="false" customHeight="false" outlineLevel="0" collapsed="false">
      <c r="A132" s="14" t="n">
        <v>2</v>
      </c>
      <c r="B132" s="15" t="s">
        <v>38</v>
      </c>
      <c r="C132" s="32" t="s">
        <v>462</v>
      </c>
      <c r="D132" s="32" t="s">
        <v>451</v>
      </c>
      <c r="E132" s="14" t="n">
        <v>131</v>
      </c>
      <c r="F132" s="15" t="s">
        <v>564</v>
      </c>
      <c r="G132" s="32" t="s">
        <v>565</v>
      </c>
      <c r="H132" s="62" t="n">
        <v>8841.25</v>
      </c>
      <c r="I132" s="63" t="s">
        <v>43</v>
      </c>
      <c r="J132" s="66"/>
      <c r="K132" s="32" t="s">
        <v>566</v>
      </c>
      <c r="L132" s="77" t="n">
        <v>87996</v>
      </c>
      <c r="M132" s="78" t="s">
        <v>567</v>
      </c>
      <c r="N132" s="77" t="n">
        <v>86356</v>
      </c>
      <c r="O132" s="78" t="s">
        <v>568</v>
      </c>
      <c r="P132" s="77" t="n">
        <v>76546</v>
      </c>
      <c r="Q132" s="78" t="s">
        <v>569</v>
      </c>
      <c r="R132" s="77" t="n">
        <v>221437</v>
      </c>
      <c r="S132" s="77" t="s">
        <v>570</v>
      </c>
      <c r="T132" s="77" t="n">
        <v>2801062</v>
      </c>
      <c r="U132" s="78"/>
      <c r="V132" s="78"/>
      <c r="W132" s="78"/>
      <c r="X132" s="78"/>
      <c r="Y132" s="78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76"/>
    </row>
    <row r="133" s="24" customFormat="true" ht="45" hidden="false" customHeight="false" outlineLevel="0" collapsed="false">
      <c r="A133" s="14" t="n">
        <v>2</v>
      </c>
      <c r="B133" s="15" t="s">
        <v>38</v>
      </c>
      <c r="C133" s="32" t="s">
        <v>462</v>
      </c>
      <c r="D133" s="32" t="s">
        <v>451</v>
      </c>
      <c r="E133" s="14" t="n">
        <v>132</v>
      </c>
      <c r="F133" s="15" t="s">
        <v>571</v>
      </c>
      <c r="G133" s="32" t="s">
        <v>572</v>
      </c>
      <c r="H133" s="62" t="n">
        <v>2017.29</v>
      </c>
      <c r="I133" s="63" t="s">
        <v>43</v>
      </c>
      <c r="J133" s="66"/>
      <c r="K133" s="32" t="s">
        <v>573</v>
      </c>
      <c r="L133" s="77" t="n">
        <v>636574</v>
      </c>
      <c r="M133" s="32" t="s">
        <v>574</v>
      </c>
      <c r="N133" s="77" t="n">
        <v>1274329</v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76"/>
    </row>
    <row r="134" s="24" customFormat="true" ht="45" hidden="false" customHeight="false" outlineLevel="0" collapsed="false">
      <c r="A134" s="14" t="n">
        <v>2</v>
      </c>
      <c r="B134" s="15" t="s">
        <v>38</v>
      </c>
      <c r="C134" s="32" t="s">
        <v>462</v>
      </c>
      <c r="D134" s="32" t="s">
        <v>451</v>
      </c>
      <c r="E134" s="14" t="n">
        <v>133</v>
      </c>
      <c r="F134" s="15" t="s">
        <v>575</v>
      </c>
      <c r="G134" s="32" t="s">
        <v>576</v>
      </c>
      <c r="H134" s="62" t="n">
        <v>586.63</v>
      </c>
      <c r="I134" s="63" t="s">
        <v>43</v>
      </c>
      <c r="J134" s="66"/>
      <c r="K134" s="32" t="s">
        <v>577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76"/>
    </row>
    <row r="135" s="24" customFormat="true" ht="90" hidden="false" customHeight="false" outlineLevel="0" collapsed="false">
      <c r="A135" s="14" t="n">
        <v>2</v>
      </c>
      <c r="B135" s="15" t="s">
        <v>38</v>
      </c>
      <c r="C135" s="32" t="s">
        <v>462</v>
      </c>
      <c r="D135" s="32" t="s">
        <v>451</v>
      </c>
      <c r="E135" s="14" t="n">
        <v>134</v>
      </c>
      <c r="F135" s="15" t="s">
        <v>578</v>
      </c>
      <c r="G135" s="32" t="s">
        <v>501</v>
      </c>
      <c r="H135" s="63" t="n">
        <v>10485.92</v>
      </c>
      <c r="I135" s="63" t="s">
        <v>43</v>
      </c>
      <c r="J135" s="66"/>
      <c r="K135" s="15" t="s">
        <v>579</v>
      </c>
      <c r="L135" s="39" t="n">
        <v>130318</v>
      </c>
      <c r="M135" s="15" t="s">
        <v>504</v>
      </c>
      <c r="N135" s="20"/>
      <c r="O135" s="20" t="s">
        <v>580</v>
      </c>
      <c r="P135" s="39" t="n">
        <v>5263404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1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</row>
    <row r="136" s="24" customFormat="true" ht="45" hidden="false" customHeight="false" outlineLevel="0" collapsed="false">
      <c r="A136" s="14" t="n">
        <v>2</v>
      </c>
      <c r="B136" s="15" t="s">
        <v>38</v>
      </c>
      <c r="C136" s="32" t="s">
        <v>462</v>
      </c>
      <c r="D136" s="32" t="s">
        <v>451</v>
      </c>
      <c r="E136" s="14" t="n">
        <v>135</v>
      </c>
      <c r="F136" s="15" t="s">
        <v>581</v>
      </c>
      <c r="G136" s="32" t="s">
        <v>582</v>
      </c>
      <c r="H136" s="62" t="n">
        <v>3344.75</v>
      </c>
      <c r="I136" s="63" t="s">
        <v>43</v>
      </c>
      <c r="J136" s="66"/>
      <c r="K136" s="15" t="s">
        <v>583</v>
      </c>
      <c r="L136" s="39" t="n">
        <v>20611</v>
      </c>
      <c r="M136" s="20" t="s">
        <v>584</v>
      </c>
      <c r="N136" s="39" t="n">
        <v>21326</v>
      </c>
      <c r="O136" s="20" t="s">
        <v>585</v>
      </c>
      <c r="P136" s="39" t="n">
        <v>769056</v>
      </c>
      <c r="Q136" s="20" t="s">
        <v>586</v>
      </c>
      <c r="R136" s="39" t="n">
        <v>1325491</v>
      </c>
      <c r="S136" s="20" t="s">
        <v>522</v>
      </c>
      <c r="T136" s="39" t="n">
        <v>20638</v>
      </c>
      <c r="U136" s="20" t="s">
        <v>587</v>
      </c>
      <c r="V136" s="39" t="n">
        <v>2300348</v>
      </c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1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</row>
    <row r="137" s="13" customFormat="true" ht="45" hidden="false" customHeight="false" outlineLevel="0" collapsed="false">
      <c r="A137" s="14" t="n">
        <v>2</v>
      </c>
      <c r="B137" s="15" t="s">
        <v>38</v>
      </c>
      <c r="C137" s="32" t="s">
        <v>462</v>
      </c>
      <c r="D137" s="32" t="s">
        <v>451</v>
      </c>
      <c r="E137" s="14" t="n">
        <v>136</v>
      </c>
      <c r="F137" s="15" t="s">
        <v>588</v>
      </c>
      <c r="G137" s="32" t="s">
        <v>582</v>
      </c>
      <c r="H137" s="62" t="n">
        <v>6800.9</v>
      </c>
      <c r="I137" s="63" t="s">
        <v>43</v>
      </c>
      <c r="J137" s="66"/>
      <c r="K137" s="15" t="s">
        <v>583</v>
      </c>
      <c r="L137" s="39" t="n">
        <v>20611</v>
      </c>
      <c r="M137" s="20" t="s">
        <v>589</v>
      </c>
      <c r="N137" s="39" t="n">
        <v>1275161</v>
      </c>
      <c r="O137" s="20" t="s">
        <v>590</v>
      </c>
      <c r="P137" s="39" t="n">
        <v>1332414</v>
      </c>
      <c r="Q137" s="20" t="s">
        <v>586</v>
      </c>
      <c r="R137" s="39" t="n">
        <v>1325491</v>
      </c>
      <c r="S137" s="20" t="s">
        <v>522</v>
      </c>
      <c r="T137" s="39" t="n">
        <v>20638</v>
      </c>
      <c r="U137" s="20" t="s">
        <v>587</v>
      </c>
      <c r="V137" s="39" t="n">
        <v>2300348</v>
      </c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1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</row>
    <row r="138" s="13" customFormat="true" ht="45" hidden="false" customHeight="false" outlineLevel="0" collapsed="false">
      <c r="A138" s="14" t="n">
        <v>2</v>
      </c>
      <c r="B138" s="15" t="s">
        <v>38</v>
      </c>
      <c r="C138" s="32" t="s">
        <v>462</v>
      </c>
      <c r="D138" s="32" t="s">
        <v>451</v>
      </c>
      <c r="E138" s="14" t="n">
        <v>137</v>
      </c>
      <c r="F138" s="15" t="s">
        <v>591</v>
      </c>
      <c r="G138" s="32" t="s">
        <v>592</v>
      </c>
      <c r="H138" s="62" t="n">
        <v>22423.76</v>
      </c>
      <c r="I138" s="63" t="s">
        <v>43</v>
      </c>
      <c r="J138" s="66"/>
      <c r="K138" s="32" t="s">
        <v>593</v>
      </c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64"/>
      <c r="AF138" s="64"/>
      <c r="AG138" s="64"/>
      <c r="AH138" s="64"/>
      <c r="AI138" s="64"/>
      <c r="AJ138" s="64"/>
      <c r="AK138" s="64"/>
      <c r="AL138" s="64"/>
      <c r="AM138" s="76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</row>
    <row r="139" s="13" customFormat="true" ht="45" hidden="false" customHeight="false" outlineLevel="0" collapsed="false">
      <c r="A139" s="14" t="n">
        <v>2</v>
      </c>
      <c r="B139" s="15" t="s">
        <v>38</v>
      </c>
      <c r="C139" s="32" t="s">
        <v>462</v>
      </c>
      <c r="D139" s="32" t="s">
        <v>451</v>
      </c>
      <c r="E139" s="14" t="n">
        <v>138</v>
      </c>
      <c r="F139" s="15" t="s">
        <v>594</v>
      </c>
      <c r="G139" s="32" t="s">
        <v>595</v>
      </c>
      <c r="H139" s="62" t="n">
        <v>511.24</v>
      </c>
      <c r="I139" s="63" t="s">
        <v>43</v>
      </c>
      <c r="J139" s="66"/>
      <c r="K139" s="73" t="s">
        <v>596</v>
      </c>
      <c r="L139" s="77" t="n">
        <v>2243695</v>
      </c>
      <c r="M139" s="77" t="s">
        <v>597</v>
      </c>
      <c r="N139" s="77" t="n">
        <v>2249469</v>
      </c>
      <c r="O139" s="79"/>
      <c r="P139" s="79"/>
      <c r="Q139" s="77"/>
      <c r="R139" s="77"/>
      <c r="S139" s="64"/>
      <c r="T139" s="79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76"/>
    </row>
    <row r="140" s="13" customFormat="true" ht="45" hidden="false" customHeight="false" outlineLevel="0" collapsed="false">
      <c r="A140" s="14" t="n">
        <v>2</v>
      </c>
      <c r="B140" s="15" t="s">
        <v>38</v>
      </c>
      <c r="C140" s="32" t="s">
        <v>462</v>
      </c>
      <c r="D140" s="32" t="s">
        <v>451</v>
      </c>
      <c r="E140" s="14" t="n">
        <v>139</v>
      </c>
      <c r="F140" s="15" t="s">
        <v>598</v>
      </c>
      <c r="G140" s="32" t="s">
        <v>599</v>
      </c>
      <c r="H140" s="62" t="n">
        <v>340.43</v>
      </c>
      <c r="I140" s="63" t="s">
        <v>43</v>
      </c>
      <c r="J140" s="66"/>
      <c r="K140" s="15" t="s">
        <v>600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1"/>
    </row>
    <row r="141" s="13" customFormat="true" ht="45" hidden="false" customHeight="false" outlineLevel="0" collapsed="false">
      <c r="A141" s="14" t="n">
        <v>2</v>
      </c>
      <c r="B141" s="15" t="s">
        <v>38</v>
      </c>
      <c r="C141" s="32" t="s">
        <v>495</v>
      </c>
      <c r="D141" s="32" t="s">
        <v>451</v>
      </c>
      <c r="E141" s="14" t="n">
        <v>140</v>
      </c>
      <c r="F141" s="15" t="s">
        <v>601</v>
      </c>
      <c r="G141" s="32" t="s">
        <v>602</v>
      </c>
      <c r="H141" s="62" t="n">
        <v>639.76</v>
      </c>
      <c r="I141" s="63" t="s">
        <v>43</v>
      </c>
      <c r="J141" s="80"/>
      <c r="K141" s="32" t="s">
        <v>603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76"/>
    </row>
    <row r="142" s="13" customFormat="true" ht="45" hidden="false" customHeight="false" outlineLevel="0" collapsed="false">
      <c r="A142" s="14" t="n">
        <v>2</v>
      </c>
      <c r="B142" s="15" t="s">
        <v>38</v>
      </c>
      <c r="C142" s="32" t="s">
        <v>604</v>
      </c>
      <c r="D142" s="32" t="s">
        <v>451</v>
      </c>
      <c r="E142" s="14" t="n">
        <v>141</v>
      </c>
      <c r="F142" s="15" t="s">
        <v>605</v>
      </c>
      <c r="G142" s="32" t="s">
        <v>606</v>
      </c>
      <c r="H142" s="68" t="n">
        <v>2665.87</v>
      </c>
      <c r="I142" s="63" t="s">
        <v>43</v>
      </c>
      <c r="J142" s="66"/>
      <c r="K142" s="32" t="s">
        <v>607</v>
      </c>
      <c r="L142" s="64"/>
      <c r="M142" s="64" t="s">
        <v>608</v>
      </c>
      <c r="N142" s="64"/>
      <c r="O142" s="64" t="s">
        <v>609</v>
      </c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81"/>
    </row>
    <row r="143" s="13" customFormat="true" ht="45" hidden="false" customHeight="false" outlineLevel="0" collapsed="false">
      <c r="A143" s="14" t="n">
        <v>2</v>
      </c>
      <c r="B143" s="15" t="s">
        <v>38</v>
      </c>
      <c r="C143" s="32" t="s">
        <v>462</v>
      </c>
      <c r="D143" s="32" t="s">
        <v>451</v>
      </c>
      <c r="E143" s="14" t="n">
        <v>142</v>
      </c>
      <c r="F143" s="15" t="s">
        <v>610</v>
      </c>
      <c r="G143" s="32" t="s">
        <v>611</v>
      </c>
      <c r="H143" s="62" t="n">
        <v>780.71</v>
      </c>
      <c r="I143" s="63" t="s">
        <v>43</v>
      </c>
      <c r="J143" s="66"/>
      <c r="K143" s="32" t="s">
        <v>612</v>
      </c>
      <c r="L143" s="64"/>
      <c r="M143" s="64" t="s">
        <v>613</v>
      </c>
      <c r="N143" s="64"/>
      <c r="O143" s="64" t="s">
        <v>614</v>
      </c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81"/>
    </row>
    <row r="144" s="24" customFormat="true" ht="90" hidden="false" customHeight="false" outlineLevel="0" collapsed="false">
      <c r="A144" s="14" t="n">
        <v>2</v>
      </c>
      <c r="B144" s="15" t="s">
        <v>38</v>
      </c>
      <c r="C144" s="32" t="s">
        <v>462</v>
      </c>
      <c r="D144" s="32" t="s">
        <v>451</v>
      </c>
      <c r="E144" s="14" t="n">
        <v>143</v>
      </c>
      <c r="F144" s="15" t="s">
        <v>615</v>
      </c>
      <c r="G144" s="32" t="s">
        <v>501</v>
      </c>
      <c r="H144" s="63" t="n">
        <v>5156.27</v>
      </c>
      <c r="I144" s="63" t="s">
        <v>43</v>
      </c>
      <c r="J144" s="66"/>
      <c r="K144" s="15" t="s">
        <v>616</v>
      </c>
      <c r="L144" s="39" t="n">
        <v>130318</v>
      </c>
      <c r="M144" s="15" t="s">
        <v>504</v>
      </c>
      <c r="N144" s="39" t="n">
        <v>117193</v>
      </c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8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s="24" customFormat="true" ht="90" hidden="false" customHeight="false" outlineLevel="0" collapsed="false">
      <c r="A145" s="14" t="n">
        <v>2</v>
      </c>
      <c r="B145" s="15" t="s">
        <v>38</v>
      </c>
      <c r="C145" s="32" t="s">
        <v>462</v>
      </c>
      <c r="D145" s="32" t="s">
        <v>451</v>
      </c>
      <c r="E145" s="14" t="n">
        <v>144</v>
      </c>
      <c r="F145" s="15" t="s">
        <v>617</v>
      </c>
      <c r="G145" s="32" t="s">
        <v>618</v>
      </c>
      <c r="H145" s="63" t="n">
        <v>4336.18</v>
      </c>
      <c r="I145" s="63" t="s">
        <v>43</v>
      </c>
      <c r="J145" s="66"/>
      <c r="K145" s="15" t="s">
        <v>502</v>
      </c>
      <c r="L145" s="39" t="n">
        <v>130318</v>
      </c>
      <c r="M145" s="15" t="s">
        <v>505</v>
      </c>
      <c r="N145" s="39" t="n">
        <v>116681</v>
      </c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8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s="24" customFormat="true" ht="45" hidden="false" customHeight="false" outlineLevel="0" collapsed="false">
      <c r="A146" s="14" t="n">
        <v>2</v>
      </c>
      <c r="B146" s="15" t="s">
        <v>38</v>
      </c>
      <c r="C146" s="32" t="s">
        <v>495</v>
      </c>
      <c r="D146" s="32" t="s">
        <v>451</v>
      </c>
      <c r="E146" s="14" t="n">
        <v>145</v>
      </c>
      <c r="F146" s="15" t="s">
        <v>619</v>
      </c>
      <c r="G146" s="32" t="s">
        <v>620</v>
      </c>
      <c r="H146" s="62" t="n">
        <v>395.13</v>
      </c>
      <c r="I146" s="63" t="s">
        <v>43</v>
      </c>
      <c r="J146" s="66"/>
      <c r="K146" s="32" t="s">
        <v>621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8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</row>
    <row r="147" s="24" customFormat="true" ht="45" hidden="false" customHeight="false" outlineLevel="0" collapsed="false">
      <c r="A147" s="14" t="n">
        <v>2</v>
      </c>
      <c r="B147" s="15" t="s">
        <v>38</v>
      </c>
      <c r="C147" s="32" t="s">
        <v>472</v>
      </c>
      <c r="D147" s="32" t="s">
        <v>451</v>
      </c>
      <c r="E147" s="14" t="n">
        <v>146</v>
      </c>
      <c r="F147" s="15" t="s">
        <v>622</v>
      </c>
      <c r="G147" s="32" t="s">
        <v>623</v>
      </c>
      <c r="H147" s="62" t="n">
        <v>8543.08</v>
      </c>
      <c r="I147" s="63" t="s">
        <v>43</v>
      </c>
      <c r="J147" s="66"/>
      <c r="K147" s="15" t="s">
        <v>482</v>
      </c>
      <c r="L147" s="39" t="n">
        <v>13343</v>
      </c>
      <c r="M147" s="39"/>
      <c r="N147" s="39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82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s="24" customFormat="true" ht="45" hidden="false" customHeight="false" outlineLevel="0" collapsed="false">
      <c r="A148" s="14" t="n">
        <v>2</v>
      </c>
      <c r="B148" s="15" t="s">
        <v>38</v>
      </c>
      <c r="C148" s="32" t="s">
        <v>462</v>
      </c>
      <c r="D148" s="32" t="s">
        <v>451</v>
      </c>
      <c r="E148" s="14" t="n">
        <v>147</v>
      </c>
      <c r="F148" s="15" t="s">
        <v>624</v>
      </c>
      <c r="G148" s="32" t="s">
        <v>625</v>
      </c>
      <c r="H148" s="62" t="n">
        <v>43.49</v>
      </c>
      <c r="I148" s="63" t="s">
        <v>43</v>
      </c>
      <c r="J148" s="66"/>
      <c r="K148" s="32" t="s">
        <v>626</v>
      </c>
      <c r="L148" s="64"/>
      <c r="M148" s="64" t="s">
        <v>627</v>
      </c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8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</row>
    <row r="149" s="24" customFormat="true" ht="45" hidden="false" customHeight="false" outlineLevel="0" collapsed="false">
      <c r="A149" s="14" t="n">
        <v>2</v>
      </c>
      <c r="B149" s="15" t="s">
        <v>38</v>
      </c>
      <c r="C149" s="32" t="s">
        <v>628</v>
      </c>
      <c r="D149" s="32" t="s">
        <v>451</v>
      </c>
      <c r="E149" s="14" t="n">
        <v>148</v>
      </c>
      <c r="F149" s="15" t="s">
        <v>629</v>
      </c>
      <c r="G149" s="32" t="s">
        <v>630</v>
      </c>
      <c r="H149" s="68" t="n">
        <v>499.66</v>
      </c>
      <c r="I149" s="63" t="s">
        <v>43</v>
      </c>
      <c r="J149" s="66"/>
      <c r="K149" s="32" t="s">
        <v>631</v>
      </c>
      <c r="L149" s="64"/>
      <c r="M149" s="64" t="s">
        <v>632</v>
      </c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8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</row>
    <row r="150" s="24" customFormat="true" ht="45" hidden="false" customHeight="false" outlineLevel="0" collapsed="false">
      <c r="A150" s="14" t="n">
        <v>2</v>
      </c>
      <c r="B150" s="15" t="s">
        <v>38</v>
      </c>
      <c r="C150" s="32" t="s">
        <v>462</v>
      </c>
      <c r="D150" s="32" t="s">
        <v>451</v>
      </c>
      <c r="E150" s="14" t="n">
        <v>149</v>
      </c>
      <c r="F150" s="15" t="s">
        <v>633</v>
      </c>
      <c r="G150" s="32" t="s">
        <v>634</v>
      </c>
      <c r="H150" s="62" t="n">
        <v>1076.19</v>
      </c>
      <c r="I150" s="63" t="s">
        <v>43</v>
      </c>
      <c r="J150" s="66"/>
      <c r="K150" s="32" t="s">
        <v>635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8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</row>
    <row r="151" s="24" customFormat="true" ht="45" hidden="false" customHeight="false" outlineLevel="0" collapsed="false">
      <c r="A151" s="14" t="n">
        <v>2</v>
      </c>
      <c r="B151" s="15" t="s">
        <v>38</v>
      </c>
      <c r="C151" s="32" t="s">
        <v>472</v>
      </c>
      <c r="D151" s="32" t="s">
        <v>451</v>
      </c>
      <c r="E151" s="14" t="n">
        <v>150</v>
      </c>
      <c r="F151" s="15" t="s">
        <v>636</v>
      </c>
      <c r="G151" s="32" t="s">
        <v>637</v>
      </c>
      <c r="H151" s="68" t="n">
        <v>4887.27</v>
      </c>
      <c r="I151" s="63" t="s">
        <v>43</v>
      </c>
      <c r="J151" s="80"/>
      <c r="K151" s="32" t="s">
        <v>638</v>
      </c>
      <c r="L151" s="77" t="n">
        <v>2043702</v>
      </c>
      <c r="M151" s="77" t="s">
        <v>639</v>
      </c>
      <c r="N151" s="77" t="n">
        <v>2803433</v>
      </c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8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</row>
    <row r="152" s="24" customFormat="true" ht="45" hidden="false" customHeight="false" outlineLevel="0" collapsed="false">
      <c r="A152" s="14" t="n">
        <v>2</v>
      </c>
      <c r="B152" s="15" t="s">
        <v>38</v>
      </c>
      <c r="C152" s="32" t="s">
        <v>462</v>
      </c>
      <c r="D152" s="32" t="s">
        <v>451</v>
      </c>
      <c r="E152" s="14" t="n">
        <v>151</v>
      </c>
      <c r="F152" s="15" t="s">
        <v>640</v>
      </c>
      <c r="G152" s="32" t="s">
        <v>641</v>
      </c>
      <c r="H152" s="62" t="n">
        <v>474.93</v>
      </c>
      <c r="I152" s="63" t="s">
        <v>43</v>
      </c>
      <c r="J152" s="66"/>
      <c r="K152" s="32" t="s">
        <v>642</v>
      </c>
      <c r="L152" s="77" t="n">
        <v>3151679</v>
      </c>
      <c r="M152" s="64" t="s">
        <v>643</v>
      </c>
      <c r="N152" s="77" t="n">
        <v>3169708</v>
      </c>
      <c r="O152" s="77" t="s">
        <v>644</v>
      </c>
      <c r="P152" s="77" t="n">
        <v>3185659</v>
      </c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81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</row>
    <row r="153" s="24" customFormat="true" ht="62.25" hidden="false" customHeight="false" outlineLevel="0" collapsed="false">
      <c r="A153" s="14" t="n">
        <v>2</v>
      </c>
      <c r="B153" s="15" t="s">
        <v>38</v>
      </c>
      <c r="C153" s="32" t="s">
        <v>462</v>
      </c>
      <c r="D153" s="32" t="s">
        <v>451</v>
      </c>
      <c r="E153" s="14" t="n">
        <v>152</v>
      </c>
      <c r="F153" s="15" t="s">
        <v>645</v>
      </c>
      <c r="G153" s="32" t="s">
        <v>646</v>
      </c>
      <c r="H153" s="62" t="n">
        <v>258.65</v>
      </c>
      <c r="I153" s="63" t="s">
        <v>43</v>
      </c>
      <c r="J153" s="66"/>
      <c r="K153" s="32" t="s">
        <v>647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8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</row>
    <row r="154" s="24" customFormat="true" ht="60" hidden="false" customHeight="false" outlineLevel="0" collapsed="false">
      <c r="A154" s="14" t="n">
        <v>2</v>
      </c>
      <c r="B154" s="15" t="s">
        <v>38</v>
      </c>
      <c r="C154" s="32" t="s">
        <v>648</v>
      </c>
      <c r="D154" s="32" t="s">
        <v>451</v>
      </c>
      <c r="E154" s="14" t="n">
        <v>153</v>
      </c>
      <c r="F154" s="15" t="s">
        <v>649</v>
      </c>
      <c r="G154" s="32" t="s">
        <v>650</v>
      </c>
      <c r="H154" s="68" t="n">
        <v>297.8</v>
      </c>
      <c r="I154" s="63" t="s">
        <v>43</v>
      </c>
      <c r="J154" s="66"/>
      <c r="K154" s="83" t="s">
        <v>651</v>
      </c>
      <c r="L154" s="77" t="n">
        <v>23153</v>
      </c>
      <c r="M154" s="77" t="s">
        <v>652</v>
      </c>
      <c r="N154" s="77" t="n">
        <v>23213</v>
      </c>
      <c r="O154" s="77" t="s">
        <v>653</v>
      </c>
      <c r="P154" s="77" t="n">
        <v>622389</v>
      </c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8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s="24" customFormat="true" ht="45" hidden="false" customHeight="false" outlineLevel="0" collapsed="false">
      <c r="A155" s="14" t="n">
        <v>2</v>
      </c>
      <c r="B155" s="15" t="s">
        <v>38</v>
      </c>
      <c r="C155" s="32" t="s">
        <v>495</v>
      </c>
      <c r="D155" s="32" t="s">
        <v>451</v>
      </c>
      <c r="E155" s="14" t="n">
        <v>154</v>
      </c>
      <c r="F155" s="15" t="s">
        <v>654</v>
      </c>
      <c r="G155" s="32" t="s">
        <v>655</v>
      </c>
      <c r="H155" s="62" t="n">
        <v>397.78</v>
      </c>
      <c r="I155" s="63" t="s">
        <v>43</v>
      </c>
      <c r="J155" s="66"/>
      <c r="K155" s="15" t="s">
        <v>498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82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</row>
    <row r="156" s="24" customFormat="true" ht="45" hidden="false" customHeight="false" outlineLevel="0" collapsed="false">
      <c r="A156" s="14" t="n">
        <v>2</v>
      </c>
      <c r="B156" s="15" t="s">
        <v>38</v>
      </c>
      <c r="C156" s="32" t="s">
        <v>495</v>
      </c>
      <c r="D156" s="32" t="s">
        <v>451</v>
      </c>
      <c r="E156" s="14" t="n">
        <v>155</v>
      </c>
      <c r="F156" s="15" t="s">
        <v>656</v>
      </c>
      <c r="G156" s="32" t="s">
        <v>657</v>
      </c>
      <c r="H156" s="62" t="n">
        <v>386.47</v>
      </c>
      <c r="I156" s="63" t="s">
        <v>43</v>
      </c>
      <c r="J156" s="66"/>
      <c r="K156" s="32" t="s">
        <v>658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8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</row>
    <row r="157" s="24" customFormat="true" ht="60" hidden="false" customHeight="false" outlineLevel="0" collapsed="false">
      <c r="A157" s="14" t="n">
        <v>2</v>
      </c>
      <c r="B157" s="15" t="s">
        <v>38</v>
      </c>
      <c r="C157" s="32" t="s">
        <v>462</v>
      </c>
      <c r="D157" s="32" t="s">
        <v>451</v>
      </c>
      <c r="E157" s="14" t="n">
        <v>156</v>
      </c>
      <c r="F157" s="15" t="s">
        <v>659</v>
      </c>
      <c r="G157" s="32" t="s">
        <v>641</v>
      </c>
      <c r="H157" s="62" t="n">
        <v>736.53</v>
      </c>
      <c r="I157" s="63" t="s">
        <v>43</v>
      </c>
      <c r="J157" s="66"/>
      <c r="K157" s="32" t="s">
        <v>660</v>
      </c>
      <c r="L157" s="64"/>
      <c r="M157" s="64" t="s">
        <v>661</v>
      </c>
      <c r="N157" s="64"/>
      <c r="O157" s="64" t="s">
        <v>662</v>
      </c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8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</row>
    <row r="158" s="24" customFormat="true" ht="45" hidden="false" customHeight="false" outlineLevel="0" collapsed="false">
      <c r="A158" s="14" t="n">
        <v>2</v>
      </c>
      <c r="B158" s="15" t="s">
        <v>38</v>
      </c>
      <c r="C158" s="32" t="s">
        <v>510</v>
      </c>
      <c r="D158" s="32" t="s">
        <v>451</v>
      </c>
      <c r="E158" s="14" t="n">
        <v>157</v>
      </c>
      <c r="F158" s="15" t="s">
        <v>663</v>
      </c>
      <c r="G158" s="32" t="s">
        <v>664</v>
      </c>
      <c r="H158" s="68" t="n">
        <v>370.29</v>
      </c>
      <c r="I158" s="63" t="s">
        <v>43</v>
      </c>
      <c r="J158" s="66"/>
      <c r="K158" s="32" t="s">
        <v>66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81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</row>
    <row r="159" s="24" customFormat="true" ht="45" hidden="false" customHeight="false" outlineLevel="0" collapsed="false">
      <c r="A159" s="14" t="n">
        <v>2</v>
      </c>
      <c r="B159" s="15" t="s">
        <v>38</v>
      </c>
      <c r="C159" s="32" t="s">
        <v>462</v>
      </c>
      <c r="D159" s="32" t="s">
        <v>451</v>
      </c>
      <c r="E159" s="14" t="n">
        <v>158</v>
      </c>
      <c r="F159" s="15" t="s">
        <v>666</v>
      </c>
      <c r="G159" s="32" t="s">
        <v>667</v>
      </c>
      <c r="H159" s="62" t="n">
        <v>624.76</v>
      </c>
      <c r="I159" s="63" t="s">
        <v>43</v>
      </c>
      <c r="J159" s="66"/>
      <c r="K159" s="32" t="s">
        <v>668</v>
      </c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81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</row>
    <row r="160" s="24" customFormat="true" ht="45" hidden="false" customHeight="false" outlineLevel="0" collapsed="false">
      <c r="A160" s="14" t="n">
        <v>2</v>
      </c>
      <c r="B160" s="15" t="s">
        <v>38</v>
      </c>
      <c r="C160" s="32" t="s">
        <v>462</v>
      </c>
      <c r="D160" s="32" t="s">
        <v>451</v>
      </c>
      <c r="E160" s="14" t="n">
        <v>159</v>
      </c>
      <c r="F160" s="15" t="s">
        <v>669</v>
      </c>
      <c r="G160" s="32" t="s">
        <v>670</v>
      </c>
      <c r="H160" s="62" t="n">
        <v>528.64</v>
      </c>
      <c r="I160" s="63" t="s">
        <v>43</v>
      </c>
      <c r="J160" s="66"/>
      <c r="K160" s="32" t="s">
        <v>671</v>
      </c>
      <c r="L160" s="77" t="n">
        <v>1043372</v>
      </c>
      <c r="M160" s="64" t="s">
        <v>672</v>
      </c>
      <c r="N160" s="77" t="n">
        <v>1042654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81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</row>
    <row r="161" s="24" customFormat="true" ht="45" hidden="false" customHeight="false" outlineLevel="0" collapsed="false">
      <c r="A161" s="14" t="n">
        <v>2</v>
      </c>
      <c r="B161" s="15" t="s">
        <v>38</v>
      </c>
      <c r="C161" s="32" t="s">
        <v>462</v>
      </c>
      <c r="D161" s="32" t="s">
        <v>451</v>
      </c>
      <c r="E161" s="14" t="n">
        <v>160</v>
      </c>
      <c r="F161" s="15" t="s">
        <v>673</v>
      </c>
      <c r="G161" s="32" t="s">
        <v>674</v>
      </c>
      <c r="H161" s="62" t="n">
        <v>67.65</v>
      </c>
      <c r="I161" s="63" t="s">
        <v>43</v>
      </c>
      <c r="J161" s="66"/>
      <c r="K161" s="32" t="s">
        <v>675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7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</row>
    <row r="162" customFormat="false" ht="47.25" hidden="false" customHeight="false" outlineLevel="0" collapsed="false">
      <c r="A162" s="14" t="n">
        <v>2</v>
      </c>
      <c r="B162" s="15" t="s">
        <v>38</v>
      </c>
      <c r="C162" s="32" t="s">
        <v>676</v>
      </c>
      <c r="D162" s="32" t="s">
        <v>451</v>
      </c>
      <c r="E162" s="14" t="n">
        <v>161</v>
      </c>
      <c r="F162" s="15" t="s">
        <v>677</v>
      </c>
      <c r="G162" s="32" t="s">
        <v>678</v>
      </c>
      <c r="H162" s="62" t="n">
        <v>5266.04</v>
      </c>
      <c r="I162" s="63" t="s">
        <v>43</v>
      </c>
      <c r="J162" s="66"/>
      <c r="K162" s="32" t="s">
        <v>679</v>
      </c>
      <c r="L162" s="64"/>
      <c r="M162" s="64" t="s">
        <v>680</v>
      </c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76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</row>
    <row r="163" s="24" customFormat="true" ht="45" hidden="false" customHeight="false" outlineLevel="0" collapsed="false">
      <c r="A163" s="14" t="n">
        <v>2</v>
      </c>
      <c r="B163" s="15" t="s">
        <v>38</v>
      </c>
      <c r="C163" s="32" t="s">
        <v>462</v>
      </c>
      <c r="D163" s="32" t="s">
        <v>451</v>
      </c>
      <c r="E163" s="14" t="n">
        <v>162</v>
      </c>
      <c r="F163" s="15" t="s">
        <v>681</v>
      </c>
      <c r="G163" s="32" t="s">
        <v>682</v>
      </c>
      <c r="H163" s="63" t="n">
        <v>265.61</v>
      </c>
      <c r="I163" s="63" t="s">
        <v>43</v>
      </c>
      <c r="J163" s="66"/>
      <c r="K163" s="32" t="s">
        <v>683</v>
      </c>
      <c r="L163" s="77" t="n">
        <v>725193</v>
      </c>
      <c r="M163" s="64" t="s">
        <v>684</v>
      </c>
      <c r="N163" s="77" t="n">
        <v>725728</v>
      </c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76"/>
    </row>
    <row r="164" s="24" customFormat="true" ht="45" hidden="false" customHeight="false" outlineLevel="0" collapsed="false">
      <c r="A164" s="14" t="n">
        <v>2</v>
      </c>
      <c r="B164" s="15" t="s">
        <v>38</v>
      </c>
      <c r="C164" s="32" t="s">
        <v>495</v>
      </c>
      <c r="D164" s="32" t="s">
        <v>451</v>
      </c>
      <c r="E164" s="14" t="n">
        <v>163</v>
      </c>
      <c r="F164" s="15" t="s">
        <v>685</v>
      </c>
      <c r="G164" s="32" t="s">
        <v>686</v>
      </c>
      <c r="H164" s="62" t="n">
        <v>392.19</v>
      </c>
      <c r="I164" s="63" t="s">
        <v>43</v>
      </c>
      <c r="J164" s="66"/>
      <c r="K164" s="32" t="s">
        <v>687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76"/>
    </row>
    <row r="165" s="24" customFormat="true" ht="45" hidden="false" customHeight="false" outlineLevel="0" collapsed="false">
      <c r="A165" s="14" t="n">
        <v>2</v>
      </c>
      <c r="B165" s="15" t="s">
        <v>38</v>
      </c>
      <c r="C165" s="32" t="s">
        <v>688</v>
      </c>
      <c r="D165" s="32" t="s">
        <v>451</v>
      </c>
      <c r="E165" s="14" t="n">
        <v>164</v>
      </c>
      <c r="F165" s="15" t="s">
        <v>689</v>
      </c>
      <c r="G165" s="32" t="s">
        <v>690</v>
      </c>
      <c r="H165" s="62" t="n">
        <v>13395.83</v>
      </c>
      <c r="I165" s="63" t="s">
        <v>43</v>
      </c>
      <c r="J165" s="19"/>
      <c r="K165" s="83" t="s">
        <v>691</v>
      </c>
      <c r="L165" s="77" t="n">
        <v>25998</v>
      </c>
      <c r="M165" s="77" t="s">
        <v>692</v>
      </c>
      <c r="N165" s="77" t="n">
        <v>26031</v>
      </c>
      <c r="O165" s="77" t="s">
        <v>693</v>
      </c>
      <c r="P165" s="77" t="n">
        <v>26147</v>
      </c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76"/>
    </row>
    <row r="166" s="24" customFormat="true" ht="45" hidden="false" customHeight="false" outlineLevel="0" collapsed="false">
      <c r="A166" s="14" t="n">
        <v>2</v>
      </c>
      <c r="B166" s="15" t="s">
        <v>38</v>
      </c>
      <c r="C166" s="32" t="s">
        <v>694</v>
      </c>
      <c r="D166" s="32" t="s">
        <v>451</v>
      </c>
      <c r="E166" s="14" t="n">
        <v>165</v>
      </c>
      <c r="F166" s="15" t="s">
        <v>695</v>
      </c>
      <c r="G166" s="32" t="s">
        <v>696</v>
      </c>
      <c r="H166" s="62" t="n">
        <v>3953.19</v>
      </c>
      <c r="I166" s="63" t="s">
        <v>43</v>
      </c>
      <c r="J166" s="66"/>
      <c r="K166" s="40" t="s">
        <v>692</v>
      </c>
      <c r="L166" s="39" t="n">
        <v>26031</v>
      </c>
      <c r="M166" s="39" t="s">
        <v>697</v>
      </c>
      <c r="N166" s="39" t="n">
        <v>3415206</v>
      </c>
      <c r="O166" s="39" t="s">
        <v>698</v>
      </c>
      <c r="P166" s="39" t="n">
        <v>7101375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1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</row>
    <row r="167" s="24" customFormat="true" ht="45" hidden="false" customHeight="false" outlineLevel="0" collapsed="false">
      <c r="A167" s="14" t="n">
        <v>2</v>
      </c>
      <c r="B167" s="15" t="s">
        <v>38</v>
      </c>
      <c r="C167" s="32" t="s">
        <v>462</v>
      </c>
      <c r="D167" s="32" t="s">
        <v>451</v>
      </c>
      <c r="E167" s="14" t="n">
        <v>166</v>
      </c>
      <c r="F167" s="15" t="s">
        <v>699</v>
      </c>
      <c r="G167" s="32" t="s">
        <v>700</v>
      </c>
      <c r="H167" s="62" t="n">
        <v>5316.79</v>
      </c>
      <c r="I167" s="63" t="s">
        <v>43</v>
      </c>
      <c r="J167" s="66"/>
      <c r="K167" s="32" t="s">
        <v>701</v>
      </c>
      <c r="L167" s="77" t="n">
        <v>1886607</v>
      </c>
      <c r="M167" s="77" t="s">
        <v>702</v>
      </c>
      <c r="N167" s="77" t="n">
        <v>3598260</v>
      </c>
      <c r="O167" s="77" t="s">
        <v>703</v>
      </c>
      <c r="P167" s="77" t="n">
        <v>5234140</v>
      </c>
      <c r="Q167" s="64"/>
      <c r="R167" s="64"/>
      <c r="S167" s="64"/>
      <c r="T167" s="64"/>
      <c r="U167" s="64" t="s">
        <v>704</v>
      </c>
      <c r="V167" s="64"/>
      <c r="W167" s="64" t="s">
        <v>705</v>
      </c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76"/>
    </row>
    <row r="168" s="24" customFormat="true" ht="45" hidden="false" customHeight="false" outlineLevel="0" collapsed="false">
      <c r="A168" s="14" t="n">
        <v>2</v>
      </c>
      <c r="B168" s="15" t="s">
        <v>38</v>
      </c>
      <c r="C168" s="32" t="s">
        <v>462</v>
      </c>
      <c r="D168" s="32" t="s">
        <v>451</v>
      </c>
      <c r="E168" s="14" t="n">
        <v>167</v>
      </c>
      <c r="F168" s="15" t="s">
        <v>706</v>
      </c>
      <c r="G168" s="32" t="s">
        <v>707</v>
      </c>
      <c r="H168" s="74" t="n">
        <v>1192.1</v>
      </c>
      <c r="I168" s="63" t="s">
        <v>43</v>
      </c>
      <c r="J168" s="66"/>
      <c r="K168" s="15" t="s">
        <v>708</v>
      </c>
      <c r="L168" s="20"/>
      <c r="M168" s="20" t="s">
        <v>709</v>
      </c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1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</row>
    <row r="169" s="13" customFormat="true" ht="45" hidden="false" customHeight="false" outlineLevel="0" collapsed="false">
      <c r="A169" s="14" t="n">
        <v>2</v>
      </c>
      <c r="B169" s="15" t="s">
        <v>38</v>
      </c>
      <c r="C169" s="32" t="s">
        <v>462</v>
      </c>
      <c r="D169" s="32" t="s">
        <v>451</v>
      </c>
      <c r="E169" s="14" t="n">
        <v>168</v>
      </c>
      <c r="F169" s="15" t="s">
        <v>710</v>
      </c>
      <c r="G169" s="32" t="s">
        <v>711</v>
      </c>
      <c r="H169" s="62" t="n">
        <v>1927.41</v>
      </c>
      <c r="I169" s="63" t="s">
        <v>43</v>
      </c>
      <c r="J169" s="66"/>
      <c r="K169" s="83" t="s">
        <v>712</v>
      </c>
      <c r="L169" s="77" t="n">
        <v>281495</v>
      </c>
      <c r="M169" s="64" t="s">
        <v>713</v>
      </c>
      <c r="N169" s="77" t="n">
        <v>223274</v>
      </c>
      <c r="O169" s="64" t="s">
        <v>714</v>
      </c>
      <c r="P169" s="77" t="n">
        <v>223318</v>
      </c>
      <c r="Q169" s="64" t="s">
        <v>715</v>
      </c>
      <c r="R169" s="77" t="n">
        <v>1485555</v>
      </c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76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</row>
    <row r="170" s="13" customFormat="true" ht="45" hidden="false" customHeight="false" outlineLevel="0" collapsed="false">
      <c r="A170" s="14" t="n">
        <v>2</v>
      </c>
      <c r="B170" s="15" t="s">
        <v>38</v>
      </c>
      <c r="C170" s="32" t="s">
        <v>462</v>
      </c>
      <c r="D170" s="32" t="s">
        <v>451</v>
      </c>
      <c r="E170" s="14" t="n">
        <v>169</v>
      </c>
      <c r="F170" s="15" t="s">
        <v>716</v>
      </c>
      <c r="G170" s="32" t="s">
        <v>717</v>
      </c>
      <c r="H170" s="62" t="n">
        <v>364.67</v>
      </c>
      <c r="I170" s="63" t="s">
        <v>43</v>
      </c>
      <c r="J170" s="66"/>
      <c r="K170" s="32" t="s">
        <v>718</v>
      </c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76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</row>
    <row r="171" s="24" customFormat="true" ht="45" hidden="false" customHeight="false" outlineLevel="0" collapsed="false">
      <c r="A171" s="14" t="n">
        <v>2</v>
      </c>
      <c r="B171" s="15" t="s">
        <v>38</v>
      </c>
      <c r="C171" s="32" t="s">
        <v>462</v>
      </c>
      <c r="D171" s="32" t="s">
        <v>451</v>
      </c>
      <c r="E171" s="14" t="n">
        <v>170</v>
      </c>
      <c r="F171" s="15" t="s">
        <v>719</v>
      </c>
      <c r="G171" s="32" t="s">
        <v>720</v>
      </c>
      <c r="H171" s="62" t="n">
        <v>158.03</v>
      </c>
      <c r="I171" s="63" t="s">
        <v>43</v>
      </c>
      <c r="J171" s="66"/>
      <c r="K171" s="32" t="s">
        <v>721</v>
      </c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76"/>
    </row>
    <row r="172" s="24" customFormat="true" ht="45" hidden="false" customHeight="false" outlineLevel="0" collapsed="false">
      <c r="A172" s="14" t="n">
        <v>2</v>
      </c>
      <c r="B172" s="15" t="s">
        <v>38</v>
      </c>
      <c r="C172" s="32" t="s">
        <v>462</v>
      </c>
      <c r="D172" s="32" t="s">
        <v>451</v>
      </c>
      <c r="E172" s="14" t="n">
        <v>171</v>
      </c>
      <c r="F172" s="15" t="s">
        <v>722</v>
      </c>
      <c r="G172" s="32" t="s">
        <v>723</v>
      </c>
      <c r="H172" s="62" t="n">
        <v>377.7</v>
      </c>
      <c r="I172" s="63" t="s">
        <v>43</v>
      </c>
      <c r="J172" s="66"/>
      <c r="K172" s="15" t="s">
        <v>724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1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</row>
    <row r="173" s="24" customFormat="true" ht="45" hidden="false" customHeight="false" outlineLevel="0" collapsed="false">
      <c r="A173" s="14" t="n">
        <v>2</v>
      </c>
      <c r="B173" s="15" t="s">
        <v>38</v>
      </c>
      <c r="C173" s="32" t="s">
        <v>462</v>
      </c>
      <c r="D173" s="32" t="s">
        <v>451</v>
      </c>
      <c r="E173" s="14" t="n">
        <v>172</v>
      </c>
      <c r="F173" s="15" t="s">
        <v>725</v>
      </c>
      <c r="G173" s="32" t="s">
        <v>726</v>
      </c>
      <c r="H173" s="62" t="n">
        <v>1908.24</v>
      </c>
      <c r="I173" s="63" t="s">
        <v>43</v>
      </c>
      <c r="J173" s="66"/>
      <c r="K173" s="32" t="s">
        <v>727</v>
      </c>
      <c r="L173" s="77" t="n">
        <v>1557673</v>
      </c>
      <c r="M173" s="64" t="s">
        <v>728</v>
      </c>
      <c r="N173" s="77" t="n">
        <v>2864116</v>
      </c>
      <c r="O173" s="77" t="s">
        <v>729</v>
      </c>
      <c r="P173" s="77" t="n">
        <v>3548674</v>
      </c>
      <c r="Q173" s="64" t="s">
        <v>730</v>
      </c>
      <c r="R173" s="77" t="n">
        <v>1483400</v>
      </c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76"/>
    </row>
    <row r="174" s="24" customFormat="true" ht="60" hidden="false" customHeight="false" outlineLevel="0" collapsed="false">
      <c r="A174" s="14" t="n">
        <v>2</v>
      </c>
      <c r="B174" s="15" t="s">
        <v>38</v>
      </c>
      <c r="C174" s="32" t="s">
        <v>462</v>
      </c>
      <c r="D174" s="32" t="s">
        <v>451</v>
      </c>
      <c r="E174" s="14" t="n">
        <v>173</v>
      </c>
      <c r="F174" s="15" t="s">
        <v>731</v>
      </c>
      <c r="G174" s="32" t="s">
        <v>732</v>
      </c>
      <c r="H174" s="62" t="n">
        <v>5779.87</v>
      </c>
      <c r="I174" s="63" t="s">
        <v>43</v>
      </c>
      <c r="J174" s="66"/>
      <c r="K174" s="32" t="s">
        <v>733</v>
      </c>
      <c r="L174" s="77" t="n">
        <v>447570</v>
      </c>
      <c r="M174" s="64" t="s">
        <v>734</v>
      </c>
      <c r="N174" s="77" t="n">
        <v>447637</v>
      </c>
      <c r="O174" s="64" t="s">
        <v>735</v>
      </c>
      <c r="P174" s="77" t="n">
        <v>1917423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76"/>
    </row>
    <row r="175" s="24" customFormat="true" ht="45" hidden="false" customHeight="false" outlineLevel="0" collapsed="false">
      <c r="A175" s="14" t="n">
        <v>2</v>
      </c>
      <c r="B175" s="15" t="s">
        <v>38</v>
      </c>
      <c r="C175" s="32" t="s">
        <v>736</v>
      </c>
      <c r="D175" s="32" t="s">
        <v>451</v>
      </c>
      <c r="E175" s="14" t="n">
        <v>174</v>
      </c>
      <c r="F175" s="15" t="s">
        <v>737</v>
      </c>
      <c r="G175" s="32" t="s">
        <v>738</v>
      </c>
      <c r="H175" s="62" t="n">
        <v>375</v>
      </c>
      <c r="I175" s="63" t="s">
        <v>43</v>
      </c>
      <c r="J175" s="66"/>
      <c r="K175" s="32" t="s">
        <v>739</v>
      </c>
      <c r="L175" s="64"/>
      <c r="M175" s="64" t="s">
        <v>740</v>
      </c>
      <c r="N175" s="77" t="n">
        <v>29870</v>
      </c>
      <c r="O175" s="77" t="s">
        <v>741</v>
      </c>
      <c r="P175" s="77" t="n">
        <v>6513183</v>
      </c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76"/>
    </row>
    <row r="176" s="24" customFormat="true" ht="45" hidden="false" customHeight="false" outlineLevel="0" collapsed="false">
      <c r="A176" s="14" t="n">
        <v>2</v>
      </c>
      <c r="B176" s="15" t="s">
        <v>38</v>
      </c>
      <c r="C176" s="32" t="s">
        <v>472</v>
      </c>
      <c r="D176" s="32" t="s">
        <v>451</v>
      </c>
      <c r="E176" s="14" t="n">
        <v>175</v>
      </c>
      <c r="F176" s="15" t="s">
        <v>742</v>
      </c>
      <c r="G176" s="32" t="s">
        <v>743</v>
      </c>
      <c r="H176" s="62" t="n">
        <v>6341.57</v>
      </c>
      <c r="I176" s="63" t="s">
        <v>43</v>
      </c>
      <c r="J176" s="66"/>
      <c r="K176" s="15" t="s">
        <v>482</v>
      </c>
      <c r="L176" s="39" t="n">
        <v>13343</v>
      </c>
      <c r="M176" s="20" t="s">
        <v>744</v>
      </c>
      <c r="N176" s="20"/>
      <c r="O176" s="39" t="s">
        <v>485</v>
      </c>
      <c r="P176" s="39" t="n">
        <v>7315922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1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</row>
    <row r="177" s="24" customFormat="true" ht="45" hidden="false" customHeight="false" outlineLevel="0" collapsed="false">
      <c r="A177" s="14" t="n">
        <v>2</v>
      </c>
      <c r="B177" s="15" t="s">
        <v>38</v>
      </c>
      <c r="C177" s="16" t="s">
        <v>745</v>
      </c>
      <c r="D177" s="16" t="s">
        <v>451</v>
      </c>
      <c r="E177" s="14" t="n">
        <v>176</v>
      </c>
      <c r="F177" s="20" t="s">
        <v>746</v>
      </c>
      <c r="G177" s="16" t="s">
        <v>747</v>
      </c>
      <c r="H177" s="17" t="n">
        <v>578.76</v>
      </c>
      <c r="I177" s="18" t="s">
        <v>43</v>
      </c>
      <c r="J177" s="19"/>
      <c r="K177" s="16" t="s">
        <v>748</v>
      </c>
      <c r="L177" s="19"/>
      <c r="M177" s="19" t="s">
        <v>749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76"/>
    </row>
    <row r="178" s="24" customFormat="true" ht="45" hidden="false" customHeight="false" outlineLevel="0" collapsed="false">
      <c r="A178" s="14" t="n">
        <v>2</v>
      </c>
      <c r="B178" s="15" t="s">
        <v>38</v>
      </c>
      <c r="C178" s="67" t="s">
        <v>750</v>
      </c>
      <c r="D178" s="67" t="s">
        <v>451</v>
      </c>
      <c r="E178" s="14" t="n">
        <v>177</v>
      </c>
      <c r="F178" s="25" t="s">
        <v>751</v>
      </c>
      <c r="G178" s="67" t="s">
        <v>752</v>
      </c>
      <c r="H178" s="84" t="n">
        <v>4818.84</v>
      </c>
      <c r="I178" s="58" t="s">
        <v>43</v>
      </c>
      <c r="J178" s="25"/>
      <c r="K178" s="67" t="s">
        <v>753</v>
      </c>
      <c r="L178" s="25" t="n">
        <v>3256105</v>
      </c>
      <c r="M178" s="25" t="s">
        <v>754</v>
      </c>
      <c r="N178" s="25" t="n">
        <v>3255993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1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</row>
    <row r="179" s="24" customFormat="true" ht="45" hidden="false" customHeight="false" outlineLevel="0" collapsed="false">
      <c r="A179" s="14" t="n">
        <v>2</v>
      </c>
      <c r="B179" s="15" t="s">
        <v>38</v>
      </c>
      <c r="C179" s="67" t="s">
        <v>750</v>
      </c>
      <c r="D179" s="67" t="s">
        <v>451</v>
      </c>
      <c r="E179" s="14" t="n">
        <v>178</v>
      </c>
      <c r="F179" s="25" t="s">
        <v>755</v>
      </c>
      <c r="G179" s="67" t="s">
        <v>756</v>
      </c>
      <c r="H179" s="84" t="n">
        <v>271.27</v>
      </c>
      <c r="I179" s="58" t="s">
        <v>43</v>
      </c>
      <c r="J179" s="25"/>
      <c r="K179" s="67" t="s">
        <v>757</v>
      </c>
      <c r="L179" s="25" t="n">
        <v>1132719</v>
      </c>
      <c r="M179" s="25" t="s">
        <v>758</v>
      </c>
      <c r="N179" s="25" t="n">
        <v>2720397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76"/>
    </row>
    <row r="180" s="24" customFormat="true" ht="45" hidden="false" customHeight="false" outlineLevel="0" collapsed="false">
      <c r="A180" s="14" t="n">
        <v>2</v>
      </c>
      <c r="B180" s="15" t="s">
        <v>38</v>
      </c>
      <c r="C180" s="67" t="s">
        <v>750</v>
      </c>
      <c r="D180" s="67" t="s">
        <v>451</v>
      </c>
      <c r="E180" s="14" t="n">
        <v>179</v>
      </c>
      <c r="F180" s="25" t="s">
        <v>759</v>
      </c>
      <c r="G180" s="67" t="s">
        <v>760</v>
      </c>
      <c r="H180" s="84" t="n">
        <v>1254.43</v>
      </c>
      <c r="I180" s="58" t="s">
        <v>43</v>
      </c>
      <c r="J180" s="25"/>
      <c r="K180" s="67" t="s">
        <v>761</v>
      </c>
      <c r="L180" s="25" t="s">
        <v>762</v>
      </c>
      <c r="M180" s="25" t="s">
        <v>763</v>
      </c>
      <c r="N180" s="25" t="s">
        <v>764</v>
      </c>
      <c r="O180" s="25" t="s">
        <v>765</v>
      </c>
      <c r="P180" s="25" t="s">
        <v>766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76"/>
    </row>
    <row r="181" s="24" customFormat="true" ht="45" hidden="false" customHeight="false" outlineLevel="0" collapsed="false">
      <c r="A181" s="14" t="n">
        <v>2</v>
      </c>
      <c r="B181" s="15" t="s">
        <v>38</v>
      </c>
      <c r="C181" s="67" t="s">
        <v>750</v>
      </c>
      <c r="D181" s="67" t="s">
        <v>451</v>
      </c>
      <c r="E181" s="14" t="n">
        <v>180</v>
      </c>
      <c r="F181" s="25" t="s">
        <v>767</v>
      </c>
      <c r="G181" s="67" t="s">
        <v>768</v>
      </c>
      <c r="H181" s="84" t="n">
        <v>2841.92</v>
      </c>
      <c r="I181" s="58" t="s">
        <v>43</v>
      </c>
      <c r="J181" s="25"/>
      <c r="K181" s="67" t="s">
        <v>753</v>
      </c>
      <c r="L181" s="25" t="n">
        <v>3256105</v>
      </c>
      <c r="M181" s="25" t="s">
        <v>754</v>
      </c>
      <c r="N181" s="25" t="n">
        <v>3255993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1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</row>
    <row r="182" s="24" customFormat="true" ht="45" hidden="false" customHeight="false" outlineLevel="0" collapsed="false">
      <c r="A182" s="14" t="n">
        <v>2</v>
      </c>
      <c r="B182" s="15" t="s">
        <v>38</v>
      </c>
      <c r="C182" s="67" t="s">
        <v>750</v>
      </c>
      <c r="D182" s="67" t="s">
        <v>451</v>
      </c>
      <c r="E182" s="14" t="n">
        <v>181</v>
      </c>
      <c r="F182" s="25" t="s">
        <v>769</v>
      </c>
      <c r="G182" s="67" t="s">
        <v>770</v>
      </c>
      <c r="H182" s="84" t="n">
        <v>1862.62</v>
      </c>
      <c r="I182" s="58" t="s">
        <v>43</v>
      </c>
      <c r="J182" s="25"/>
      <c r="K182" s="67" t="s">
        <v>771</v>
      </c>
      <c r="L182" s="85" t="n">
        <v>56107</v>
      </c>
      <c r="M182" s="25" t="s">
        <v>772</v>
      </c>
      <c r="N182" s="85" t="n">
        <v>56139</v>
      </c>
      <c r="O182" s="25" t="s">
        <v>773</v>
      </c>
      <c r="P182" s="85" t="n">
        <v>1666226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76"/>
    </row>
    <row r="183" s="24" customFormat="true" ht="45" hidden="false" customHeight="false" outlineLevel="0" collapsed="false">
      <c r="A183" s="14" t="n">
        <v>2</v>
      </c>
      <c r="B183" s="15" t="s">
        <v>38</v>
      </c>
      <c r="C183" s="67" t="s">
        <v>750</v>
      </c>
      <c r="D183" s="67" t="s">
        <v>451</v>
      </c>
      <c r="E183" s="14" t="n">
        <v>182</v>
      </c>
      <c r="F183" s="25" t="s">
        <v>774</v>
      </c>
      <c r="G183" s="67" t="s">
        <v>775</v>
      </c>
      <c r="H183" s="84" t="n">
        <v>385.98</v>
      </c>
      <c r="I183" s="58" t="s">
        <v>43</v>
      </c>
      <c r="J183" s="25"/>
      <c r="K183" s="67" t="s">
        <v>776</v>
      </c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76"/>
    </row>
    <row r="184" s="24" customFormat="true" ht="45" hidden="false" customHeight="false" outlineLevel="0" collapsed="false">
      <c r="A184" s="14" t="n">
        <v>2</v>
      </c>
      <c r="B184" s="15" t="s">
        <v>38</v>
      </c>
      <c r="C184" s="67" t="s">
        <v>750</v>
      </c>
      <c r="D184" s="67" t="s">
        <v>451</v>
      </c>
      <c r="E184" s="14" t="n">
        <v>183</v>
      </c>
      <c r="F184" s="25" t="s">
        <v>777</v>
      </c>
      <c r="G184" s="67" t="s">
        <v>778</v>
      </c>
      <c r="H184" s="84" t="n">
        <v>350.86</v>
      </c>
      <c r="I184" s="58" t="s">
        <v>43</v>
      </c>
      <c r="J184" s="25"/>
      <c r="K184" s="67" t="s">
        <v>779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76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s="24" customFormat="true" ht="45" hidden="false" customHeight="false" outlineLevel="0" collapsed="false">
      <c r="A185" s="14" t="n">
        <v>2</v>
      </c>
      <c r="B185" s="15" t="s">
        <v>38</v>
      </c>
      <c r="C185" s="67" t="s">
        <v>750</v>
      </c>
      <c r="D185" s="67" t="s">
        <v>451</v>
      </c>
      <c r="E185" s="14" t="n">
        <v>184</v>
      </c>
      <c r="F185" s="25" t="s">
        <v>780</v>
      </c>
      <c r="G185" s="67" t="s">
        <v>781</v>
      </c>
      <c r="H185" s="84" t="n">
        <v>214.98</v>
      </c>
      <c r="I185" s="58" t="s">
        <v>43</v>
      </c>
      <c r="J185" s="25"/>
      <c r="K185" s="67" t="s">
        <v>782</v>
      </c>
      <c r="L185" s="85" t="n">
        <v>312182</v>
      </c>
      <c r="M185" s="25" t="s">
        <v>783</v>
      </c>
      <c r="N185" s="85" t="n">
        <v>31202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76"/>
    </row>
    <row r="186" s="24" customFormat="true" ht="45" hidden="false" customHeight="false" outlineLevel="0" collapsed="false">
      <c r="A186" s="14" t="n">
        <v>2</v>
      </c>
      <c r="B186" s="15" t="s">
        <v>38</v>
      </c>
      <c r="C186" s="67" t="s">
        <v>750</v>
      </c>
      <c r="D186" s="67" t="s">
        <v>451</v>
      </c>
      <c r="E186" s="14" t="n">
        <v>185</v>
      </c>
      <c r="F186" s="25" t="s">
        <v>784</v>
      </c>
      <c r="G186" s="67" t="s">
        <v>785</v>
      </c>
      <c r="H186" s="84" t="n">
        <v>1059.62</v>
      </c>
      <c r="I186" s="58" t="s">
        <v>43</v>
      </c>
      <c r="J186" s="25"/>
      <c r="K186" s="67" t="s">
        <v>786</v>
      </c>
      <c r="L186" s="85" t="n">
        <v>2652984</v>
      </c>
      <c r="M186" s="25" t="s">
        <v>787</v>
      </c>
      <c r="N186" s="85" t="n">
        <v>1689826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19"/>
    </row>
    <row r="187" s="24" customFormat="true" ht="45" hidden="false" customHeight="false" outlineLevel="0" collapsed="false">
      <c r="A187" s="14" t="n">
        <v>2</v>
      </c>
      <c r="B187" s="15" t="s">
        <v>38</v>
      </c>
      <c r="C187" s="67" t="s">
        <v>750</v>
      </c>
      <c r="D187" s="67" t="s">
        <v>451</v>
      </c>
      <c r="E187" s="14" t="n">
        <v>186</v>
      </c>
      <c r="F187" s="25" t="s">
        <v>788</v>
      </c>
      <c r="G187" s="67" t="s">
        <v>789</v>
      </c>
      <c r="H187" s="84" t="n">
        <v>32.84</v>
      </c>
      <c r="I187" s="58" t="s">
        <v>790</v>
      </c>
      <c r="J187" s="25"/>
      <c r="K187" s="67" t="s">
        <v>791</v>
      </c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19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</row>
    <row r="188" s="24" customFormat="true" ht="45" hidden="false" customHeight="false" outlineLevel="0" collapsed="false">
      <c r="A188" s="14" t="n">
        <v>2</v>
      </c>
      <c r="B188" s="15" t="s">
        <v>38</v>
      </c>
      <c r="C188" s="15" t="s">
        <v>792</v>
      </c>
      <c r="D188" s="15" t="s">
        <v>451</v>
      </c>
      <c r="E188" s="14" t="n">
        <v>187</v>
      </c>
      <c r="F188" s="20" t="s">
        <v>793</v>
      </c>
      <c r="G188" s="15" t="s">
        <v>794</v>
      </c>
      <c r="H188" s="27" t="n">
        <v>27.03</v>
      </c>
      <c r="I188" s="14" t="s">
        <v>43</v>
      </c>
      <c r="J188" s="20"/>
      <c r="K188" s="15" t="s">
        <v>795</v>
      </c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1"/>
    </row>
    <row r="189" s="24" customFormat="true" ht="45" hidden="false" customHeight="false" outlineLevel="0" collapsed="false">
      <c r="A189" s="14" t="n">
        <v>2</v>
      </c>
      <c r="B189" s="15" t="s">
        <v>38</v>
      </c>
      <c r="C189" s="67" t="s">
        <v>750</v>
      </c>
      <c r="D189" s="67" t="s">
        <v>451</v>
      </c>
      <c r="E189" s="14" t="n">
        <v>188</v>
      </c>
      <c r="F189" s="25" t="s">
        <v>796</v>
      </c>
      <c r="G189" s="67" t="s">
        <v>797</v>
      </c>
      <c r="H189" s="84" t="n">
        <v>904.58</v>
      </c>
      <c r="I189" s="58" t="s">
        <v>43</v>
      </c>
      <c r="J189" s="25"/>
      <c r="K189" s="67" t="s">
        <v>798</v>
      </c>
      <c r="L189" s="85" t="n">
        <v>1982835</v>
      </c>
      <c r="M189" s="25" t="s">
        <v>799</v>
      </c>
      <c r="N189" s="85" t="n">
        <v>5198581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19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</row>
    <row r="190" customFormat="false" ht="45" hidden="false" customHeight="false" outlineLevel="0" collapsed="false">
      <c r="A190" s="14" t="n">
        <v>2</v>
      </c>
      <c r="B190" s="15" t="s">
        <v>38</v>
      </c>
      <c r="C190" s="67" t="s">
        <v>750</v>
      </c>
      <c r="D190" s="67" t="s">
        <v>451</v>
      </c>
      <c r="E190" s="14" t="n">
        <v>189</v>
      </c>
      <c r="F190" s="25" t="s">
        <v>800</v>
      </c>
      <c r="G190" s="67" t="s">
        <v>801</v>
      </c>
      <c r="H190" s="84" t="n">
        <v>531.51</v>
      </c>
      <c r="I190" s="58" t="s">
        <v>43</v>
      </c>
      <c r="J190" s="25"/>
      <c r="K190" s="67" t="s">
        <v>802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19"/>
    </row>
    <row r="191" customFormat="false" ht="45" hidden="false" customHeight="false" outlineLevel="0" collapsed="false">
      <c r="A191" s="14" t="n">
        <v>2</v>
      </c>
      <c r="B191" s="15" t="s">
        <v>38</v>
      </c>
      <c r="C191" s="67" t="s">
        <v>803</v>
      </c>
      <c r="D191" s="67" t="s">
        <v>451</v>
      </c>
      <c r="E191" s="14" t="n">
        <v>190</v>
      </c>
      <c r="F191" s="25" t="s">
        <v>804</v>
      </c>
      <c r="G191" s="67" t="s">
        <v>805</v>
      </c>
      <c r="H191" s="86" t="n">
        <v>267</v>
      </c>
      <c r="I191" s="58" t="s">
        <v>43</v>
      </c>
      <c r="J191" s="25"/>
      <c r="K191" s="67" t="s">
        <v>806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0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</row>
    <row r="192" customFormat="false" ht="45" hidden="false" customHeight="false" outlineLevel="0" collapsed="false">
      <c r="A192" s="14" t="n">
        <v>2</v>
      </c>
      <c r="B192" s="15" t="s">
        <v>38</v>
      </c>
      <c r="C192" s="67" t="s">
        <v>750</v>
      </c>
      <c r="D192" s="67" t="s">
        <v>451</v>
      </c>
      <c r="E192" s="14" t="n">
        <v>191</v>
      </c>
      <c r="F192" s="25" t="s">
        <v>807</v>
      </c>
      <c r="G192" s="67" t="s">
        <v>808</v>
      </c>
      <c r="H192" s="84" t="n">
        <v>390.7</v>
      </c>
      <c r="I192" s="58" t="s">
        <v>809</v>
      </c>
      <c r="J192" s="25"/>
      <c r="K192" s="67" t="s">
        <v>810</v>
      </c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19"/>
    </row>
    <row r="193" customFormat="false" ht="45" hidden="false" customHeight="false" outlineLevel="0" collapsed="false">
      <c r="A193" s="14" t="n">
        <v>2</v>
      </c>
      <c r="B193" s="15" t="s">
        <v>38</v>
      </c>
      <c r="C193" s="67" t="s">
        <v>750</v>
      </c>
      <c r="D193" s="67" t="s">
        <v>451</v>
      </c>
      <c r="E193" s="14" t="n">
        <v>192</v>
      </c>
      <c r="F193" s="25" t="s">
        <v>811</v>
      </c>
      <c r="G193" s="67" t="s">
        <v>812</v>
      </c>
      <c r="H193" s="84" t="n">
        <v>218.71</v>
      </c>
      <c r="I193" s="58" t="s">
        <v>43</v>
      </c>
      <c r="J193" s="25"/>
      <c r="K193" s="67" t="s">
        <v>813</v>
      </c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76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</row>
    <row r="194" s="24" customFormat="true" ht="60" hidden="false" customHeight="false" outlineLevel="0" collapsed="false">
      <c r="A194" s="14" t="n">
        <v>2</v>
      </c>
      <c r="B194" s="15" t="s">
        <v>38</v>
      </c>
      <c r="C194" s="67" t="s">
        <v>750</v>
      </c>
      <c r="D194" s="67" t="s">
        <v>451</v>
      </c>
      <c r="E194" s="14" t="n">
        <v>193</v>
      </c>
      <c r="F194" s="25" t="s">
        <v>814</v>
      </c>
      <c r="G194" s="67" t="s">
        <v>789</v>
      </c>
      <c r="H194" s="84" t="n">
        <v>35.72</v>
      </c>
      <c r="I194" s="58" t="s">
        <v>43</v>
      </c>
      <c r="J194" s="25"/>
      <c r="K194" s="67" t="s">
        <v>815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76"/>
    </row>
    <row r="195" s="24" customFormat="true" ht="45" hidden="false" customHeight="false" outlineLevel="0" collapsed="false">
      <c r="A195" s="14" t="n">
        <v>2</v>
      </c>
      <c r="B195" s="15" t="s">
        <v>38</v>
      </c>
      <c r="C195" s="67" t="s">
        <v>750</v>
      </c>
      <c r="D195" s="67" t="s">
        <v>451</v>
      </c>
      <c r="E195" s="14" t="n">
        <v>194</v>
      </c>
      <c r="F195" s="25" t="s">
        <v>816</v>
      </c>
      <c r="G195" s="67" t="s">
        <v>817</v>
      </c>
      <c r="H195" s="84" t="n">
        <v>910.1</v>
      </c>
      <c r="I195" s="58" t="s">
        <v>43</v>
      </c>
      <c r="J195" s="25"/>
      <c r="K195" s="67" t="s">
        <v>818</v>
      </c>
      <c r="L195" s="25"/>
      <c r="M195" s="25" t="s">
        <v>819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7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</row>
    <row r="196" s="24" customFormat="true" ht="45" hidden="false" customHeight="false" outlineLevel="0" collapsed="false">
      <c r="A196" s="14" t="n">
        <v>2</v>
      </c>
      <c r="B196" s="15" t="s">
        <v>38</v>
      </c>
      <c r="C196" s="67" t="s">
        <v>750</v>
      </c>
      <c r="D196" s="67" t="s">
        <v>451</v>
      </c>
      <c r="E196" s="14" t="n">
        <v>195</v>
      </c>
      <c r="F196" s="25" t="s">
        <v>820</v>
      </c>
      <c r="G196" s="67" t="s">
        <v>821</v>
      </c>
      <c r="H196" s="84" t="n">
        <v>1138.8</v>
      </c>
      <c r="I196" s="58" t="s">
        <v>43</v>
      </c>
      <c r="J196" s="25"/>
      <c r="K196" s="67" t="s">
        <v>822</v>
      </c>
      <c r="L196" s="85" t="n">
        <v>2640683</v>
      </c>
      <c r="M196" s="25" t="s">
        <v>823</v>
      </c>
      <c r="N196" s="85" t="n">
        <v>2641292</v>
      </c>
      <c r="O196" s="25" t="s">
        <v>824</v>
      </c>
      <c r="P196" s="25" t="n">
        <v>2640651</v>
      </c>
      <c r="Q196" s="25" t="s">
        <v>825</v>
      </c>
      <c r="R196" s="25" t="n">
        <v>5139507</v>
      </c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1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</row>
    <row r="197" s="24" customFormat="true" ht="45" hidden="false" customHeight="false" outlineLevel="0" collapsed="false">
      <c r="A197" s="14" t="n">
        <v>2</v>
      </c>
      <c r="B197" s="15" t="s">
        <v>38</v>
      </c>
      <c r="C197" s="67" t="s">
        <v>750</v>
      </c>
      <c r="D197" s="67" t="s">
        <v>451</v>
      </c>
      <c r="E197" s="14" t="n">
        <v>196</v>
      </c>
      <c r="F197" s="25" t="s">
        <v>826</v>
      </c>
      <c r="G197" s="67" t="s">
        <v>827</v>
      </c>
      <c r="H197" s="84" t="n">
        <v>261.69</v>
      </c>
      <c r="I197" s="58" t="s">
        <v>43</v>
      </c>
      <c r="J197" s="25"/>
      <c r="K197" s="67" t="s">
        <v>828</v>
      </c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76"/>
    </row>
    <row r="198" s="87" customFormat="true" ht="45" hidden="false" customHeight="false" outlineLevel="0" collapsed="false">
      <c r="A198" s="14" t="n">
        <v>2</v>
      </c>
      <c r="B198" s="15" t="s">
        <v>38</v>
      </c>
      <c r="C198" s="67" t="s">
        <v>750</v>
      </c>
      <c r="D198" s="67" t="s">
        <v>451</v>
      </c>
      <c r="E198" s="14" t="n">
        <v>197</v>
      </c>
      <c r="F198" s="25" t="s">
        <v>829</v>
      </c>
      <c r="G198" s="67" t="s">
        <v>830</v>
      </c>
      <c r="H198" s="84" t="n">
        <v>53.54</v>
      </c>
      <c r="I198" s="58" t="s">
        <v>43</v>
      </c>
      <c r="J198" s="25"/>
      <c r="K198" s="67" t="s">
        <v>831</v>
      </c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76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</row>
    <row r="199" s="87" customFormat="true" ht="45" hidden="false" customHeight="false" outlineLevel="0" collapsed="false">
      <c r="A199" s="14" t="n">
        <v>2</v>
      </c>
      <c r="B199" s="15" t="s">
        <v>38</v>
      </c>
      <c r="C199" s="67" t="s">
        <v>750</v>
      </c>
      <c r="D199" s="67" t="s">
        <v>451</v>
      </c>
      <c r="E199" s="14" t="n">
        <v>198</v>
      </c>
      <c r="F199" s="25" t="s">
        <v>832</v>
      </c>
      <c r="G199" s="67" t="s">
        <v>833</v>
      </c>
      <c r="H199" s="84" t="n">
        <v>151.42</v>
      </c>
      <c r="I199" s="58" t="s">
        <v>43</v>
      </c>
      <c r="J199" s="25"/>
      <c r="K199" s="67" t="s">
        <v>834</v>
      </c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76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</row>
    <row r="200" s="87" customFormat="true" ht="45" hidden="false" customHeight="false" outlineLevel="0" collapsed="false">
      <c r="A200" s="14" t="n">
        <v>2</v>
      </c>
      <c r="B200" s="15" t="s">
        <v>38</v>
      </c>
      <c r="C200" s="16" t="s">
        <v>835</v>
      </c>
      <c r="D200" s="16" t="s">
        <v>451</v>
      </c>
      <c r="E200" s="14" t="n">
        <v>199</v>
      </c>
      <c r="F200" s="20" t="s">
        <v>836</v>
      </c>
      <c r="G200" s="16" t="s">
        <v>837</v>
      </c>
      <c r="H200" s="27" t="n">
        <v>30.54</v>
      </c>
      <c r="I200" s="14" t="s">
        <v>43</v>
      </c>
      <c r="J200" s="20"/>
      <c r="K200" s="16" t="s">
        <v>838</v>
      </c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76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</row>
    <row r="201" s="87" customFormat="true" ht="45" hidden="false" customHeight="false" outlineLevel="0" collapsed="false">
      <c r="A201" s="14" t="n">
        <v>2</v>
      </c>
      <c r="B201" s="15" t="s">
        <v>38</v>
      </c>
      <c r="C201" s="16" t="s">
        <v>835</v>
      </c>
      <c r="D201" s="16" t="s">
        <v>451</v>
      </c>
      <c r="E201" s="14" t="n">
        <v>200</v>
      </c>
      <c r="F201" s="20" t="s">
        <v>839</v>
      </c>
      <c r="G201" s="16" t="s">
        <v>840</v>
      </c>
      <c r="H201" s="27" t="n">
        <v>85.32</v>
      </c>
      <c r="I201" s="14" t="s">
        <v>43</v>
      </c>
      <c r="J201" s="20"/>
      <c r="K201" s="16" t="s">
        <v>841</v>
      </c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76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</row>
    <row r="202" s="87" customFormat="true" ht="45" hidden="false" customHeight="false" outlineLevel="0" collapsed="false">
      <c r="A202" s="14" t="n">
        <v>2</v>
      </c>
      <c r="B202" s="15" t="s">
        <v>38</v>
      </c>
      <c r="C202" s="16" t="s">
        <v>835</v>
      </c>
      <c r="D202" s="16" t="s">
        <v>451</v>
      </c>
      <c r="E202" s="14" t="n">
        <v>201</v>
      </c>
      <c r="F202" s="20" t="s">
        <v>842</v>
      </c>
      <c r="G202" s="15" t="s">
        <v>843</v>
      </c>
      <c r="H202" s="30" t="n">
        <v>302.07</v>
      </c>
      <c r="I202" s="14" t="s">
        <v>43</v>
      </c>
      <c r="J202" s="20"/>
      <c r="K202" s="15" t="s">
        <v>844</v>
      </c>
      <c r="L202" s="20" t="n">
        <v>3221608</v>
      </c>
      <c r="M202" s="15" t="s">
        <v>845</v>
      </c>
      <c r="N202" s="20" t="n">
        <v>1055119</v>
      </c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76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</row>
    <row r="203" s="87" customFormat="true" ht="45" hidden="false" customHeight="false" outlineLevel="0" collapsed="false">
      <c r="A203" s="14" t="n">
        <v>2</v>
      </c>
      <c r="B203" s="15" t="s">
        <v>38</v>
      </c>
      <c r="C203" s="16" t="s">
        <v>835</v>
      </c>
      <c r="D203" s="16" t="s">
        <v>451</v>
      </c>
      <c r="E203" s="14" t="n">
        <v>202</v>
      </c>
      <c r="F203" s="20" t="s">
        <v>846</v>
      </c>
      <c r="G203" s="16" t="s">
        <v>847</v>
      </c>
      <c r="H203" s="27" t="n">
        <v>49.71</v>
      </c>
      <c r="I203" s="14" t="s">
        <v>43</v>
      </c>
      <c r="J203" s="20"/>
      <c r="K203" s="15" t="s">
        <v>848</v>
      </c>
      <c r="L203" s="20" t="n">
        <v>392246</v>
      </c>
      <c r="M203" s="20" t="s">
        <v>849</v>
      </c>
      <c r="N203" s="20" t="n">
        <v>407523</v>
      </c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1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</row>
    <row r="204" s="87" customFormat="true" ht="45" hidden="false" customHeight="false" outlineLevel="0" collapsed="false">
      <c r="A204" s="14" t="n">
        <v>2</v>
      </c>
      <c r="B204" s="15" t="s">
        <v>38</v>
      </c>
      <c r="C204" s="16" t="s">
        <v>835</v>
      </c>
      <c r="D204" s="16" t="s">
        <v>451</v>
      </c>
      <c r="E204" s="14" t="n">
        <v>203</v>
      </c>
      <c r="F204" s="20" t="s">
        <v>850</v>
      </c>
      <c r="G204" s="16" t="s">
        <v>851</v>
      </c>
      <c r="H204" s="27" t="n">
        <v>333.63</v>
      </c>
      <c r="I204" s="14" t="s">
        <v>43</v>
      </c>
      <c r="J204" s="20"/>
      <c r="K204" s="16" t="s">
        <v>852</v>
      </c>
      <c r="L204" s="19" t="n">
        <v>2770043</v>
      </c>
      <c r="M204" s="19" t="s">
        <v>853</v>
      </c>
      <c r="N204" s="19" t="n">
        <v>3368807</v>
      </c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76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</row>
    <row r="205" s="87" customFormat="true" ht="45" hidden="false" customHeight="false" outlineLevel="0" collapsed="false">
      <c r="A205" s="14" t="n">
        <v>2</v>
      </c>
      <c r="B205" s="15" t="s">
        <v>38</v>
      </c>
      <c r="C205" s="16" t="s">
        <v>835</v>
      </c>
      <c r="D205" s="16" t="s">
        <v>451</v>
      </c>
      <c r="E205" s="14" t="n">
        <v>204</v>
      </c>
      <c r="F205" s="20" t="s">
        <v>854</v>
      </c>
      <c r="G205" s="16" t="s">
        <v>855</v>
      </c>
      <c r="H205" s="27" t="n">
        <v>47.24</v>
      </c>
      <c r="I205" s="14" t="s">
        <v>43</v>
      </c>
      <c r="J205" s="20"/>
      <c r="K205" s="15" t="s">
        <v>848</v>
      </c>
      <c r="L205" s="20" t="n">
        <v>392246</v>
      </c>
      <c r="M205" s="20" t="s">
        <v>856</v>
      </c>
      <c r="N205" s="20" t="n">
        <v>407523</v>
      </c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1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</row>
    <row r="206" s="87" customFormat="true" ht="45" hidden="false" customHeight="false" outlineLevel="0" collapsed="false">
      <c r="A206" s="14" t="n">
        <v>2</v>
      </c>
      <c r="B206" s="15" t="s">
        <v>38</v>
      </c>
      <c r="C206" s="16" t="s">
        <v>835</v>
      </c>
      <c r="D206" s="16" t="s">
        <v>451</v>
      </c>
      <c r="E206" s="14" t="n">
        <v>205</v>
      </c>
      <c r="F206" s="20" t="s">
        <v>857</v>
      </c>
      <c r="G206" s="16" t="s">
        <v>858</v>
      </c>
      <c r="H206" s="30" t="n">
        <v>25.13</v>
      </c>
      <c r="I206" s="14" t="s">
        <v>43</v>
      </c>
      <c r="J206" s="20"/>
      <c r="K206" s="16" t="s">
        <v>859</v>
      </c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76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</row>
    <row r="207" s="87" customFormat="true" ht="45" hidden="false" customHeight="false" outlineLevel="0" collapsed="false">
      <c r="A207" s="14" t="n">
        <v>2</v>
      </c>
      <c r="B207" s="15" t="s">
        <v>38</v>
      </c>
      <c r="C207" s="16" t="s">
        <v>835</v>
      </c>
      <c r="D207" s="16" t="s">
        <v>451</v>
      </c>
      <c r="E207" s="14" t="n">
        <v>206</v>
      </c>
      <c r="F207" s="20" t="s">
        <v>860</v>
      </c>
      <c r="G207" s="16" t="s">
        <v>861</v>
      </c>
      <c r="H207" s="27" t="n">
        <v>615.37</v>
      </c>
      <c r="I207" s="14" t="s">
        <v>43</v>
      </c>
      <c r="J207" s="20"/>
      <c r="K207" s="16" t="s">
        <v>862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76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</row>
    <row r="208" s="87" customFormat="true" ht="45" hidden="false" customHeight="false" outlineLevel="0" collapsed="false">
      <c r="A208" s="14" t="n">
        <v>2</v>
      </c>
      <c r="B208" s="15" t="s">
        <v>38</v>
      </c>
      <c r="C208" s="16" t="s">
        <v>863</v>
      </c>
      <c r="D208" s="16" t="s">
        <v>451</v>
      </c>
      <c r="E208" s="14" t="n">
        <v>207</v>
      </c>
      <c r="F208" s="20" t="s">
        <v>864</v>
      </c>
      <c r="G208" s="15" t="s">
        <v>865</v>
      </c>
      <c r="H208" s="30" t="n">
        <v>196.03</v>
      </c>
      <c r="I208" s="14" t="s">
        <v>43</v>
      </c>
      <c r="J208" s="20"/>
      <c r="K208" s="15" t="s">
        <v>866</v>
      </c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76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</row>
    <row r="209" s="87" customFormat="true" ht="45" hidden="false" customHeight="false" outlineLevel="0" collapsed="false">
      <c r="A209" s="14" t="n">
        <v>2</v>
      </c>
      <c r="B209" s="15" t="s">
        <v>38</v>
      </c>
      <c r="C209" s="16" t="s">
        <v>835</v>
      </c>
      <c r="D209" s="16" t="s">
        <v>451</v>
      </c>
      <c r="E209" s="14" t="n">
        <v>208</v>
      </c>
      <c r="F209" s="20" t="s">
        <v>867</v>
      </c>
      <c r="G209" s="16" t="s">
        <v>868</v>
      </c>
      <c r="H209" s="27" t="n">
        <v>36.28</v>
      </c>
      <c r="I209" s="14" t="s">
        <v>43</v>
      </c>
      <c r="J209" s="20"/>
      <c r="K209" s="16" t="s">
        <v>867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76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</row>
    <row r="210" s="87" customFormat="true" ht="45" hidden="false" customHeight="false" outlineLevel="0" collapsed="false">
      <c r="A210" s="14" t="n">
        <v>2</v>
      </c>
      <c r="B210" s="15" t="s">
        <v>38</v>
      </c>
      <c r="C210" s="16" t="s">
        <v>835</v>
      </c>
      <c r="D210" s="16" t="s">
        <v>451</v>
      </c>
      <c r="E210" s="14" t="n">
        <v>209</v>
      </c>
      <c r="F210" s="20" t="s">
        <v>869</v>
      </c>
      <c r="G210" s="16" t="s">
        <v>870</v>
      </c>
      <c r="H210" s="30" t="n">
        <v>46.56</v>
      </c>
      <c r="I210" s="14" t="s">
        <v>43</v>
      </c>
      <c r="J210" s="20"/>
      <c r="K210" s="16" t="s">
        <v>871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76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</row>
    <row r="211" s="87" customFormat="true" ht="45" hidden="false" customHeight="false" outlineLevel="0" collapsed="false">
      <c r="A211" s="14" t="n">
        <v>2</v>
      </c>
      <c r="B211" s="15" t="s">
        <v>38</v>
      </c>
      <c r="C211" s="16" t="s">
        <v>835</v>
      </c>
      <c r="D211" s="16" t="s">
        <v>451</v>
      </c>
      <c r="E211" s="14" t="n">
        <v>210</v>
      </c>
      <c r="F211" s="20" t="s">
        <v>872</v>
      </c>
      <c r="G211" s="16" t="s">
        <v>873</v>
      </c>
      <c r="H211" s="27" t="n">
        <v>81.46</v>
      </c>
      <c r="I211" s="14" t="s">
        <v>43</v>
      </c>
      <c r="J211" s="20"/>
      <c r="K211" s="16" t="s">
        <v>874</v>
      </c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76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</row>
    <row r="212" s="87" customFormat="true" ht="45" hidden="false" customHeight="false" outlineLevel="0" collapsed="false">
      <c r="A212" s="14" t="n">
        <v>2</v>
      </c>
      <c r="B212" s="15" t="s">
        <v>38</v>
      </c>
      <c r="C212" s="16" t="s">
        <v>835</v>
      </c>
      <c r="D212" s="16" t="s">
        <v>451</v>
      </c>
      <c r="E212" s="14" t="n">
        <v>211</v>
      </c>
      <c r="F212" s="20" t="s">
        <v>256</v>
      </c>
      <c r="G212" s="16" t="s">
        <v>875</v>
      </c>
      <c r="H212" s="27" t="n">
        <v>206.29</v>
      </c>
      <c r="I212" s="14" t="s">
        <v>43</v>
      </c>
      <c r="J212" s="20"/>
      <c r="K212" s="16" t="s">
        <v>876</v>
      </c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88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</row>
    <row r="213" s="87" customFormat="true" ht="60" hidden="false" customHeight="false" outlineLevel="0" collapsed="false">
      <c r="A213" s="14" t="n">
        <v>2</v>
      </c>
      <c r="B213" s="15" t="s">
        <v>38</v>
      </c>
      <c r="C213" s="16" t="s">
        <v>835</v>
      </c>
      <c r="D213" s="16" t="s">
        <v>451</v>
      </c>
      <c r="E213" s="14" t="n">
        <v>212</v>
      </c>
      <c r="F213" s="20" t="s">
        <v>877</v>
      </c>
      <c r="G213" s="16" t="s">
        <v>878</v>
      </c>
      <c r="H213" s="30" t="n">
        <v>87.98</v>
      </c>
      <c r="I213" s="14" t="s">
        <v>43</v>
      </c>
      <c r="J213" s="20"/>
      <c r="K213" s="36" t="s">
        <v>879</v>
      </c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76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</row>
    <row r="214" s="87" customFormat="true" ht="45" hidden="false" customHeight="false" outlineLevel="0" collapsed="false">
      <c r="A214" s="14" t="n">
        <v>2</v>
      </c>
      <c r="B214" s="15" t="s">
        <v>38</v>
      </c>
      <c r="C214" s="16" t="s">
        <v>835</v>
      </c>
      <c r="D214" s="16" t="s">
        <v>451</v>
      </c>
      <c r="E214" s="14" t="n">
        <v>213</v>
      </c>
      <c r="F214" s="20" t="s">
        <v>880</v>
      </c>
      <c r="G214" s="36" t="s">
        <v>881</v>
      </c>
      <c r="H214" s="27" t="n">
        <v>39.66</v>
      </c>
      <c r="I214" s="14" t="s">
        <v>43</v>
      </c>
      <c r="J214" s="20"/>
      <c r="K214" s="16" t="s">
        <v>882</v>
      </c>
      <c r="L214" s="19"/>
      <c r="M214" s="19" t="s">
        <v>883</v>
      </c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76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</row>
    <row r="215" s="87" customFormat="true" ht="60" hidden="false" customHeight="false" outlineLevel="0" collapsed="false">
      <c r="A215" s="14" t="n">
        <v>2</v>
      </c>
      <c r="B215" s="15" t="s">
        <v>38</v>
      </c>
      <c r="C215" s="16" t="s">
        <v>835</v>
      </c>
      <c r="D215" s="16" t="s">
        <v>451</v>
      </c>
      <c r="E215" s="14" t="n">
        <v>214</v>
      </c>
      <c r="F215" s="20" t="s">
        <v>884</v>
      </c>
      <c r="G215" s="16" t="s">
        <v>885</v>
      </c>
      <c r="H215" s="27" t="n">
        <v>34.73</v>
      </c>
      <c r="I215" s="14" t="s">
        <v>43</v>
      </c>
      <c r="J215" s="20"/>
      <c r="K215" s="16" t="s">
        <v>886</v>
      </c>
      <c r="L215" s="19" t="n">
        <v>2066458</v>
      </c>
      <c r="M215" s="19" t="s">
        <v>887</v>
      </c>
      <c r="N215" s="19" t="n">
        <v>3631226</v>
      </c>
      <c r="O215" s="19" t="s">
        <v>888</v>
      </c>
      <c r="P215" s="19" t="n">
        <v>3631229</v>
      </c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47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</row>
    <row r="216" s="24" customFormat="true" ht="45" hidden="false" customHeight="false" outlineLevel="0" collapsed="false">
      <c r="A216" s="14" t="n">
        <v>2</v>
      </c>
      <c r="B216" s="15" t="s">
        <v>38</v>
      </c>
      <c r="C216" s="16" t="s">
        <v>835</v>
      </c>
      <c r="D216" s="16" t="s">
        <v>451</v>
      </c>
      <c r="E216" s="14" t="n">
        <v>215</v>
      </c>
      <c r="F216" s="20" t="s">
        <v>889</v>
      </c>
      <c r="G216" s="16" t="s">
        <v>890</v>
      </c>
      <c r="H216" s="27" t="n">
        <v>232.34</v>
      </c>
      <c r="I216" s="14" t="s">
        <v>43</v>
      </c>
      <c r="J216" s="20"/>
      <c r="K216" s="16" t="s">
        <v>891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47"/>
    </row>
    <row r="217" s="24" customFormat="true" ht="45" hidden="false" customHeight="false" outlineLevel="0" collapsed="false">
      <c r="A217" s="14" t="n">
        <v>2</v>
      </c>
      <c r="B217" s="15" t="s">
        <v>38</v>
      </c>
      <c r="C217" s="16" t="s">
        <v>835</v>
      </c>
      <c r="D217" s="16" t="s">
        <v>451</v>
      </c>
      <c r="E217" s="14" t="n">
        <v>216</v>
      </c>
      <c r="F217" s="20" t="s">
        <v>892</v>
      </c>
      <c r="G217" s="15" t="s">
        <v>893</v>
      </c>
      <c r="H217" s="89" t="n">
        <v>338.4</v>
      </c>
      <c r="I217" s="14" t="s">
        <v>43</v>
      </c>
      <c r="J217" s="20"/>
      <c r="K217" s="15" t="s">
        <v>894</v>
      </c>
      <c r="L217" s="70" t="n">
        <v>245390</v>
      </c>
      <c r="M217" s="20" t="s">
        <v>895</v>
      </c>
      <c r="N217" s="70" t="n">
        <v>1001851</v>
      </c>
      <c r="O217" s="70" t="s">
        <v>896</v>
      </c>
      <c r="P217" s="70" t="n">
        <v>297495</v>
      </c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76"/>
    </row>
    <row r="218" s="24" customFormat="true" ht="45" hidden="false" customHeight="false" outlineLevel="0" collapsed="false">
      <c r="A218" s="14" t="n">
        <v>2</v>
      </c>
      <c r="B218" s="15" t="s">
        <v>38</v>
      </c>
      <c r="C218" s="16" t="s">
        <v>835</v>
      </c>
      <c r="D218" s="16" t="s">
        <v>451</v>
      </c>
      <c r="E218" s="14" t="n">
        <v>217</v>
      </c>
      <c r="F218" s="20" t="s">
        <v>897</v>
      </c>
      <c r="G218" s="16" t="s">
        <v>898</v>
      </c>
      <c r="H218" s="27" t="n">
        <v>304.73</v>
      </c>
      <c r="I218" s="14" t="s">
        <v>43</v>
      </c>
      <c r="J218" s="20"/>
      <c r="K218" s="16" t="s">
        <v>899</v>
      </c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47"/>
    </row>
    <row r="219" s="24" customFormat="true" ht="45" hidden="false" customHeight="false" outlineLevel="0" collapsed="false">
      <c r="A219" s="14" t="n">
        <v>2</v>
      </c>
      <c r="B219" s="15" t="s">
        <v>38</v>
      </c>
      <c r="C219" s="16" t="s">
        <v>835</v>
      </c>
      <c r="D219" s="16" t="s">
        <v>451</v>
      </c>
      <c r="E219" s="14" t="n">
        <v>218</v>
      </c>
      <c r="F219" s="20" t="s">
        <v>900</v>
      </c>
      <c r="G219" s="16" t="s">
        <v>901</v>
      </c>
      <c r="H219" s="27" t="n">
        <v>120.79</v>
      </c>
      <c r="I219" s="14" t="s">
        <v>43</v>
      </c>
      <c r="J219" s="20"/>
      <c r="K219" s="16" t="s">
        <v>902</v>
      </c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76"/>
    </row>
    <row r="220" s="24" customFormat="true" ht="45" hidden="false" customHeight="false" outlineLevel="0" collapsed="false">
      <c r="A220" s="14" t="n">
        <v>2</v>
      </c>
      <c r="B220" s="15" t="s">
        <v>38</v>
      </c>
      <c r="C220" s="16" t="s">
        <v>835</v>
      </c>
      <c r="D220" s="16" t="s">
        <v>451</v>
      </c>
      <c r="E220" s="14" t="n">
        <v>219</v>
      </c>
      <c r="F220" s="20" t="s">
        <v>903</v>
      </c>
      <c r="G220" s="16" t="s">
        <v>904</v>
      </c>
      <c r="H220" s="27" t="n">
        <v>31.33</v>
      </c>
      <c r="I220" s="14" t="s">
        <v>43</v>
      </c>
      <c r="J220" s="20"/>
      <c r="K220" s="16" t="s">
        <v>905</v>
      </c>
      <c r="L220" s="19" t="n">
        <v>2603074</v>
      </c>
      <c r="M220" s="19" t="s">
        <v>906</v>
      </c>
      <c r="N220" s="19" t="n">
        <v>2054134</v>
      </c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76"/>
    </row>
    <row r="221" s="24" customFormat="true" ht="60" hidden="false" customHeight="false" outlineLevel="0" collapsed="false">
      <c r="A221" s="14" t="n">
        <v>2</v>
      </c>
      <c r="B221" s="15" t="s">
        <v>38</v>
      </c>
      <c r="C221" s="16" t="s">
        <v>835</v>
      </c>
      <c r="D221" s="16" t="s">
        <v>451</v>
      </c>
      <c r="E221" s="14" t="n">
        <v>220</v>
      </c>
      <c r="F221" s="20" t="s">
        <v>907</v>
      </c>
      <c r="G221" s="16" t="s">
        <v>908</v>
      </c>
      <c r="H221" s="14" t="n">
        <v>64.94</v>
      </c>
      <c r="I221" s="14" t="s">
        <v>43</v>
      </c>
      <c r="J221" s="20"/>
      <c r="K221" s="16" t="s">
        <v>909</v>
      </c>
      <c r="L221" s="19" t="n">
        <v>5106260</v>
      </c>
      <c r="M221" s="19" t="s">
        <v>910</v>
      </c>
      <c r="N221" s="19" t="n">
        <v>5332124</v>
      </c>
      <c r="O221" s="19" t="s">
        <v>911</v>
      </c>
      <c r="P221" s="19" t="n">
        <v>3042936</v>
      </c>
      <c r="Q221" s="19" t="s">
        <v>912</v>
      </c>
      <c r="R221" s="19" t="n">
        <v>5332114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90"/>
    </row>
    <row r="222" s="24" customFormat="true" ht="45" hidden="false" customHeight="false" outlineLevel="0" collapsed="false">
      <c r="A222" s="14" t="n">
        <v>2</v>
      </c>
      <c r="B222" s="15" t="s">
        <v>38</v>
      </c>
      <c r="C222" s="16" t="s">
        <v>835</v>
      </c>
      <c r="D222" s="16" t="s">
        <v>451</v>
      </c>
      <c r="E222" s="14" t="n">
        <v>221</v>
      </c>
      <c r="F222" s="20" t="s">
        <v>913</v>
      </c>
      <c r="G222" s="16" t="s">
        <v>914</v>
      </c>
      <c r="H222" s="27" t="n">
        <v>313.78</v>
      </c>
      <c r="I222" s="14" t="s">
        <v>43</v>
      </c>
      <c r="J222" s="20"/>
      <c r="K222" s="16" t="s">
        <v>915</v>
      </c>
      <c r="L222" s="19" t="n">
        <v>3317361</v>
      </c>
      <c r="M222" s="19" t="s">
        <v>916</v>
      </c>
      <c r="N222" s="19" t="n">
        <v>5107478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76"/>
    </row>
    <row r="223" s="24" customFormat="true" ht="45" hidden="false" customHeight="false" outlineLevel="0" collapsed="false">
      <c r="A223" s="14" t="n">
        <v>2</v>
      </c>
      <c r="B223" s="15" t="s">
        <v>38</v>
      </c>
      <c r="C223" s="16" t="s">
        <v>917</v>
      </c>
      <c r="D223" s="36" t="s">
        <v>451</v>
      </c>
      <c r="E223" s="14" t="n">
        <v>222</v>
      </c>
      <c r="F223" s="20" t="s">
        <v>918</v>
      </c>
      <c r="G223" s="91" t="s">
        <v>919</v>
      </c>
      <c r="H223" s="92" t="n">
        <v>73.2</v>
      </c>
      <c r="I223" s="37" t="s">
        <v>43</v>
      </c>
      <c r="J223" s="61"/>
      <c r="K223" s="36" t="s">
        <v>920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0"/>
    </row>
    <row r="224" s="24" customFormat="true" ht="45" hidden="false" customHeight="false" outlineLevel="0" collapsed="false">
      <c r="A224" s="14" t="n">
        <v>2</v>
      </c>
      <c r="B224" s="15" t="s">
        <v>38</v>
      </c>
      <c r="C224" s="16" t="s">
        <v>835</v>
      </c>
      <c r="D224" s="16" t="s">
        <v>451</v>
      </c>
      <c r="E224" s="14" t="n">
        <v>223</v>
      </c>
      <c r="F224" s="20" t="s">
        <v>921</v>
      </c>
      <c r="G224" s="16" t="s">
        <v>922</v>
      </c>
      <c r="H224" s="27" t="n">
        <v>43.7</v>
      </c>
      <c r="I224" s="14" t="s">
        <v>43</v>
      </c>
      <c r="J224" s="20"/>
      <c r="K224" s="16" t="s">
        <v>923</v>
      </c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76"/>
    </row>
    <row r="225" s="24" customFormat="true" ht="45" hidden="false" customHeight="false" outlineLevel="0" collapsed="false">
      <c r="A225" s="14" t="n">
        <v>2</v>
      </c>
      <c r="B225" s="15" t="s">
        <v>38</v>
      </c>
      <c r="C225" s="16" t="s">
        <v>835</v>
      </c>
      <c r="D225" s="16" t="s">
        <v>451</v>
      </c>
      <c r="E225" s="14" t="n">
        <v>224</v>
      </c>
      <c r="F225" s="20" t="s">
        <v>924</v>
      </c>
      <c r="G225" s="16" t="s">
        <v>925</v>
      </c>
      <c r="H225" s="27" t="n">
        <v>26.12</v>
      </c>
      <c r="I225" s="14" t="s">
        <v>299</v>
      </c>
      <c r="J225" s="20"/>
      <c r="K225" s="16" t="s">
        <v>926</v>
      </c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47"/>
    </row>
    <row r="226" s="24" customFormat="true" ht="45" hidden="false" customHeight="false" outlineLevel="0" collapsed="false">
      <c r="A226" s="14" t="n">
        <v>2</v>
      </c>
      <c r="B226" s="15" t="s">
        <v>38</v>
      </c>
      <c r="C226" s="16" t="s">
        <v>835</v>
      </c>
      <c r="D226" s="16" t="s">
        <v>451</v>
      </c>
      <c r="E226" s="14" t="n">
        <v>225</v>
      </c>
      <c r="F226" s="20" t="s">
        <v>927</v>
      </c>
      <c r="G226" s="15" t="s">
        <v>928</v>
      </c>
      <c r="H226" s="30" t="n">
        <v>104.65</v>
      </c>
      <c r="I226" s="14" t="s">
        <v>43</v>
      </c>
      <c r="J226" s="20"/>
      <c r="K226" s="15" t="s">
        <v>929</v>
      </c>
      <c r="L226" s="39" t="n">
        <v>1063229</v>
      </c>
      <c r="M226" s="20" t="s">
        <v>930</v>
      </c>
      <c r="N226" s="39" t="n">
        <v>6913493</v>
      </c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47"/>
    </row>
    <row r="227" s="24" customFormat="true" ht="45" hidden="false" customHeight="false" outlineLevel="0" collapsed="false">
      <c r="A227" s="14" t="n">
        <v>2</v>
      </c>
      <c r="B227" s="15" t="s">
        <v>38</v>
      </c>
      <c r="C227" s="16" t="s">
        <v>835</v>
      </c>
      <c r="D227" s="16" t="s">
        <v>451</v>
      </c>
      <c r="E227" s="14" t="n">
        <v>226</v>
      </c>
      <c r="F227" s="20" t="s">
        <v>931</v>
      </c>
      <c r="G227" s="15" t="s">
        <v>932</v>
      </c>
      <c r="H227" s="89" t="n">
        <v>120.2</v>
      </c>
      <c r="I227" s="14" t="s">
        <v>43</v>
      </c>
      <c r="J227" s="20"/>
      <c r="K227" s="15" t="s">
        <v>933</v>
      </c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90"/>
    </row>
    <row r="228" s="24" customFormat="true" ht="45" hidden="false" customHeight="false" outlineLevel="0" collapsed="false">
      <c r="A228" s="14" t="n">
        <v>2</v>
      </c>
      <c r="B228" s="15" t="s">
        <v>38</v>
      </c>
      <c r="C228" s="16" t="s">
        <v>835</v>
      </c>
      <c r="D228" s="16" t="s">
        <v>451</v>
      </c>
      <c r="E228" s="14" t="n">
        <v>227</v>
      </c>
      <c r="F228" s="20" t="s">
        <v>934</v>
      </c>
      <c r="G228" s="16" t="s">
        <v>935</v>
      </c>
      <c r="H228" s="27" t="n">
        <v>49.45</v>
      </c>
      <c r="I228" s="14" t="s">
        <v>43</v>
      </c>
      <c r="J228" s="20"/>
      <c r="K228" s="16" t="s">
        <v>936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76"/>
    </row>
    <row r="229" s="24" customFormat="true" ht="60" hidden="false" customHeight="false" outlineLevel="0" collapsed="false">
      <c r="A229" s="14" t="n">
        <v>2</v>
      </c>
      <c r="B229" s="15" t="s">
        <v>38</v>
      </c>
      <c r="C229" s="16" t="s">
        <v>835</v>
      </c>
      <c r="D229" s="16" t="s">
        <v>451</v>
      </c>
      <c r="E229" s="14" t="n">
        <v>228</v>
      </c>
      <c r="F229" s="20" t="s">
        <v>937</v>
      </c>
      <c r="G229" s="16" t="s">
        <v>938</v>
      </c>
      <c r="H229" s="27" t="n">
        <v>41.66</v>
      </c>
      <c r="I229" s="14" t="s">
        <v>43</v>
      </c>
      <c r="J229" s="20"/>
      <c r="K229" s="16" t="s">
        <v>939</v>
      </c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76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</row>
    <row r="230" s="24" customFormat="true" ht="45" hidden="false" customHeight="false" outlineLevel="0" collapsed="false">
      <c r="A230" s="14" t="n">
        <v>2</v>
      </c>
      <c r="B230" s="15" t="s">
        <v>38</v>
      </c>
      <c r="C230" s="16" t="s">
        <v>835</v>
      </c>
      <c r="D230" s="16" t="s">
        <v>451</v>
      </c>
      <c r="E230" s="14" t="n">
        <v>229</v>
      </c>
      <c r="F230" s="20" t="s">
        <v>940</v>
      </c>
      <c r="G230" s="16" t="s">
        <v>941</v>
      </c>
      <c r="H230" s="30" t="n">
        <v>36.88</v>
      </c>
      <c r="I230" s="14" t="s">
        <v>43</v>
      </c>
      <c r="J230" s="20"/>
      <c r="K230" s="16" t="s">
        <v>940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76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</row>
    <row r="231" s="24" customFormat="true" ht="60" hidden="false" customHeight="false" outlineLevel="0" collapsed="false">
      <c r="A231" s="14" t="n">
        <v>2</v>
      </c>
      <c r="B231" s="15" t="s">
        <v>38</v>
      </c>
      <c r="C231" s="16" t="s">
        <v>942</v>
      </c>
      <c r="D231" s="16" t="s">
        <v>451</v>
      </c>
      <c r="E231" s="14" t="n">
        <v>230</v>
      </c>
      <c r="F231" s="20" t="s">
        <v>943</v>
      </c>
      <c r="G231" s="16" t="s">
        <v>944</v>
      </c>
      <c r="H231" s="27" t="n">
        <v>25.21</v>
      </c>
      <c r="I231" s="14" t="s">
        <v>43</v>
      </c>
      <c r="J231" s="20"/>
      <c r="K231" s="16" t="s">
        <v>945</v>
      </c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88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</row>
    <row r="232" s="24" customFormat="true" ht="45" hidden="false" customHeight="false" outlineLevel="0" collapsed="false">
      <c r="A232" s="14" t="n">
        <v>2</v>
      </c>
      <c r="B232" s="15" t="s">
        <v>38</v>
      </c>
      <c r="C232" s="16" t="s">
        <v>835</v>
      </c>
      <c r="D232" s="16" t="s">
        <v>451</v>
      </c>
      <c r="E232" s="14" t="n">
        <v>231</v>
      </c>
      <c r="F232" s="20" t="s">
        <v>946</v>
      </c>
      <c r="G232" s="16" t="s">
        <v>947</v>
      </c>
      <c r="H232" s="27" t="n">
        <v>41.88</v>
      </c>
      <c r="I232" s="14" t="s">
        <v>43</v>
      </c>
      <c r="J232" s="20"/>
      <c r="K232" s="16" t="s">
        <v>948</v>
      </c>
      <c r="L232" s="19"/>
      <c r="M232" s="19" t="s">
        <v>949</v>
      </c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4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</row>
    <row r="233" s="24" customFormat="true" ht="45" hidden="false" customHeight="false" outlineLevel="0" collapsed="false">
      <c r="A233" s="14" t="n">
        <v>2</v>
      </c>
      <c r="B233" s="15" t="s">
        <v>38</v>
      </c>
      <c r="C233" s="16" t="s">
        <v>835</v>
      </c>
      <c r="D233" s="16" t="s">
        <v>451</v>
      </c>
      <c r="E233" s="14" t="n">
        <v>232</v>
      </c>
      <c r="F233" s="20" t="s">
        <v>950</v>
      </c>
      <c r="G233" s="16" t="s">
        <v>951</v>
      </c>
      <c r="H233" s="27" t="n">
        <v>154.45</v>
      </c>
      <c r="I233" s="14" t="s">
        <v>43</v>
      </c>
      <c r="J233" s="20"/>
      <c r="K233" s="16" t="s">
        <v>952</v>
      </c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4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</row>
    <row r="234" s="24" customFormat="true" ht="45" hidden="false" customHeight="false" outlineLevel="0" collapsed="false">
      <c r="A234" s="14" t="n">
        <v>2</v>
      </c>
      <c r="B234" s="15" t="s">
        <v>38</v>
      </c>
      <c r="C234" s="16" t="s">
        <v>835</v>
      </c>
      <c r="D234" s="16" t="s">
        <v>451</v>
      </c>
      <c r="E234" s="14" t="n">
        <v>233</v>
      </c>
      <c r="F234" s="20" t="s">
        <v>953</v>
      </c>
      <c r="G234" s="16" t="s">
        <v>954</v>
      </c>
      <c r="H234" s="27" t="n">
        <v>80.23</v>
      </c>
      <c r="I234" s="14" t="s">
        <v>43</v>
      </c>
      <c r="J234" s="20"/>
      <c r="K234" s="16" t="s">
        <v>955</v>
      </c>
      <c r="L234" s="19"/>
      <c r="M234" s="19" t="s">
        <v>956</v>
      </c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4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</row>
    <row r="235" s="24" customFormat="true" ht="45" hidden="false" customHeight="false" outlineLevel="0" collapsed="false">
      <c r="A235" s="14" t="n">
        <v>2</v>
      </c>
      <c r="B235" s="15" t="s">
        <v>38</v>
      </c>
      <c r="C235" s="16" t="s">
        <v>835</v>
      </c>
      <c r="D235" s="16" t="s">
        <v>451</v>
      </c>
      <c r="E235" s="14" t="n">
        <v>234</v>
      </c>
      <c r="F235" s="20" t="s">
        <v>957</v>
      </c>
      <c r="G235" s="16" t="s">
        <v>958</v>
      </c>
      <c r="H235" s="30" t="n">
        <v>32.83</v>
      </c>
      <c r="I235" s="14" t="s">
        <v>43</v>
      </c>
      <c r="J235" s="20"/>
      <c r="K235" s="16" t="s">
        <v>959</v>
      </c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4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</row>
    <row r="236" s="24" customFormat="true" ht="60" hidden="false" customHeight="false" outlineLevel="0" collapsed="false">
      <c r="A236" s="14" t="n">
        <v>2</v>
      </c>
      <c r="B236" s="15" t="s">
        <v>38</v>
      </c>
      <c r="C236" s="16" t="s">
        <v>835</v>
      </c>
      <c r="D236" s="16" t="s">
        <v>451</v>
      </c>
      <c r="E236" s="14" t="n">
        <v>235</v>
      </c>
      <c r="F236" s="20" t="s">
        <v>960</v>
      </c>
      <c r="G236" s="15" t="s">
        <v>961</v>
      </c>
      <c r="H236" s="30" t="n">
        <v>183.88</v>
      </c>
      <c r="I236" s="14" t="s">
        <v>43</v>
      </c>
      <c r="J236" s="20"/>
      <c r="K236" s="15" t="s">
        <v>962</v>
      </c>
      <c r="L236" s="70"/>
      <c r="M236" s="20" t="s">
        <v>613</v>
      </c>
      <c r="N236" s="7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4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</row>
    <row r="237" s="24" customFormat="true" ht="45" hidden="false" customHeight="false" outlineLevel="0" collapsed="false">
      <c r="A237" s="14" t="n">
        <v>2</v>
      </c>
      <c r="B237" s="15" t="s">
        <v>38</v>
      </c>
      <c r="C237" s="16" t="s">
        <v>835</v>
      </c>
      <c r="D237" s="16" t="s">
        <v>451</v>
      </c>
      <c r="E237" s="14" t="n">
        <v>236</v>
      </c>
      <c r="F237" s="20" t="s">
        <v>963</v>
      </c>
      <c r="G237" s="16" t="s">
        <v>964</v>
      </c>
      <c r="H237" s="27" t="n">
        <v>34.27</v>
      </c>
      <c r="I237" s="14" t="s">
        <v>43</v>
      </c>
      <c r="J237" s="20"/>
      <c r="K237" s="16" t="s">
        <v>965</v>
      </c>
      <c r="L237" s="19"/>
      <c r="M237" s="19" t="s">
        <v>966</v>
      </c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4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</row>
    <row r="238" s="24" customFormat="true" ht="45" hidden="false" customHeight="false" outlineLevel="0" collapsed="false">
      <c r="A238" s="14" t="n">
        <v>2</v>
      </c>
      <c r="B238" s="15" t="s">
        <v>38</v>
      </c>
      <c r="C238" s="16" t="s">
        <v>835</v>
      </c>
      <c r="D238" s="16" t="s">
        <v>451</v>
      </c>
      <c r="E238" s="14" t="n">
        <v>237</v>
      </c>
      <c r="F238" s="20" t="s">
        <v>967</v>
      </c>
      <c r="G238" s="16" t="s">
        <v>968</v>
      </c>
      <c r="H238" s="27" t="n">
        <v>399.98</v>
      </c>
      <c r="I238" s="14" t="s">
        <v>43</v>
      </c>
      <c r="J238" s="20"/>
      <c r="K238" s="15" t="s">
        <v>969</v>
      </c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1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</row>
    <row r="239" s="24" customFormat="true" ht="45" hidden="false" customHeight="false" outlineLevel="0" collapsed="false">
      <c r="A239" s="14" t="n">
        <v>2</v>
      </c>
      <c r="B239" s="15" t="s">
        <v>38</v>
      </c>
      <c r="C239" s="16" t="s">
        <v>835</v>
      </c>
      <c r="D239" s="16" t="s">
        <v>451</v>
      </c>
      <c r="E239" s="14" t="n">
        <v>238</v>
      </c>
      <c r="F239" s="20" t="s">
        <v>970</v>
      </c>
      <c r="G239" s="16" t="s">
        <v>971</v>
      </c>
      <c r="H239" s="27" t="n">
        <v>59.09</v>
      </c>
      <c r="I239" s="14" t="s">
        <v>43</v>
      </c>
      <c r="J239" s="20"/>
      <c r="K239" s="15" t="s">
        <v>972</v>
      </c>
      <c r="L239" s="20" t="s">
        <v>973</v>
      </c>
      <c r="M239" s="20" t="s">
        <v>974</v>
      </c>
      <c r="N239" s="20" t="s">
        <v>975</v>
      </c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1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</row>
    <row r="240" s="24" customFormat="true" ht="45" hidden="false" customHeight="false" outlineLevel="0" collapsed="false">
      <c r="A240" s="14" t="n">
        <v>2</v>
      </c>
      <c r="B240" s="15" t="s">
        <v>38</v>
      </c>
      <c r="C240" s="16" t="s">
        <v>835</v>
      </c>
      <c r="D240" s="16" t="s">
        <v>451</v>
      </c>
      <c r="E240" s="14" t="n">
        <v>239</v>
      </c>
      <c r="F240" s="20" t="s">
        <v>976</v>
      </c>
      <c r="G240" s="16" t="s">
        <v>977</v>
      </c>
      <c r="H240" s="27" t="n">
        <v>35.87</v>
      </c>
      <c r="I240" s="14" t="s">
        <v>43</v>
      </c>
      <c r="J240" s="20"/>
      <c r="K240" s="16" t="s">
        <v>978</v>
      </c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76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</row>
    <row r="241" s="24" customFormat="true" ht="45" hidden="false" customHeight="false" outlineLevel="0" collapsed="false">
      <c r="A241" s="14" t="n">
        <v>2</v>
      </c>
      <c r="B241" s="15" t="s">
        <v>38</v>
      </c>
      <c r="C241" s="16" t="s">
        <v>835</v>
      </c>
      <c r="D241" s="16" t="s">
        <v>451</v>
      </c>
      <c r="E241" s="14" t="n">
        <v>240</v>
      </c>
      <c r="F241" s="20" t="s">
        <v>979</v>
      </c>
      <c r="G241" s="16" t="s">
        <v>980</v>
      </c>
      <c r="H241" s="30" t="n">
        <v>27.65</v>
      </c>
      <c r="I241" s="14" t="s">
        <v>43</v>
      </c>
      <c r="J241" s="20"/>
      <c r="K241" s="15" t="s">
        <v>981</v>
      </c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1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</row>
    <row r="242" s="94" customFormat="true" ht="45" hidden="false" customHeight="false" outlineLevel="0" collapsed="false">
      <c r="A242" s="14" t="n">
        <v>2</v>
      </c>
      <c r="B242" s="15" t="s">
        <v>38</v>
      </c>
      <c r="C242" s="16" t="s">
        <v>835</v>
      </c>
      <c r="D242" s="16" t="s">
        <v>451</v>
      </c>
      <c r="E242" s="14" t="n">
        <v>241</v>
      </c>
      <c r="F242" s="20" t="s">
        <v>982</v>
      </c>
      <c r="G242" s="16" t="s">
        <v>983</v>
      </c>
      <c r="H242" s="27" t="n">
        <v>44.99</v>
      </c>
      <c r="I242" s="14" t="s">
        <v>43</v>
      </c>
      <c r="J242" s="20"/>
      <c r="K242" s="16" t="s">
        <v>984</v>
      </c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76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</row>
    <row r="243" s="94" customFormat="true" ht="45" hidden="false" customHeight="false" outlineLevel="0" collapsed="false">
      <c r="A243" s="14" t="n">
        <v>2</v>
      </c>
      <c r="B243" s="15" t="s">
        <v>38</v>
      </c>
      <c r="C243" s="16" t="s">
        <v>835</v>
      </c>
      <c r="D243" s="16" t="s">
        <v>451</v>
      </c>
      <c r="E243" s="14" t="n">
        <v>242</v>
      </c>
      <c r="F243" s="20" t="s">
        <v>985</v>
      </c>
      <c r="G243" s="16" t="s">
        <v>986</v>
      </c>
      <c r="H243" s="30" t="n">
        <v>33.4</v>
      </c>
      <c r="I243" s="14" t="s">
        <v>43</v>
      </c>
      <c r="J243" s="20"/>
      <c r="K243" s="16" t="s">
        <v>987</v>
      </c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76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</row>
    <row r="244" s="13" customFormat="true" ht="45" hidden="false" customHeight="false" outlineLevel="0" collapsed="false">
      <c r="A244" s="14" t="n">
        <v>2</v>
      </c>
      <c r="B244" s="15" t="s">
        <v>38</v>
      </c>
      <c r="C244" s="16" t="s">
        <v>835</v>
      </c>
      <c r="D244" s="16" t="s">
        <v>451</v>
      </c>
      <c r="E244" s="14" t="n">
        <v>243</v>
      </c>
      <c r="F244" s="20" t="s">
        <v>988</v>
      </c>
      <c r="G244" s="16" t="s">
        <v>989</v>
      </c>
      <c r="H244" s="27" t="n">
        <v>91.76</v>
      </c>
      <c r="I244" s="14" t="s">
        <v>43</v>
      </c>
      <c r="J244" s="20"/>
      <c r="K244" s="16" t="s">
        <v>990</v>
      </c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4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</row>
    <row r="245" s="94" customFormat="true" ht="45" hidden="false" customHeight="false" outlineLevel="0" collapsed="false">
      <c r="A245" s="14" t="n">
        <v>2</v>
      </c>
      <c r="B245" s="15" t="s">
        <v>38</v>
      </c>
      <c r="C245" s="16" t="s">
        <v>835</v>
      </c>
      <c r="D245" s="16" t="s">
        <v>451</v>
      </c>
      <c r="E245" s="14" t="n">
        <v>244</v>
      </c>
      <c r="F245" s="20" t="s">
        <v>991</v>
      </c>
      <c r="G245" s="16" t="s">
        <v>992</v>
      </c>
      <c r="H245" s="30" t="n">
        <v>48.89</v>
      </c>
      <c r="I245" s="14" t="s">
        <v>299</v>
      </c>
      <c r="J245" s="20"/>
      <c r="K245" s="16" t="s">
        <v>993</v>
      </c>
      <c r="L245" s="19" t="n">
        <v>1129566</v>
      </c>
      <c r="M245" s="19" t="s">
        <v>994</v>
      </c>
      <c r="N245" s="19" t="n">
        <v>1129530</v>
      </c>
      <c r="O245" s="19" t="s">
        <v>995</v>
      </c>
      <c r="P245" s="19" t="n">
        <v>2099913</v>
      </c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88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</row>
    <row r="246" s="94" customFormat="true" ht="45" hidden="false" customHeight="false" outlineLevel="0" collapsed="false">
      <c r="A246" s="14" t="n">
        <v>2</v>
      </c>
      <c r="B246" s="15" t="s">
        <v>38</v>
      </c>
      <c r="C246" s="16" t="s">
        <v>835</v>
      </c>
      <c r="D246" s="16" t="s">
        <v>451</v>
      </c>
      <c r="E246" s="14" t="n">
        <v>245</v>
      </c>
      <c r="F246" s="20" t="s">
        <v>996</v>
      </c>
      <c r="G246" s="16" t="s">
        <v>997</v>
      </c>
      <c r="H246" s="27" t="n">
        <v>182.41</v>
      </c>
      <c r="I246" s="14" t="s">
        <v>43</v>
      </c>
      <c r="J246" s="20"/>
      <c r="K246" s="16" t="s">
        <v>998</v>
      </c>
      <c r="L246" s="19" t="n">
        <v>3016945</v>
      </c>
      <c r="M246" s="19" t="s">
        <v>999</v>
      </c>
      <c r="N246" s="19" t="n">
        <v>5118569</v>
      </c>
      <c r="O246" s="19" t="s">
        <v>1000</v>
      </c>
      <c r="P246" s="19" t="n">
        <v>5118575</v>
      </c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4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</row>
    <row r="247" s="94" customFormat="true" ht="45" hidden="false" customHeight="false" outlineLevel="0" collapsed="false">
      <c r="A247" s="14" t="n">
        <v>2</v>
      </c>
      <c r="B247" s="15" t="s">
        <v>38</v>
      </c>
      <c r="C247" s="16" t="s">
        <v>835</v>
      </c>
      <c r="D247" s="16" t="s">
        <v>451</v>
      </c>
      <c r="E247" s="14" t="n">
        <v>246</v>
      </c>
      <c r="F247" s="20" t="s">
        <v>1001</v>
      </c>
      <c r="G247" s="16" t="s">
        <v>1002</v>
      </c>
      <c r="H247" s="27" t="n">
        <v>47.5</v>
      </c>
      <c r="I247" s="14" t="s">
        <v>43</v>
      </c>
      <c r="J247" s="20"/>
      <c r="K247" s="15" t="s">
        <v>1003</v>
      </c>
      <c r="L247" s="20"/>
      <c r="M247" s="20" t="s">
        <v>1004</v>
      </c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1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</row>
    <row r="248" s="94" customFormat="true" ht="45" hidden="false" customHeight="false" outlineLevel="0" collapsed="false">
      <c r="A248" s="14" t="n">
        <v>2</v>
      </c>
      <c r="B248" s="15" t="s">
        <v>38</v>
      </c>
      <c r="C248" s="16" t="s">
        <v>835</v>
      </c>
      <c r="D248" s="16" t="s">
        <v>451</v>
      </c>
      <c r="E248" s="14" t="n">
        <v>247</v>
      </c>
      <c r="F248" s="20" t="s">
        <v>1001</v>
      </c>
      <c r="G248" s="16" t="s">
        <v>1005</v>
      </c>
      <c r="H248" s="27" t="n">
        <v>26.99</v>
      </c>
      <c r="I248" s="14" t="s">
        <v>43</v>
      </c>
      <c r="J248" s="20"/>
      <c r="K248" s="15" t="s">
        <v>1003</v>
      </c>
      <c r="L248" s="20"/>
      <c r="M248" s="20" t="s">
        <v>1004</v>
      </c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1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</row>
    <row r="249" s="24" customFormat="true" ht="45" hidden="false" customHeight="false" outlineLevel="0" collapsed="false">
      <c r="A249" s="14" t="n">
        <v>2</v>
      </c>
      <c r="B249" s="15" t="s">
        <v>38</v>
      </c>
      <c r="C249" s="19" t="s">
        <v>1006</v>
      </c>
      <c r="D249" s="36" t="s">
        <v>451</v>
      </c>
      <c r="E249" s="14" t="n">
        <v>248</v>
      </c>
      <c r="F249" s="15" t="s">
        <v>1007</v>
      </c>
      <c r="G249" s="16" t="s">
        <v>1008</v>
      </c>
      <c r="H249" s="37" t="n">
        <v>800</v>
      </c>
      <c r="I249" s="37" t="s">
        <v>43</v>
      </c>
      <c r="J249" s="47"/>
      <c r="K249" s="15" t="s">
        <v>1009</v>
      </c>
      <c r="L249" s="31"/>
      <c r="M249" s="21" t="s">
        <v>1010</v>
      </c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</row>
    <row r="250" s="24" customFormat="true" ht="45" hidden="false" customHeight="false" outlineLevel="0" collapsed="false">
      <c r="A250" s="14" t="n">
        <v>2</v>
      </c>
      <c r="B250" s="15" t="s">
        <v>38</v>
      </c>
      <c r="C250" s="19" t="s">
        <v>1006</v>
      </c>
      <c r="D250" s="36" t="s">
        <v>451</v>
      </c>
      <c r="E250" s="14" t="n">
        <v>249</v>
      </c>
      <c r="F250" s="15" t="s">
        <v>1011</v>
      </c>
      <c r="G250" s="16" t="s">
        <v>1008</v>
      </c>
      <c r="H250" s="37" t="n">
        <v>1000</v>
      </c>
      <c r="I250" s="37" t="s">
        <v>43</v>
      </c>
      <c r="J250" s="47"/>
      <c r="K250" s="40" t="s">
        <v>1012</v>
      </c>
      <c r="L250" s="31" t="n">
        <v>3639032</v>
      </c>
      <c r="M250" s="31" t="s">
        <v>1013</v>
      </c>
      <c r="N250" s="31" t="n">
        <v>5351250</v>
      </c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</row>
    <row r="251" s="24" customFormat="true" ht="45" hidden="false" customHeight="false" outlineLevel="0" collapsed="false">
      <c r="A251" s="14" t="n">
        <v>2</v>
      </c>
      <c r="B251" s="15" t="s">
        <v>38</v>
      </c>
      <c r="C251" s="77" t="s">
        <v>1014</v>
      </c>
      <c r="D251" s="36" t="s">
        <v>451</v>
      </c>
      <c r="E251" s="14" t="n">
        <v>250</v>
      </c>
      <c r="F251" s="20" t="s">
        <v>1015</v>
      </c>
      <c r="G251" s="95" t="s">
        <v>1016</v>
      </c>
      <c r="H251" s="96" t="n">
        <v>1437.4360986</v>
      </c>
      <c r="I251" s="37" t="s">
        <v>43</v>
      </c>
      <c r="J251" s="47"/>
      <c r="K251" s="97" t="s">
        <v>1017</v>
      </c>
      <c r="L251" s="97" t="s">
        <v>1018</v>
      </c>
      <c r="M251" s="95" t="s">
        <v>1019</v>
      </c>
      <c r="N251" s="95" t="n">
        <v>2640683</v>
      </c>
      <c r="O251" s="98"/>
      <c r="P251" s="98"/>
      <c r="Q251" s="98"/>
      <c r="R251" s="98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</row>
    <row r="252" s="24" customFormat="true" ht="45" hidden="false" customHeight="false" outlineLevel="0" collapsed="false">
      <c r="A252" s="14" t="n">
        <v>2</v>
      </c>
      <c r="B252" s="15" t="s">
        <v>38</v>
      </c>
      <c r="C252" s="77" t="s">
        <v>1014</v>
      </c>
      <c r="D252" s="36" t="s">
        <v>451</v>
      </c>
      <c r="E252" s="14" t="n">
        <v>251</v>
      </c>
      <c r="F252" s="20" t="s">
        <v>1020</v>
      </c>
      <c r="G252" s="95" t="s">
        <v>1021</v>
      </c>
      <c r="H252" s="96" t="n">
        <v>2599.8831499</v>
      </c>
      <c r="I252" s="37" t="s">
        <v>43</v>
      </c>
      <c r="J252" s="47"/>
      <c r="K252" s="97" t="s">
        <v>1017</v>
      </c>
      <c r="L252" s="97" t="s">
        <v>1022</v>
      </c>
      <c r="M252" s="95"/>
      <c r="N252" s="99" t="n">
        <v>2640683</v>
      </c>
      <c r="O252" s="95"/>
      <c r="P252" s="100"/>
      <c r="Q252" s="100"/>
      <c r="R252" s="99"/>
      <c r="S252" s="100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39"/>
      <c r="AE252" s="31"/>
      <c r="AF252" s="31"/>
      <c r="AG252" s="31"/>
      <c r="AH252" s="31"/>
      <c r="AI252" s="31"/>
      <c r="AJ252" s="31"/>
      <c r="AK252" s="31"/>
      <c r="AL252" s="31"/>
      <c r="AM252" s="31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</row>
    <row r="253" s="24" customFormat="true" ht="45" hidden="false" customHeight="false" outlineLevel="0" collapsed="false">
      <c r="A253" s="14" t="n">
        <v>2</v>
      </c>
      <c r="B253" s="15" t="s">
        <v>38</v>
      </c>
      <c r="C253" s="77" t="s">
        <v>1014</v>
      </c>
      <c r="D253" s="36" t="s">
        <v>451</v>
      </c>
      <c r="E253" s="14" t="n">
        <v>252</v>
      </c>
      <c r="F253" s="20" t="s">
        <v>1023</v>
      </c>
      <c r="G253" s="101" t="s">
        <v>1024</v>
      </c>
      <c r="H253" s="102" t="n">
        <v>1877.7862765</v>
      </c>
      <c r="I253" s="37" t="s">
        <v>43</v>
      </c>
      <c r="J253" s="47"/>
      <c r="K253" s="101" t="s">
        <v>1025</v>
      </c>
      <c r="L253" s="103" t="n">
        <v>1846755</v>
      </c>
      <c r="M253" s="101" t="s">
        <v>1026</v>
      </c>
      <c r="N253" s="103" t="n">
        <v>1839891</v>
      </c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</row>
    <row r="254" s="24" customFormat="true" ht="47.25" hidden="false" customHeight="false" outlineLevel="0" collapsed="false">
      <c r="A254" s="14" t="n">
        <v>2</v>
      </c>
      <c r="B254" s="15" t="s">
        <v>38</v>
      </c>
      <c r="C254" s="19" t="s">
        <v>1027</v>
      </c>
      <c r="D254" s="36" t="s">
        <v>451</v>
      </c>
      <c r="E254" s="14" t="n">
        <v>253</v>
      </c>
      <c r="F254" s="15" t="s">
        <v>1028</v>
      </c>
      <c r="G254" s="16" t="s">
        <v>1029</v>
      </c>
      <c r="H254" s="104" t="n">
        <f aca="false">94885233.44/100000</f>
        <v>948.8523344</v>
      </c>
      <c r="I254" s="37" t="s">
        <v>43</v>
      </c>
      <c r="J254" s="47"/>
      <c r="K254" s="105" t="s">
        <v>1030</v>
      </c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</row>
    <row r="255" s="24" customFormat="true" ht="45" hidden="false" customHeight="false" outlineLevel="0" collapsed="false">
      <c r="A255" s="14" t="n">
        <v>2</v>
      </c>
      <c r="B255" s="15" t="s">
        <v>38</v>
      </c>
      <c r="C255" s="19" t="s">
        <v>736</v>
      </c>
      <c r="D255" s="36" t="s">
        <v>451</v>
      </c>
      <c r="E255" s="14" t="n">
        <v>254</v>
      </c>
      <c r="F255" s="15" t="s">
        <v>1031</v>
      </c>
      <c r="G255" s="16" t="s">
        <v>1032</v>
      </c>
      <c r="H255" s="104" t="n">
        <f aca="false">348263122.3/100000</f>
        <v>3482.631223</v>
      </c>
      <c r="I255" s="37" t="s">
        <v>43</v>
      </c>
      <c r="J255" s="106"/>
      <c r="K255" s="36" t="s">
        <v>1033</v>
      </c>
      <c r="L255" s="47" t="n">
        <v>529479</v>
      </c>
      <c r="M255" s="47" t="s">
        <v>1034</v>
      </c>
      <c r="N255" s="47" t="n">
        <v>529446</v>
      </c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</row>
    <row r="256" s="24" customFormat="true" ht="90" hidden="false" customHeight="false" outlineLevel="0" collapsed="false">
      <c r="A256" s="14" t="n">
        <v>2</v>
      </c>
      <c r="B256" s="15" t="s">
        <v>38</v>
      </c>
      <c r="C256" s="19" t="s">
        <v>1035</v>
      </c>
      <c r="D256" s="36" t="s">
        <v>451</v>
      </c>
      <c r="E256" s="14" t="n">
        <v>255</v>
      </c>
      <c r="F256" s="15" t="s">
        <v>1036</v>
      </c>
      <c r="G256" s="16" t="s">
        <v>1037</v>
      </c>
      <c r="H256" s="104" t="n">
        <f aca="false">25339282.05/100000</f>
        <v>253.3928205</v>
      </c>
      <c r="I256" s="37" t="s">
        <v>43</v>
      </c>
      <c r="J256" s="107"/>
      <c r="K256" s="40" t="s">
        <v>1038</v>
      </c>
      <c r="L256" s="31" t="n">
        <v>1717333</v>
      </c>
      <c r="M256" s="31" t="s">
        <v>1039</v>
      </c>
      <c r="N256" s="31" t="n">
        <v>1913156</v>
      </c>
      <c r="O256" s="21" t="s">
        <v>1040</v>
      </c>
      <c r="P256" s="31" t="n">
        <v>2331486</v>
      </c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</row>
    <row r="257" s="24" customFormat="true" ht="90" hidden="false" customHeight="false" outlineLevel="0" collapsed="false">
      <c r="A257" s="14" t="n">
        <v>2</v>
      </c>
      <c r="B257" s="15" t="s">
        <v>38</v>
      </c>
      <c r="C257" s="19" t="s">
        <v>1035</v>
      </c>
      <c r="D257" s="36" t="s">
        <v>451</v>
      </c>
      <c r="E257" s="14" t="n">
        <v>256</v>
      </c>
      <c r="F257" s="15" t="s">
        <v>1041</v>
      </c>
      <c r="G257" s="16" t="s">
        <v>1042</v>
      </c>
      <c r="H257" s="108" t="n">
        <v>1302</v>
      </c>
      <c r="I257" s="37" t="s">
        <v>43</v>
      </c>
      <c r="J257" s="47"/>
      <c r="K257" s="16" t="s">
        <v>1043</v>
      </c>
      <c r="L257" s="47" t="n">
        <v>274202</v>
      </c>
      <c r="M257" s="76" t="s">
        <v>1044</v>
      </c>
      <c r="N257" s="47" t="n">
        <v>274313</v>
      </c>
      <c r="O257" s="76" t="s">
        <v>1045</v>
      </c>
      <c r="P257" s="47" t="n">
        <v>274707</v>
      </c>
      <c r="Q257" s="76" t="s">
        <v>1046</v>
      </c>
      <c r="R257" s="47" t="n">
        <v>275006</v>
      </c>
      <c r="S257" s="47" t="s">
        <v>1047</v>
      </c>
      <c r="T257" s="47" t="n">
        <v>2949770</v>
      </c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</row>
    <row r="258" s="24" customFormat="true" ht="60" hidden="false" customHeight="false" outlineLevel="0" collapsed="false">
      <c r="A258" s="14" t="n">
        <v>2</v>
      </c>
      <c r="B258" s="15" t="s">
        <v>38</v>
      </c>
      <c r="C258" s="19" t="s">
        <v>1048</v>
      </c>
      <c r="D258" s="36" t="s">
        <v>451</v>
      </c>
      <c r="E258" s="14" t="n">
        <v>257</v>
      </c>
      <c r="F258" s="15" t="s">
        <v>1049</v>
      </c>
      <c r="G258" s="16" t="s">
        <v>1050</v>
      </c>
      <c r="H258" s="104" t="n">
        <v>98.28</v>
      </c>
      <c r="I258" s="37" t="s">
        <v>43</v>
      </c>
      <c r="J258" s="47"/>
      <c r="K258" s="36" t="s">
        <v>1051</v>
      </c>
      <c r="L258" s="47"/>
      <c r="M258" s="47" t="s">
        <v>1052</v>
      </c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</row>
    <row r="259" s="24" customFormat="true" ht="45" hidden="false" customHeight="false" outlineLevel="0" collapsed="false">
      <c r="A259" s="14" t="n">
        <v>2</v>
      </c>
      <c r="B259" s="15" t="s">
        <v>38</v>
      </c>
      <c r="C259" s="77" t="s">
        <v>1014</v>
      </c>
      <c r="D259" s="36" t="s">
        <v>451</v>
      </c>
      <c r="E259" s="14" t="n">
        <v>258</v>
      </c>
      <c r="F259" s="20" t="s">
        <v>1053</v>
      </c>
      <c r="G259" s="95" t="s">
        <v>1054</v>
      </c>
      <c r="H259" s="102" t="n">
        <v>976.8929641</v>
      </c>
      <c r="I259" s="37" t="s">
        <v>43</v>
      </c>
      <c r="J259" s="47"/>
      <c r="K259" s="97" t="s">
        <v>1055</v>
      </c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</row>
    <row r="260" s="24" customFormat="true" ht="45" hidden="false" customHeight="false" outlineLevel="0" collapsed="false">
      <c r="A260" s="14" t="n">
        <v>32</v>
      </c>
      <c r="B260" s="15" t="s">
        <v>38</v>
      </c>
      <c r="C260" s="19" t="s">
        <v>1035</v>
      </c>
      <c r="D260" s="19" t="s">
        <v>451</v>
      </c>
      <c r="E260" s="14" t="n">
        <v>259</v>
      </c>
      <c r="F260" s="19" t="s">
        <v>1056</v>
      </c>
      <c r="G260" s="19" t="s">
        <v>1057</v>
      </c>
      <c r="H260" s="109" t="n">
        <v>5059.54</v>
      </c>
      <c r="I260" s="19" t="s">
        <v>43</v>
      </c>
      <c r="J260" s="19" t="s">
        <v>224</v>
      </c>
      <c r="K260" s="76" t="s">
        <v>1058</v>
      </c>
      <c r="L260" s="19" t="n">
        <v>3521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</row>
    <row r="261" s="24" customFormat="true" ht="60" hidden="false" customHeight="false" outlineLevel="0" collapsed="false">
      <c r="A261" s="14" t="n">
        <v>2</v>
      </c>
      <c r="B261" s="15" t="s">
        <v>38</v>
      </c>
      <c r="C261" s="25" t="s">
        <v>1059</v>
      </c>
      <c r="D261" s="36" t="s">
        <v>451</v>
      </c>
      <c r="E261" s="14" t="n">
        <v>260</v>
      </c>
      <c r="F261" s="25" t="s">
        <v>1060</v>
      </c>
      <c r="G261" s="25" t="s">
        <v>1061</v>
      </c>
      <c r="H261" s="110" t="n">
        <v>298.18</v>
      </c>
      <c r="I261" s="25" t="s">
        <v>43</v>
      </c>
      <c r="J261" s="111"/>
      <c r="K261" s="76" t="s">
        <v>1062</v>
      </c>
      <c r="L261" s="25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</row>
    <row r="262" s="24" customFormat="true" ht="45" hidden="false" customHeight="false" outlineLevel="0" collapsed="false">
      <c r="A262" s="14" t="n">
        <v>2</v>
      </c>
      <c r="B262" s="15" t="s">
        <v>38</v>
      </c>
      <c r="C262" s="25" t="s">
        <v>1063</v>
      </c>
      <c r="D262" s="36" t="s">
        <v>451</v>
      </c>
      <c r="E262" s="14" t="n">
        <v>261</v>
      </c>
      <c r="F262" s="25" t="s">
        <v>1064</v>
      </c>
      <c r="G262" s="112" t="s">
        <v>1065</v>
      </c>
      <c r="H262" s="113" t="n">
        <v>975.61</v>
      </c>
      <c r="I262" s="25" t="s">
        <v>43</v>
      </c>
      <c r="J262" s="111"/>
      <c r="K262" s="112" t="s">
        <v>1066</v>
      </c>
      <c r="L262" s="61" t="n">
        <v>1635009</v>
      </c>
      <c r="M262" s="112" t="s">
        <v>1067</v>
      </c>
      <c r="N262" s="49" t="n">
        <v>5322291</v>
      </c>
      <c r="O262" s="76"/>
      <c r="P262" s="76"/>
      <c r="Q262" s="76"/>
      <c r="R262" s="76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</row>
    <row r="263" s="24" customFormat="true" ht="60" hidden="false" customHeight="false" outlineLevel="0" collapsed="false">
      <c r="A263" s="14" t="n">
        <v>4</v>
      </c>
      <c r="B263" s="15" t="s">
        <v>38</v>
      </c>
      <c r="C263" s="25" t="s">
        <v>1059</v>
      </c>
      <c r="D263" s="36" t="s">
        <v>451</v>
      </c>
      <c r="E263" s="14" t="n">
        <v>262</v>
      </c>
      <c r="F263" s="64" t="s">
        <v>1068</v>
      </c>
      <c r="G263" s="19" t="s">
        <v>1069</v>
      </c>
      <c r="H263" s="114" t="n">
        <v>63.16</v>
      </c>
      <c r="I263" s="20" t="s">
        <v>43</v>
      </c>
      <c r="J263" s="20"/>
      <c r="K263" s="21" t="s">
        <v>1070</v>
      </c>
      <c r="L263" s="21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</row>
    <row r="264" s="24" customFormat="true" ht="45" hidden="false" customHeight="false" outlineLevel="0" collapsed="false">
      <c r="A264" s="14" t="n">
        <v>2</v>
      </c>
      <c r="B264" s="15" t="s">
        <v>38</v>
      </c>
      <c r="C264" s="25" t="s">
        <v>1071</v>
      </c>
      <c r="D264" s="36" t="s">
        <v>451</v>
      </c>
      <c r="E264" s="14" t="n">
        <v>263</v>
      </c>
      <c r="F264" s="25" t="s">
        <v>1072</v>
      </c>
      <c r="G264" s="25" t="s">
        <v>1073</v>
      </c>
      <c r="H264" s="110" t="n">
        <v>34.33</v>
      </c>
      <c r="I264" s="58" t="s">
        <v>43</v>
      </c>
      <c r="J264" s="111"/>
      <c r="K264" s="76" t="s">
        <v>1074</v>
      </c>
      <c r="L264" s="76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</row>
    <row r="265" s="24" customFormat="true" ht="45" hidden="false" customHeight="false" outlineLevel="0" collapsed="false">
      <c r="A265" s="14" t="n">
        <v>2</v>
      </c>
      <c r="B265" s="15" t="s">
        <v>38</v>
      </c>
      <c r="C265" s="25" t="s">
        <v>1071</v>
      </c>
      <c r="D265" s="36" t="s">
        <v>451</v>
      </c>
      <c r="E265" s="14" t="n">
        <v>264</v>
      </c>
      <c r="F265" s="64" t="s">
        <v>1075</v>
      </c>
      <c r="G265" s="19" t="s">
        <v>1076</v>
      </c>
      <c r="H265" s="115" t="n">
        <v>29.39</v>
      </c>
      <c r="I265" s="14" t="s">
        <v>43</v>
      </c>
      <c r="J265" s="20"/>
      <c r="K265" s="21" t="s">
        <v>1077</v>
      </c>
      <c r="L265" s="21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</row>
    <row r="266" s="24" customFormat="true" ht="45" hidden="false" customHeight="false" outlineLevel="0" collapsed="false">
      <c r="A266" s="14" t="n">
        <v>2</v>
      </c>
      <c r="B266" s="15" t="s">
        <v>38</v>
      </c>
      <c r="C266" s="20" t="s">
        <v>1078</v>
      </c>
      <c r="D266" s="36" t="s">
        <v>451</v>
      </c>
      <c r="E266" s="14" t="n">
        <v>265</v>
      </c>
      <c r="F266" s="14" t="s">
        <v>1079</v>
      </c>
      <c r="G266" s="14" t="s">
        <v>1080</v>
      </c>
      <c r="H266" s="14" t="n">
        <v>2684.92</v>
      </c>
      <c r="I266" s="61" t="s">
        <v>43</v>
      </c>
      <c r="J266" s="20"/>
      <c r="K266" s="88" t="s">
        <v>1081</v>
      </c>
      <c r="L266" s="21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</row>
    <row r="267" s="24" customFormat="true" ht="45" hidden="false" customHeight="false" outlineLevel="0" collapsed="false">
      <c r="A267" s="14" t="n">
        <v>2</v>
      </c>
      <c r="B267" s="15" t="s">
        <v>38</v>
      </c>
      <c r="C267" s="15" t="s">
        <v>1082</v>
      </c>
      <c r="D267" s="36" t="s">
        <v>451</v>
      </c>
      <c r="E267" s="14" t="n">
        <v>266</v>
      </c>
      <c r="F267" s="30" t="s">
        <v>1083</v>
      </c>
      <c r="G267" s="30" t="s">
        <v>1084</v>
      </c>
      <c r="H267" s="30" t="n">
        <v>547.97</v>
      </c>
      <c r="I267" s="61" t="s">
        <v>43</v>
      </c>
      <c r="J267" s="20"/>
      <c r="K267" s="88" t="s">
        <v>1085</v>
      </c>
      <c r="L267" s="21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</row>
    <row r="268" s="24" customFormat="true" ht="45" hidden="false" customHeight="false" outlineLevel="0" collapsed="false">
      <c r="A268" s="14" t="n">
        <v>2</v>
      </c>
      <c r="B268" s="15" t="s">
        <v>38</v>
      </c>
      <c r="C268" s="20" t="s">
        <v>1082</v>
      </c>
      <c r="D268" s="36" t="s">
        <v>451</v>
      </c>
      <c r="E268" s="14" t="n">
        <v>267</v>
      </c>
      <c r="F268" s="30" t="s">
        <v>1086</v>
      </c>
      <c r="G268" s="14" t="s">
        <v>1087</v>
      </c>
      <c r="H268" s="14" t="n">
        <v>386.06</v>
      </c>
      <c r="I268" s="61" t="s">
        <v>43</v>
      </c>
      <c r="J268" s="20"/>
      <c r="K268" s="88" t="s">
        <v>1088</v>
      </c>
      <c r="L268" s="21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s="24" customFormat="true" ht="45" hidden="false" customHeight="false" outlineLevel="0" collapsed="false">
      <c r="A269" s="14" t="n">
        <v>2</v>
      </c>
      <c r="B269" s="15" t="s">
        <v>38</v>
      </c>
      <c r="C269" s="15" t="s">
        <v>1089</v>
      </c>
      <c r="D269" s="36" t="s">
        <v>451</v>
      </c>
      <c r="E269" s="14" t="n">
        <v>268</v>
      </c>
      <c r="F269" s="14" t="s">
        <v>1090</v>
      </c>
      <c r="G269" s="14" t="s">
        <v>1091</v>
      </c>
      <c r="H269" s="14" t="n">
        <v>385</v>
      </c>
      <c r="I269" s="61" t="s">
        <v>43</v>
      </c>
      <c r="J269" s="20"/>
      <c r="K269" s="88" t="s">
        <v>1092</v>
      </c>
      <c r="L269" s="21"/>
      <c r="M269" s="90" t="s">
        <v>1093</v>
      </c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</row>
    <row r="270" s="24" customFormat="true" ht="45" hidden="false" customHeight="false" outlineLevel="0" collapsed="false">
      <c r="A270" s="14" t="n">
        <v>2</v>
      </c>
      <c r="B270" s="15" t="s">
        <v>38</v>
      </c>
      <c r="C270" s="15" t="s">
        <v>1089</v>
      </c>
      <c r="D270" s="36" t="s">
        <v>451</v>
      </c>
      <c r="E270" s="14" t="n">
        <v>269</v>
      </c>
      <c r="F270" s="14" t="s">
        <v>1094</v>
      </c>
      <c r="G270" s="14" t="s">
        <v>1095</v>
      </c>
      <c r="H270" s="14" t="n">
        <v>366.23</v>
      </c>
      <c r="I270" s="61" t="s">
        <v>43</v>
      </c>
      <c r="J270" s="20"/>
      <c r="K270" s="88" t="s">
        <v>1096</v>
      </c>
      <c r="L270" s="21"/>
      <c r="M270" s="90" t="s">
        <v>1097</v>
      </c>
      <c r="N270" s="90"/>
      <c r="O270" s="90"/>
      <c r="P270" s="90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</row>
    <row r="271" s="24" customFormat="true" ht="60" hidden="false" customHeight="false" outlineLevel="0" collapsed="false">
      <c r="A271" s="14" t="n">
        <v>2</v>
      </c>
      <c r="B271" s="15" t="s">
        <v>38</v>
      </c>
      <c r="C271" s="15" t="s">
        <v>1089</v>
      </c>
      <c r="D271" s="36" t="s">
        <v>451</v>
      </c>
      <c r="E271" s="14" t="n">
        <v>270</v>
      </c>
      <c r="F271" s="14" t="s">
        <v>1098</v>
      </c>
      <c r="G271" s="58" t="s">
        <v>1099</v>
      </c>
      <c r="H271" s="58" t="n">
        <v>364.63</v>
      </c>
      <c r="I271" s="61" t="s">
        <v>43</v>
      </c>
      <c r="J271" s="20"/>
      <c r="K271" s="60" t="s">
        <v>1100</v>
      </c>
      <c r="L271" s="21"/>
      <c r="M271" s="51" t="s">
        <v>1101</v>
      </c>
      <c r="N271" s="51"/>
      <c r="O271" s="51" t="s">
        <v>1102</v>
      </c>
      <c r="P271" s="5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</row>
    <row r="272" s="24" customFormat="true" ht="45" hidden="false" customHeight="false" outlineLevel="0" collapsed="false">
      <c r="A272" s="14" t="n">
        <v>2</v>
      </c>
      <c r="B272" s="15" t="s">
        <v>38</v>
      </c>
      <c r="C272" s="15" t="s">
        <v>1089</v>
      </c>
      <c r="D272" s="36" t="s">
        <v>451</v>
      </c>
      <c r="E272" s="14" t="n">
        <v>271</v>
      </c>
      <c r="F272" s="14" t="s">
        <v>1103</v>
      </c>
      <c r="G272" s="116" t="s">
        <v>1104</v>
      </c>
      <c r="H272" s="116" t="n">
        <v>359.5</v>
      </c>
      <c r="I272" s="61" t="s">
        <v>43</v>
      </c>
      <c r="J272" s="20"/>
      <c r="K272" s="88" t="s">
        <v>1105</v>
      </c>
      <c r="L272" s="21"/>
      <c r="M272" s="90" t="s">
        <v>1106</v>
      </c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</row>
    <row r="273" s="24" customFormat="true" ht="45" hidden="false" customHeight="false" outlineLevel="0" collapsed="false">
      <c r="A273" s="14" t="n">
        <v>2</v>
      </c>
      <c r="B273" s="15" t="s">
        <v>38</v>
      </c>
      <c r="C273" s="20" t="s">
        <v>1107</v>
      </c>
      <c r="D273" s="36" t="s">
        <v>451</v>
      </c>
      <c r="E273" s="14" t="n">
        <v>272</v>
      </c>
      <c r="F273" s="117" t="s">
        <v>1108</v>
      </c>
      <c r="G273" s="117" t="s">
        <v>1109</v>
      </c>
      <c r="H273" s="117" t="n">
        <v>330.87</v>
      </c>
      <c r="I273" s="61" t="s">
        <v>43</v>
      </c>
      <c r="J273" s="20"/>
      <c r="K273" s="88" t="s">
        <v>1110</v>
      </c>
      <c r="L273" s="21"/>
      <c r="M273" s="90"/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</row>
    <row r="274" s="24" customFormat="true" ht="45" hidden="false" customHeight="false" outlineLevel="0" collapsed="false">
      <c r="A274" s="14" t="n">
        <v>2</v>
      </c>
      <c r="B274" s="15" t="s">
        <v>38</v>
      </c>
      <c r="C274" s="15" t="s">
        <v>1107</v>
      </c>
      <c r="D274" s="36" t="s">
        <v>451</v>
      </c>
      <c r="E274" s="14" t="n">
        <v>273</v>
      </c>
      <c r="F274" s="14" t="s">
        <v>1111</v>
      </c>
      <c r="G274" s="58" t="s">
        <v>1109</v>
      </c>
      <c r="H274" s="58" t="n">
        <v>330.77</v>
      </c>
      <c r="I274" s="61" t="s">
        <v>43</v>
      </c>
      <c r="J274" s="20"/>
      <c r="K274" s="88" t="s">
        <v>1112</v>
      </c>
      <c r="L274" s="21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</row>
    <row r="275" s="24" customFormat="true" ht="45" hidden="false" customHeight="false" outlineLevel="0" collapsed="false">
      <c r="A275" s="14" t="n">
        <v>2</v>
      </c>
      <c r="B275" s="15" t="s">
        <v>38</v>
      </c>
      <c r="C275" s="15" t="s">
        <v>1107</v>
      </c>
      <c r="D275" s="36" t="s">
        <v>451</v>
      </c>
      <c r="E275" s="14" t="n">
        <v>274</v>
      </c>
      <c r="F275" s="30" t="s">
        <v>1113</v>
      </c>
      <c r="G275" s="30" t="s">
        <v>1114</v>
      </c>
      <c r="H275" s="30" t="n">
        <v>323.64</v>
      </c>
      <c r="I275" s="61" t="s">
        <v>43</v>
      </c>
      <c r="J275" s="20"/>
      <c r="K275" s="88" t="s">
        <v>1115</v>
      </c>
      <c r="L275" s="21"/>
      <c r="M275" s="90"/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</row>
    <row r="276" s="24" customFormat="true" ht="45" hidden="false" customHeight="false" outlineLevel="0" collapsed="false">
      <c r="A276" s="14" t="n">
        <v>2</v>
      </c>
      <c r="B276" s="15" t="s">
        <v>38</v>
      </c>
      <c r="C276" s="70" t="s">
        <v>1089</v>
      </c>
      <c r="D276" s="36" t="s">
        <v>451</v>
      </c>
      <c r="E276" s="14" t="n">
        <v>275</v>
      </c>
      <c r="F276" s="14" t="s">
        <v>1116</v>
      </c>
      <c r="G276" s="30" t="s">
        <v>1117</v>
      </c>
      <c r="H276" s="18" t="n">
        <v>300</v>
      </c>
      <c r="I276" s="61" t="s">
        <v>43</v>
      </c>
      <c r="J276" s="20"/>
      <c r="K276" s="88" t="s">
        <v>1118</v>
      </c>
      <c r="L276" s="21"/>
      <c r="M276" s="90" t="s">
        <v>1119</v>
      </c>
      <c r="N276" s="90"/>
      <c r="O276" s="90"/>
      <c r="P276" s="90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</row>
    <row r="277" s="24" customFormat="true" ht="45" hidden="false" customHeight="false" outlineLevel="0" collapsed="false">
      <c r="A277" s="14" t="n">
        <v>2</v>
      </c>
      <c r="B277" s="15" t="s">
        <v>38</v>
      </c>
      <c r="C277" s="20" t="s">
        <v>1107</v>
      </c>
      <c r="D277" s="36" t="s">
        <v>451</v>
      </c>
      <c r="E277" s="14" t="n">
        <v>276</v>
      </c>
      <c r="F277" s="14" t="s">
        <v>1120</v>
      </c>
      <c r="G277" s="25" t="s">
        <v>1121</v>
      </c>
      <c r="H277" s="25" t="n">
        <v>273.36</v>
      </c>
      <c r="I277" s="61" t="s">
        <v>43</v>
      </c>
      <c r="J277" s="20"/>
      <c r="K277" s="60" t="s">
        <v>1122</v>
      </c>
      <c r="L277" s="21"/>
      <c r="M277" s="51"/>
      <c r="N277" s="51"/>
      <c r="O277" s="51"/>
      <c r="P277" s="5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</row>
    <row r="278" s="24" customFormat="true" ht="45" hidden="false" customHeight="false" outlineLevel="0" collapsed="false">
      <c r="A278" s="14" t="n">
        <v>2</v>
      </c>
      <c r="B278" s="15" t="s">
        <v>38</v>
      </c>
      <c r="C278" s="20" t="s">
        <v>1089</v>
      </c>
      <c r="D278" s="36" t="s">
        <v>451</v>
      </c>
      <c r="E278" s="14" t="n">
        <v>277</v>
      </c>
      <c r="F278" s="118" t="s">
        <v>1123</v>
      </c>
      <c r="G278" s="119" t="s">
        <v>1124</v>
      </c>
      <c r="H278" s="119" t="n">
        <v>249.96</v>
      </c>
      <c r="I278" s="61" t="s">
        <v>43</v>
      </c>
      <c r="J278" s="20"/>
      <c r="K278" s="88" t="s">
        <v>1125</v>
      </c>
      <c r="L278" s="21"/>
      <c r="M278" s="90" t="s">
        <v>1126</v>
      </c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</row>
    <row r="279" s="24" customFormat="true" ht="60" hidden="false" customHeight="false" outlineLevel="0" collapsed="false">
      <c r="A279" s="14" t="n">
        <v>2</v>
      </c>
      <c r="B279" s="15" t="s">
        <v>38</v>
      </c>
      <c r="C279" s="15" t="s">
        <v>1089</v>
      </c>
      <c r="D279" s="36" t="s">
        <v>451</v>
      </c>
      <c r="E279" s="14" t="n">
        <v>278</v>
      </c>
      <c r="F279" s="14" t="s">
        <v>1127</v>
      </c>
      <c r="G279" s="58" t="s">
        <v>1128</v>
      </c>
      <c r="H279" s="58" t="n">
        <v>249</v>
      </c>
      <c r="I279" s="61" t="s">
        <v>43</v>
      </c>
      <c r="J279" s="20"/>
      <c r="K279" s="88" t="s">
        <v>1129</v>
      </c>
      <c r="L279" s="21"/>
      <c r="M279" s="90" t="s">
        <v>1130</v>
      </c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</row>
    <row r="280" s="24" customFormat="true" ht="45" hidden="false" customHeight="false" outlineLevel="0" collapsed="false">
      <c r="A280" s="14" t="n">
        <v>2</v>
      </c>
      <c r="B280" s="15" t="s">
        <v>38</v>
      </c>
      <c r="C280" s="15" t="s">
        <v>1089</v>
      </c>
      <c r="D280" s="36" t="s">
        <v>451</v>
      </c>
      <c r="E280" s="14" t="n">
        <v>279</v>
      </c>
      <c r="F280" s="30" t="s">
        <v>1131</v>
      </c>
      <c r="G280" s="14" t="s">
        <v>1132</v>
      </c>
      <c r="H280" s="14" t="n">
        <v>240</v>
      </c>
      <c r="I280" s="61" t="s">
        <v>43</v>
      </c>
      <c r="J280" s="20"/>
      <c r="K280" s="88" t="s">
        <v>1133</v>
      </c>
      <c r="L280" s="21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</row>
    <row r="281" s="24" customFormat="true" ht="60" hidden="false" customHeight="false" outlineLevel="0" collapsed="false">
      <c r="A281" s="14" t="n">
        <v>2</v>
      </c>
      <c r="B281" s="15" t="s">
        <v>38</v>
      </c>
      <c r="C281" s="15" t="s">
        <v>1089</v>
      </c>
      <c r="D281" s="36" t="s">
        <v>451</v>
      </c>
      <c r="E281" s="14" t="n">
        <v>280</v>
      </c>
      <c r="F281" s="30" t="s">
        <v>1134</v>
      </c>
      <c r="G281" s="58" t="s">
        <v>1135</v>
      </c>
      <c r="H281" s="58" t="n">
        <v>240</v>
      </c>
      <c r="I281" s="61" t="s">
        <v>43</v>
      </c>
      <c r="J281" s="20"/>
      <c r="K281" s="88" t="s">
        <v>1136</v>
      </c>
      <c r="L281" s="21"/>
      <c r="M281" s="90"/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</row>
    <row r="282" s="24" customFormat="true" ht="45" hidden="false" customHeight="false" outlineLevel="0" collapsed="false">
      <c r="A282" s="14" t="n">
        <v>2</v>
      </c>
      <c r="B282" s="15" t="s">
        <v>38</v>
      </c>
      <c r="C282" s="15" t="s">
        <v>1089</v>
      </c>
      <c r="D282" s="36" t="s">
        <v>451</v>
      </c>
      <c r="E282" s="14" t="n">
        <v>281</v>
      </c>
      <c r="F282" s="14" t="s">
        <v>1137</v>
      </c>
      <c r="G282" s="58" t="s">
        <v>1138</v>
      </c>
      <c r="H282" s="58" t="n">
        <v>222</v>
      </c>
      <c r="I282" s="61" t="s">
        <v>43</v>
      </c>
      <c r="J282" s="20"/>
      <c r="K282" s="88" t="s">
        <v>1139</v>
      </c>
      <c r="L282" s="21"/>
      <c r="M282" s="90" t="s">
        <v>1140</v>
      </c>
      <c r="N282" s="90"/>
      <c r="O282" s="90"/>
      <c r="P282" s="90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</row>
    <row r="283" s="24" customFormat="true" ht="45" hidden="false" customHeight="false" outlineLevel="0" collapsed="false">
      <c r="A283" s="14" t="n">
        <v>2</v>
      </c>
      <c r="B283" s="15" t="s">
        <v>38</v>
      </c>
      <c r="C283" s="120" t="s">
        <v>1082</v>
      </c>
      <c r="D283" s="36" t="s">
        <v>451</v>
      </c>
      <c r="E283" s="14" t="n">
        <v>282</v>
      </c>
      <c r="F283" s="121" t="s">
        <v>1141</v>
      </c>
      <c r="G283" s="120" t="s">
        <v>1142</v>
      </c>
      <c r="H283" s="122" t="n">
        <v>174.29</v>
      </c>
      <c r="I283" s="61" t="s">
        <v>43</v>
      </c>
      <c r="J283" s="20"/>
      <c r="K283" s="88" t="s">
        <v>1143</v>
      </c>
      <c r="L283" s="21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</row>
    <row r="284" s="24" customFormat="true" ht="45" hidden="false" customHeight="false" outlineLevel="0" collapsed="false">
      <c r="A284" s="14" t="n">
        <v>2</v>
      </c>
      <c r="B284" s="15" t="s">
        <v>38</v>
      </c>
      <c r="C284" s="15" t="s">
        <v>1107</v>
      </c>
      <c r="D284" s="36" t="s">
        <v>451</v>
      </c>
      <c r="E284" s="14" t="n">
        <v>283</v>
      </c>
      <c r="F284" s="30" t="s">
        <v>1144</v>
      </c>
      <c r="G284" s="14" t="s">
        <v>1145</v>
      </c>
      <c r="H284" s="14" t="n">
        <v>173.25</v>
      </c>
      <c r="I284" s="61" t="s">
        <v>43</v>
      </c>
      <c r="J284" s="20"/>
      <c r="K284" s="88" t="s">
        <v>1146</v>
      </c>
      <c r="L284" s="21"/>
      <c r="M284" s="90"/>
      <c r="N284" s="90"/>
      <c r="O284" s="90"/>
      <c r="P284" s="90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</row>
    <row r="285" s="24" customFormat="true" ht="45" hidden="false" customHeight="false" outlineLevel="0" collapsed="false">
      <c r="A285" s="14" t="n">
        <v>2</v>
      </c>
      <c r="B285" s="15" t="s">
        <v>38</v>
      </c>
      <c r="C285" s="15" t="s">
        <v>1089</v>
      </c>
      <c r="D285" s="36" t="s">
        <v>451</v>
      </c>
      <c r="E285" s="14" t="n">
        <v>284</v>
      </c>
      <c r="F285" s="30" t="s">
        <v>1147</v>
      </c>
      <c r="G285" s="14" t="s">
        <v>1148</v>
      </c>
      <c r="H285" s="14" t="n">
        <v>168</v>
      </c>
      <c r="I285" s="61" t="s">
        <v>43</v>
      </c>
      <c r="J285" s="20"/>
      <c r="K285" s="88" t="s">
        <v>1149</v>
      </c>
      <c r="L285" s="21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</row>
    <row r="286" s="24" customFormat="true" ht="45" hidden="false" customHeight="false" outlineLevel="0" collapsed="false">
      <c r="A286" s="14" t="n">
        <v>2</v>
      </c>
      <c r="B286" s="15" t="s">
        <v>38</v>
      </c>
      <c r="C286" s="15" t="s">
        <v>1107</v>
      </c>
      <c r="D286" s="36" t="s">
        <v>451</v>
      </c>
      <c r="E286" s="14" t="n">
        <v>285</v>
      </c>
      <c r="F286" s="14" t="s">
        <v>1150</v>
      </c>
      <c r="G286" s="30" t="s">
        <v>1151</v>
      </c>
      <c r="H286" s="30" t="n">
        <v>154.28</v>
      </c>
      <c r="I286" s="61" t="s">
        <v>43</v>
      </c>
      <c r="J286" s="20"/>
      <c r="K286" s="88" t="s">
        <v>1152</v>
      </c>
      <c r="L286" s="21"/>
      <c r="M286" s="90"/>
      <c r="N286" s="90"/>
      <c r="O286" s="90"/>
      <c r="P286" s="90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</row>
    <row r="287" s="24" customFormat="true" ht="45" hidden="false" customHeight="false" outlineLevel="0" collapsed="false">
      <c r="A287" s="14" t="n">
        <v>2</v>
      </c>
      <c r="B287" s="15" t="s">
        <v>38</v>
      </c>
      <c r="C287" s="20" t="s">
        <v>1107</v>
      </c>
      <c r="D287" s="36" t="s">
        <v>451</v>
      </c>
      <c r="E287" s="14" t="n">
        <v>286</v>
      </c>
      <c r="F287" s="14" t="s">
        <v>1153</v>
      </c>
      <c r="G287" s="30" t="s">
        <v>1154</v>
      </c>
      <c r="H287" s="116" t="n">
        <v>50.21</v>
      </c>
      <c r="I287" s="61" t="s">
        <v>43</v>
      </c>
      <c r="J287" s="20"/>
      <c r="K287" s="88" t="s">
        <v>1155</v>
      </c>
      <c r="L287" s="21"/>
      <c r="M287" s="90"/>
      <c r="N287" s="90"/>
      <c r="O287" s="90"/>
      <c r="P287" s="90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</row>
    <row r="288" s="24" customFormat="true" ht="45" hidden="false" customHeight="false" outlineLevel="0" collapsed="false">
      <c r="A288" s="14" t="n">
        <v>2</v>
      </c>
      <c r="B288" s="15" t="s">
        <v>38</v>
      </c>
      <c r="C288" s="15" t="s">
        <v>1107</v>
      </c>
      <c r="D288" s="36" t="s">
        <v>451</v>
      </c>
      <c r="E288" s="14" t="n">
        <v>287</v>
      </c>
      <c r="F288" s="30" t="s">
        <v>1156</v>
      </c>
      <c r="G288" s="14" t="s">
        <v>1154</v>
      </c>
      <c r="H288" s="14" t="n">
        <v>50.16</v>
      </c>
      <c r="I288" s="61" t="s">
        <v>43</v>
      </c>
      <c r="J288" s="20"/>
      <c r="K288" s="60" t="s">
        <v>1157</v>
      </c>
      <c r="L288" s="21"/>
      <c r="M288" s="51"/>
      <c r="N288" s="51"/>
      <c r="O288" s="51"/>
      <c r="P288" s="5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</row>
    <row r="289" s="24" customFormat="true" ht="45" hidden="false" customHeight="false" outlineLevel="0" collapsed="false">
      <c r="A289" s="14" t="n">
        <v>2</v>
      </c>
      <c r="B289" s="15" t="s">
        <v>38</v>
      </c>
      <c r="C289" s="20" t="s">
        <v>1107</v>
      </c>
      <c r="D289" s="36" t="s">
        <v>451</v>
      </c>
      <c r="E289" s="14" t="n">
        <v>288</v>
      </c>
      <c r="F289" s="123" t="s">
        <v>1158</v>
      </c>
      <c r="G289" s="58" t="s">
        <v>1154</v>
      </c>
      <c r="H289" s="58" t="n">
        <v>50.15</v>
      </c>
      <c r="I289" s="61" t="s">
        <v>43</v>
      </c>
      <c r="J289" s="20"/>
      <c r="K289" s="88" t="s">
        <v>1159</v>
      </c>
      <c r="L289" s="21"/>
      <c r="M289" s="90"/>
      <c r="N289" s="90"/>
      <c r="O289" s="90"/>
      <c r="P289" s="90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</row>
    <row r="290" s="24" customFormat="true" ht="45" hidden="false" customHeight="false" outlineLevel="0" collapsed="false">
      <c r="A290" s="14" t="n">
        <v>2</v>
      </c>
      <c r="B290" s="15" t="s">
        <v>38</v>
      </c>
      <c r="C290" s="15" t="s">
        <v>1107</v>
      </c>
      <c r="D290" s="36" t="s">
        <v>451</v>
      </c>
      <c r="E290" s="14" t="n">
        <v>289</v>
      </c>
      <c r="F290" s="14" t="s">
        <v>1160</v>
      </c>
      <c r="G290" s="14" t="s">
        <v>1154</v>
      </c>
      <c r="H290" s="14" t="n">
        <v>49.37</v>
      </c>
      <c r="I290" s="61" t="s">
        <v>43</v>
      </c>
      <c r="J290" s="20"/>
      <c r="K290" s="60" t="s">
        <v>1157</v>
      </c>
      <c r="L290" s="21"/>
      <c r="M290" s="51"/>
      <c r="N290" s="51"/>
      <c r="O290" s="51"/>
      <c r="P290" s="5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</row>
    <row r="291" s="24" customFormat="true" ht="45" hidden="false" customHeight="false" outlineLevel="0" collapsed="false">
      <c r="A291" s="14" t="n">
        <v>2</v>
      </c>
      <c r="B291" s="15" t="s">
        <v>38</v>
      </c>
      <c r="C291" s="20" t="s">
        <v>1107</v>
      </c>
      <c r="D291" s="36" t="s">
        <v>451</v>
      </c>
      <c r="E291" s="14" t="n">
        <v>290</v>
      </c>
      <c r="F291" s="14" t="s">
        <v>1161</v>
      </c>
      <c r="G291" s="14" t="s">
        <v>1154</v>
      </c>
      <c r="H291" s="14" t="n">
        <v>36.16</v>
      </c>
      <c r="I291" s="61" t="s">
        <v>43</v>
      </c>
      <c r="J291" s="20"/>
      <c r="K291" s="88" t="s">
        <v>1162</v>
      </c>
      <c r="L291" s="21"/>
      <c r="M291" s="90"/>
      <c r="N291" s="90"/>
      <c r="O291" s="90"/>
      <c r="P291" s="90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</row>
    <row r="292" s="24" customFormat="true" ht="60" hidden="false" customHeight="false" outlineLevel="0" collapsed="false">
      <c r="A292" s="14" t="n">
        <v>2</v>
      </c>
      <c r="B292" s="15" t="s">
        <v>38</v>
      </c>
      <c r="C292" s="16" t="s">
        <v>1163</v>
      </c>
      <c r="D292" s="16" t="s">
        <v>1164</v>
      </c>
      <c r="E292" s="14" t="n">
        <v>291</v>
      </c>
      <c r="F292" s="15" t="s">
        <v>1165</v>
      </c>
      <c r="G292" s="32" t="s">
        <v>1166</v>
      </c>
      <c r="H292" s="62" t="n">
        <v>30.53336</v>
      </c>
      <c r="I292" s="18" t="s">
        <v>43</v>
      </c>
      <c r="J292" s="14"/>
      <c r="K292" s="16" t="s">
        <v>1167</v>
      </c>
      <c r="L292" s="19" t="s">
        <v>1168</v>
      </c>
      <c r="M292" s="19" t="s">
        <v>1169</v>
      </c>
      <c r="N292" s="19" t="s">
        <v>1170</v>
      </c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7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</row>
    <row r="293" s="24" customFormat="true" ht="45" hidden="false" customHeight="false" outlineLevel="0" collapsed="false">
      <c r="A293" s="14" t="n">
        <v>2</v>
      </c>
      <c r="B293" s="15" t="s">
        <v>38</v>
      </c>
      <c r="C293" s="16" t="s">
        <v>1171</v>
      </c>
      <c r="D293" s="16" t="s">
        <v>1164</v>
      </c>
      <c r="E293" s="14" t="n">
        <v>292</v>
      </c>
      <c r="F293" s="15" t="s">
        <v>1172</v>
      </c>
      <c r="G293" s="32" t="s">
        <v>1173</v>
      </c>
      <c r="H293" s="30" t="n">
        <v>43.77</v>
      </c>
      <c r="I293" s="18" t="s">
        <v>299</v>
      </c>
      <c r="J293" s="14"/>
      <c r="K293" s="32" t="s">
        <v>1174</v>
      </c>
      <c r="L293" s="64"/>
      <c r="M293" s="64"/>
      <c r="N293" s="19"/>
      <c r="O293" s="64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19"/>
    </row>
    <row r="294" s="24" customFormat="true" ht="90" hidden="false" customHeight="false" outlineLevel="0" collapsed="false">
      <c r="A294" s="14" t="n">
        <v>2</v>
      </c>
      <c r="B294" s="15" t="s">
        <v>38</v>
      </c>
      <c r="C294" s="16" t="s">
        <v>1171</v>
      </c>
      <c r="D294" s="16" t="s">
        <v>1164</v>
      </c>
      <c r="E294" s="14" t="n">
        <v>293</v>
      </c>
      <c r="F294" s="15" t="s">
        <v>1175</v>
      </c>
      <c r="G294" s="32" t="s">
        <v>1176</v>
      </c>
      <c r="H294" s="37" t="n">
        <v>70.83</v>
      </c>
      <c r="I294" s="18" t="s">
        <v>299</v>
      </c>
      <c r="J294" s="14"/>
      <c r="K294" s="32" t="s">
        <v>1177</v>
      </c>
      <c r="L294" s="64"/>
      <c r="M294" s="64"/>
      <c r="N294" s="19"/>
      <c r="O294" s="64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19"/>
    </row>
    <row r="295" s="24" customFormat="true" ht="45" hidden="false" customHeight="false" outlineLevel="0" collapsed="false">
      <c r="A295" s="14" t="n">
        <v>2</v>
      </c>
      <c r="B295" s="15" t="s">
        <v>38</v>
      </c>
      <c r="C295" s="77" t="s">
        <v>1178</v>
      </c>
      <c r="D295" s="36" t="s">
        <v>1164</v>
      </c>
      <c r="E295" s="14" t="n">
        <v>294</v>
      </c>
      <c r="F295" s="20" t="s">
        <v>1179</v>
      </c>
      <c r="G295" s="64" t="s">
        <v>1180</v>
      </c>
      <c r="H295" s="96" t="n">
        <v>1479.7907564</v>
      </c>
      <c r="I295" s="37" t="s">
        <v>43</v>
      </c>
      <c r="J295" s="64" t="s">
        <v>1181</v>
      </c>
      <c r="K295" s="102" t="s">
        <v>1182</v>
      </c>
      <c r="L295" s="124" t="n">
        <v>1271017</v>
      </c>
      <c r="M295" s="124" t="s">
        <v>1183</v>
      </c>
      <c r="N295" s="124" t="n">
        <v>3378733</v>
      </c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</row>
    <row r="296" customFormat="false" ht="75" hidden="false" customHeight="false" outlineLevel="0" collapsed="false">
      <c r="A296" s="14" t="n">
        <v>2</v>
      </c>
      <c r="B296" s="15" t="s">
        <v>38</v>
      </c>
      <c r="C296" s="16" t="s">
        <v>1184</v>
      </c>
      <c r="D296" s="16" t="s">
        <v>1185</v>
      </c>
      <c r="E296" s="14" t="n">
        <v>295</v>
      </c>
      <c r="F296" s="15" t="s">
        <v>1186</v>
      </c>
      <c r="G296" s="32" t="s">
        <v>1187</v>
      </c>
      <c r="H296" s="17" t="n">
        <v>77.07</v>
      </c>
      <c r="I296" s="18" t="s">
        <v>43</v>
      </c>
      <c r="J296" s="19"/>
      <c r="K296" s="16" t="s">
        <v>1188</v>
      </c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76"/>
    </row>
    <row r="297" customFormat="false" ht="45" hidden="false" customHeight="false" outlineLevel="0" collapsed="false">
      <c r="A297" s="14" t="n">
        <v>2</v>
      </c>
      <c r="B297" s="15" t="s">
        <v>38</v>
      </c>
      <c r="C297" s="16" t="s">
        <v>1189</v>
      </c>
      <c r="D297" s="16" t="s">
        <v>1185</v>
      </c>
      <c r="E297" s="14" t="n">
        <v>296</v>
      </c>
      <c r="F297" s="15" t="s">
        <v>1190</v>
      </c>
      <c r="G297" s="16" t="s">
        <v>1191</v>
      </c>
      <c r="H297" s="17" t="n">
        <v>463.52</v>
      </c>
      <c r="I297" s="18" t="s">
        <v>43</v>
      </c>
      <c r="J297" s="19"/>
      <c r="K297" s="16" t="s">
        <v>1192</v>
      </c>
      <c r="L297" s="19"/>
      <c r="M297" s="19" t="s">
        <v>1193</v>
      </c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76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</row>
    <row r="298" customFormat="false" ht="60" hidden="false" customHeight="false" outlineLevel="0" collapsed="false">
      <c r="A298" s="14" t="n">
        <v>2</v>
      </c>
      <c r="B298" s="15" t="s">
        <v>38</v>
      </c>
      <c r="C298" s="16" t="s">
        <v>1189</v>
      </c>
      <c r="D298" s="16" t="s">
        <v>1185</v>
      </c>
      <c r="E298" s="14" t="n">
        <v>297</v>
      </c>
      <c r="F298" s="15" t="s">
        <v>1194</v>
      </c>
      <c r="G298" s="16" t="s">
        <v>1195</v>
      </c>
      <c r="H298" s="18" t="n">
        <v>417.87</v>
      </c>
      <c r="I298" s="18" t="s">
        <v>43</v>
      </c>
      <c r="J298" s="19"/>
      <c r="K298" s="16" t="s">
        <v>1196</v>
      </c>
      <c r="L298" s="19"/>
      <c r="M298" s="19" t="s">
        <v>1197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76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</row>
    <row r="299" customFormat="false" ht="60" hidden="false" customHeight="false" outlineLevel="0" collapsed="false">
      <c r="A299" s="14" t="n">
        <v>2</v>
      </c>
      <c r="B299" s="15" t="s">
        <v>38</v>
      </c>
      <c r="C299" s="16" t="s">
        <v>1198</v>
      </c>
      <c r="D299" s="16" t="s">
        <v>1185</v>
      </c>
      <c r="E299" s="14" t="n">
        <v>298</v>
      </c>
      <c r="F299" s="15" t="s">
        <v>1199</v>
      </c>
      <c r="G299" s="16" t="s">
        <v>1200</v>
      </c>
      <c r="H299" s="17" t="n">
        <v>40.65</v>
      </c>
      <c r="I299" s="18" t="s">
        <v>299</v>
      </c>
      <c r="J299" s="19"/>
      <c r="K299" s="16" t="s">
        <v>1201</v>
      </c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76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</row>
    <row r="300" customFormat="false" ht="150" hidden="false" customHeight="false" outlineLevel="0" collapsed="false">
      <c r="A300" s="14" t="n">
        <v>2</v>
      </c>
      <c r="B300" s="15" t="s">
        <v>38</v>
      </c>
      <c r="C300" s="16" t="s">
        <v>1184</v>
      </c>
      <c r="D300" s="16" t="s">
        <v>1185</v>
      </c>
      <c r="E300" s="14" t="n">
        <v>299</v>
      </c>
      <c r="F300" s="15" t="s">
        <v>1202</v>
      </c>
      <c r="G300" s="32" t="s">
        <v>1203</v>
      </c>
      <c r="H300" s="17" t="n">
        <v>67.87</v>
      </c>
      <c r="I300" s="18" t="s">
        <v>43</v>
      </c>
      <c r="J300" s="19"/>
      <c r="K300" s="16" t="s">
        <v>1202</v>
      </c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76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</row>
    <row r="301" customFormat="false" ht="45" hidden="false" customHeight="false" outlineLevel="0" collapsed="false">
      <c r="A301" s="14" t="n">
        <v>2</v>
      </c>
      <c r="B301" s="15" t="s">
        <v>38</v>
      </c>
      <c r="C301" s="16" t="s">
        <v>1189</v>
      </c>
      <c r="D301" s="16" t="s">
        <v>1185</v>
      </c>
      <c r="E301" s="14" t="n">
        <v>300</v>
      </c>
      <c r="F301" s="15" t="s">
        <v>1204</v>
      </c>
      <c r="G301" s="16" t="s">
        <v>1205</v>
      </c>
      <c r="H301" s="18" t="n">
        <v>177.95</v>
      </c>
      <c r="I301" s="18" t="s">
        <v>43</v>
      </c>
      <c r="J301" s="19"/>
      <c r="K301" s="16" t="s">
        <v>1206</v>
      </c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76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</row>
    <row r="302" customFormat="false" ht="45" hidden="false" customHeight="false" outlineLevel="0" collapsed="false">
      <c r="A302" s="14" t="n">
        <v>2</v>
      </c>
      <c r="B302" s="15" t="s">
        <v>38</v>
      </c>
      <c r="C302" s="16" t="s">
        <v>1189</v>
      </c>
      <c r="D302" s="16" t="s">
        <v>1185</v>
      </c>
      <c r="E302" s="14" t="n">
        <v>301</v>
      </c>
      <c r="F302" s="15" t="s">
        <v>1207</v>
      </c>
      <c r="G302" s="16" t="s">
        <v>1208</v>
      </c>
      <c r="H302" s="17" t="n">
        <v>1280.32</v>
      </c>
      <c r="I302" s="18" t="s">
        <v>43</v>
      </c>
      <c r="J302" s="19"/>
      <c r="K302" s="16" t="s">
        <v>1209</v>
      </c>
      <c r="L302" s="19"/>
      <c r="M302" s="19" t="s">
        <v>1210</v>
      </c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76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</row>
    <row r="303" customFormat="false" ht="90" hidden="false" customHeight="false" outlineLevel="0" collapsed="false">
      <c r="A303" s="14" t="n">
        <v>2</v>
      </c>
      <c r="B303" s="15" t="s">
        <v>38</v>
      </c>
      <c r="C303" s="16" t="s">
        <v>1211</v>
      </c>
      <c r="D303" s="16" t="s">
        <v>1185</v>
      </c>
      <c r="E303" s="14" t="n">
        <v>302</v>
      </c>
      <c r="F303" s="15" t="s">
        <v>1212</v>
      </c>
      <c r="G303" s="16" t="s">
        <v>1213</v>
      </c>
      <c r="H303" s="17" t="n">
        <v>42.44</v>
      </c>
      <c r="I303" s="18" t="s">
        <v>43</v>
      </c>
      <c r="J303" s="19"/>
      <c r="K303" s="16" t="s">
        <v>1214</v>
      </c>
      <c r="L303" s="19"/>
      <c r="M303" s="19" t="s">
        <v>1215</v>
      </c>
      <c r="N303" s="19"/>
      <c r="O303" s="19" t="s">
        <v>1216</v>
      </c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76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</row>
    <row r="304" customFormat="false" ht="45" hidden="false" customHeight="false" outlineLevel="0" collapsed="false">
      <c r="A304" s="14" t="n">
        <v>2</v>
      </c>
      <c r="B304" s="15" t="s">
        <v>38</v>
      </c>
      <c r="C304" s="16" t="s">
        <v>1189</v>
      </c>
      <c r="D304" s="16" t="s">
        <v>1185</v>
      </c>
      <c r="E304" s="14" t="n">
        <v>303</v>
      </c>
      <c r="F304" s="15" t="s">
        <v>1217</v>
      </c>
      <c r="G304" s="16" t="s">
        <v>1218</v>
      </c>
      <c r="H304" s="17" t="n">
        <v>37.78</v>
      </c>
      <c r="I304" s="18" t="s">
        <v>43</v>
      </c>
      <c r="J304" s="19"/>
      <c r="K304" s="16" t="s">
        <v>1219</v>
      </c>
      <c r="L304" s="19"/>
      <c r="M304" s="19"/>
      <c r="N304" s="19"/>
      <c r="O304" s="19"/>
      <c r="P304" s="19"/>
      <c r="Q304" s="19"/>
      <c r="R304" s="19"/>
      <c r="S304" s="19"/>
      <c r="T304" s="19"/>
      <c r="U304" s="125"/>
      <c r="V304" s="125"/>
      <c r="W304" s="125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76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</row>
    <row r="305" customFormat="false" ht="45" hidden="false" customHeight="false" outlineLevel="0" collapsed="false">
      <c r="A305" s="14" t="n">
        <v>2</v>
      </c>
      <c r="B305" s="15" t="s">
        <v>38</v>
      </c>
      <c r="C305" s="16" t="s">
        <v>1220</v>
      </c>
      <c r="D305" s="16" t="s">
        <v>1185</v>
      </c>
      <c r="E305" s="14" t="n">
        <v>304</v>
      </c>
      <c r="F305" s="15" t="s">
        <v>1221</v>
      </c>
      <c r="G305" s="16" t="s">
        <v>1222</v>
      </c>
      <c r="H305" s="17" t="n">
        <v>72.66</v>
      </c>
      <c r="I305" s="18" t="s">
        <v>43</v>
      </c>
      <c r="J305" s="19"/>
      <c r="K305" s="16" t="s">
        <v>1223</v>
      </c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76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</row>
    <row r="306" customFormat="false" ht="135" hidden="false" customHeight="false" outlineLevel="0" collapsed="false">
      <c r="A306" s="14" t="n">
        <v>2</v>
      </c>
      <c r="B306" s="15" t="s">
        <v>38</v>
      </c>
      <c r="C306" s="16" t="s">
        <v>1224</v>
      </c>
      <c r="D306" s="16" t="s">
        <v>1185</v>
      </c>
      <c r="E306" s="14" t="n">
        <v>305</v>
      </c>
      <c r="F306" s="15" t="s">
        <v>1225</v>
      </c>
      <c r="G306" s="16" t="s">
        <v>1226</v>
      </c>
      <c r="H306" s="17" t="n">
        <v>1461.32</v>
      </c>
      <c r="I306" s="18" t="s">
        <v>43</v>
      </c>
      <c r="J306" s="19"/>
      <c r="K306" s="16" t="s">
        <v>1227</v>
      </c>
      <c r="L306" s="19"/>
      <c r="M306" s="19" t="s">
        <v>1228</v>
      </c>
      <c r="N306" s="19"/>
      <c r="O306" s="19" t="s">
        <v>1229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76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</row>
    <row r="307" customFormat="false" ht="75" hidden="false" customHeight="false" outlineLevel="0" collapsed="false">
      <c r="A307" s="14" t="n">
        <v>2</v>
      </c>
      <c r="B307" s="15" t="s">
        <v>38</v>
      </c>
      <c r="C307" s="16" t="s">
        <v>1230</v>
      </c>
      <c r="D307" s="16" t="s">
        <v>1185</v>
      </c>
      <c r="E307" s="14" t="n">
        <v>306</v>
      </c>
      <c r="F307" s="15" t="s">
        <v>1231</v>
      </c>
      <c r="G307" s="16" t="s">
        <v>1232</v>
      </c>
      <c r="H307" s="17" t="n">
        <v>34.98</v>
      </c>
      <c r="I307" s="18" t="s">
        <v>43</v>
      </c>
      <c r="J307" s="19"/>
      <c r="K307" s="16" t="s">
        <v>1233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76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</row>
    <row r="308" customFormat="false" ht="90" hidden="false" customHeight="false" outlineLevel="0" collapsed="false">
      <c r="A308" s="14" t="n">
        <v>2</v>
      </c>
      <c r="B308" s="15" t="s">
        <v>38</v>
      </c>
      <c r="C308" s="16" t="s">
        <v>1184</v>
      </c>
      <c r="D308" s="16" t="s">
        <v>1185</v>
      </c>
      <c r="E308" s="14" t="n">
        <v>307</v>
      </c>
      <c r="F308" s="15" t="s">
        <v>1234</v>
      </c>
      <c r="G308" s="32" t="s">
        <v>1235</v>
      </c>
      <c r="H308" s="17" t="n">
        <v>84.73</v>
      </c>
      <c r="I308" s="18" t="s">
        <v>43</v>
      </c>
      <c r="J308" s="19"/>
      <c r="K308" s="16" t="s">
        <v>1234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76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</row>
    <row r="309" customFormat="false" ht="75" hidden="false" customHeight="false" outlineLevel="0" collapsed="false">
      <c r="A309" s="14" t="n">
        <v>2</v>
      </c>
      <c r="B309" s="15" t="s">
        <v>38</v>
      </c>
      <c r="C309" s="16" t="s">
        <v>1184</v>
      </c>
      <c r="D309" s="16" t="s">
        <v>1185</v>
      </c>
      <c r="E309" s="14" t="n">
        <v>308</v>
      </c>
      <c r="F309" s="15" t="s">
        <v>1236</v>
      </c>
      <c r="G309" s="32" t="s">
        <v>1237</v>
      </c>
      <c r="H309" s="17" t="n">
        <v>76.71</v>
      </c>
      <c r="I309" s="18" t="s">
        <v>43</v>
      </c>
      <c r="J309" s="19"/>
      <c r="K309" s="16" t="s">
        <v>1236</v>
      </c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76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</row>
    <row r="310" customFormat="false" ht="45" hidden="false" customHeight="false" outlineLevel="0" collapsed="false">
      <c r="A310" s="14" t="n">
        <v>2</v>
      </c>
      <c r="B310" s="15" t="s">
        <v>38</v>
      </c>
      <c r="C310" s="16" t="s">
        <v>1189</v>
      </c>
      <c r="D310" s="16" t="s">
        <v>1185</v>
      </c>
      <c r="E310" s="14" t="n">
        <v>309</v>
      </c>
      <c r="F310" s="15" t="s">
        <v>1238</v>
      </c>
      <c r="G310" s="16" t="s">
        <v>1239</v>
      </c>
      <c r="H310" s="17" t="n">
        <v>120.22</v>
      </c>
      <c r="I310" s="18" t="s">
        <v>43</v>
      </c>
      <c r="J310" s="19"/>
      <c r="K310" s="16" t="s">
        <v>1240</v>
      </c>
      <c r="L310" s="19"/>
      <c r="M310" s="19" t="s">
        <v>1241</v>
      </c>
      <c r="N310" s="19"/>
      <c r="O310" s="76" t="s">
        <v>1242</v>
      </c>
      <c r="P310" s="19"/>
      <c r="Q310" s="19" t="s">
        <v>1243</v>
      </c>
      <c r="R310" s="19"/>
      <c r="S310" s="76" t="s">
        <v>1244</v>
      </c>
      <c r="T310" s="19"/>
      <c r="U310" s="76" t="s">
        <v>1245</v>
      </c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76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</row>
    <row r="311" customFormat="false" ht="60" hidden="false" customHeight="false" outlineLevel="0" collapsed="false">
      <c r="A311" s="14" t="n">
        <v>2</v>
      </c>
      <c r="B311" s="15" t="s">
        <v>38</v>
      </c>
      <c r="C311" s="16" t="s">
        <v>1189</v>
      </c>
      <c r="D311" s="16" t="s">
        <v>1185</v>
      </c>
      <c r="E311" s="14" t="n">
        <v>310</v>
      </c>
      <c r="F311" s="15" t="s">
        <v>1246</v>
      </c>
      <c r="G311" s="16" t="s">
        <v>1247</v>
      </c>
      <c r="H311" s="17" t="n">
        <v>3348.59</v>
      </c>
      <c r="I311" s="18" t="s">
        <v>43</v>
      </c>
      <c r="J311" s="19"/>
      <c r="K311" s="16" t="s">
        <v>1248</v>
      </c>
      <c r="L311" s="19"/>
      <c r="M311" s="19" t="s">
        <v>1249</v>
      </c>
      <c r="N311" s="19"/>
      <c r="O311" s="19" t="s">
        <v>1250</v>
      </c>
      <c r="P311" s="19"/>
      <c r="Q311" s="19" t="s">
        <v>1251</v>
      </c>
      <c r="R311" s="19"/>
      <c r="S311" s="19" t="s">
        <v>1252</v>
      </c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21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</row>
    <row r="312" customFormat="false" ht="45" hidden="false" customHeight="false" outlineLevel="0" collapsed="false">
      <c r="A312" s="14" t="n">
        <v>2</v>
      </c>
      <c r="B312" s="15" t="s">
        <v>38</v>
      </c>
      <c r="C312" s="16" t="s">
        <v>1189</v>
      </c>
      <c r="D312" s="16" t="s">
        <v>1185</v>
      </c>
      <c r="E312" s="14" t="n">
        <v>311</v>
      </c>
      <c r="F312" s="15" t="s">
        <v>1253</v>
      </c>
      <c r="G312" s="16" t="s">
        <v>1254</v>
      </c>
      <c r="H312" s="17" t="n">
        <v>74.39</v>
      </c>
      <c r="I312" s="18" t="s">
        <v>43</v>
      </c>
      <c r="J312" s="19"/>
      <c r="K312" s="16" t="s">
        <v>1255</v>
      </c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21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</row>
    <row r="313" customFormat="false" ht="45" hidden="false" customHeight="false" outlineLevel="0" collapsed="false">
      <c r="A313" s="14" t="n">
        <v>2</v>
      </c>
      <c r="B313" s="15" t="s">
        <v>38</v>
      </c>
      <c r="C313" s="16" t="s">
        <v>1189</v>
      </c>
      <c r="D313" s="16" t="s">
        <v>1185</v>
      </c>
      <c r="E313" s="14" t="n">
        <v>312</v>
      </c>
      <c r="F313" s="15" t="s">
        <v>1256</v>
      </c>
      <c r="G313" s="16" t="s">
        <v>1257</v>
      </c>
      <c r="H313" s="17" t="n">
        <v>368.35</v>
      </c>
      <c r="I313" s="18" t="s">
        <v>43</v>
      </c>
      <c r="J313" s="19"/>
      <c r="K313" s="16" t="s">
        <v>1258</v>
      </c>
      <c r="L313" s="19"/>
      <c r="M313" s="76" t="s">
        <v>1259</v>
      </c>
      <c r="N313" s="19"/>
      <c r="O313" s="76" t="s">
        <v>1260</v>
      </c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76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</row>
    <row r="314" customFormat="false" ht="60" hidden="false" customHeight="false" outlineLevel="0" collapsed="false">
      <c r="A314" s="14" t="n">
        <v>2</v>
      </c>
      <c r="B314" s="15" t="s">
        <v>38</v>
      </c>
      <c r="C314" s="16" t="s">
        <v>1184</v>
      </c>
      <c r="D314" s="16" t="s">
        <v>1185</v>
      </c>
      <c r="E314" s="14" t="n">
        <v>313</v>
      </c>
      <c r="F314" s="15" t="s">
        <v>1261</v>
      </c>
      <c r="G314" s="32" t="s">
        <v>1262</v>
      </c>
      <c r="H314" s="17" t="n">
        <v>67.5</v>
      </c>
      <c r="I314" s="18" t="s">
        <v>43</v>
      </c>
      <c r="J314" s="19"/>
      <c r="K314" s="16" t="s">
        <v>1261</v>
      </c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76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</row>
    <row r="315" customFormat="false" ht="45" hidden="false" customHeight="false" outlineLevel="0" collapsed="false">
      <c r="A315" s="14" t="n">
        <v>2</v>
      </c>
      <c r="B315" s="15" t="s">
        <v>38</v>
      </c>
      <c r="C315" s="16" t="s">
        <v>1211</v>
      </c>
      <c r="D315" s="16" t="s">
        <v>1185</v>
      </c>
      <c r="E315" s="14" t="n">
        <v>314</v>
      </c>
      <c r="F315" s="15" t="s">
        <v>1263</v>
      </c>
      <c r="G315" s="16" t="s">
        <v>1264</v>
      </c>
      <c r="H315" s="17" t="n">
        <v>80</v>
      </c>
      <c r="I315" s="18" t="s">
        <v>43</v>
      </c>
      <c r="J315" s="19"/>
      <c r="K315" s="16" t="s">
        <v>1263</v>
      </c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76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</row>
    <row r="316" customFormat="false" ht="90" hidden="false" customHeight="false" outlineLevel="0" collapsed="false">
      <c r="A316" s="14" t="n">
        <v>2</v>
      </c>
      <c r="B316" s="15" t="s">
        <v>38</v>
      </c>
      <c r="C316" s="16" t="s">
        <v>1184</v>
      </c>
      <c r="D316" s="16" t="s">
        <v>1185</v>
      </c>
      <c r="E316" s="14" t="n">
        <v>315</v>
      </c>
      <c r="F316" s="15" t="s">
        <v>1265</v>
      </c>
      <c r="G316" s="32" t="s">
        <v>1235</v>
      </c>
      <c r="H316" s="17" t="n">
        <v>77.1</v>
      </c>
      <c r="I316" s="18" t="s">
        <v>43</v>
      </c>
      <c r="J316" s="19"/>
      <c r="K316" s="16" t="s">
        <v>1265</v>
      </c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76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</row>
    <row r="317" customFormat="false" ht="45" hidden="false" customHeight="false" outlineLevel="0" collapsed="false">
      <c r="A317" s="14" t="n">
        <v>2</v>
      </c>
      <c r="B317" s="15" t="s">
        <v>38</v>
      </c>
      <c r="C317" s="16" t="s">
        <v>1189</v>
      </c>
      <c r="D317" s="16" t="s">
        <v>1185</v>
      </c>
      <c r="E317" s="14" t="n">
        <v>316</v>
      </c>
      <c r="F317" s="15" t="s">
        <v>1266</v>
      </c>
      <c r="G317" s="16" t="s">
        <v>1267</v>
      </c>
      <c r="H317" s="17" t="n">
        <v>86.31</v>
      </c>
      <c r="I317" s="18" t="s">
        <v>43</v>
      </c>
      <c r="J317" s="19"/>
      <c r="K317" s="16" t="s">
        <v>1268</v>
      </c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76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</row>
    <row r="318" customFormat="false" ht="60" hidden="false" customHeight="false" outlineLevel="0" collapsed="false">
      <c r="A318" s="14" t="n">
        <v>2</v>
      </c>
      <c r="B318" s="15" t="s">
        <v>38</v>
      </c>
      <c r="C318" s="16" t="s">
        <v>1189</v>
      </c>
      <c r="D318" s="16" t="s">
        <v>1185</v>
      </c>
      <c r="E318" s="14" t="n">
        <v>317</v>
      </c>
      <c r="F318" s="15" t="s">
        <v>1269</v>
      </c>
      <c r="G318" s="16" t="s">
        <v>1270</v>
      </c>
      <c r="H318" s="17" t="n">
        <v>39.85</v>
      </c>
      <c r="I318" s="18" t="s">
        <v>43</v>
      </c>
      <c r="J318" s="19"/>
      <c r="K318" s="16" t="s">
        <v>1271</v>
      </c>
      <c r="L318" s="19"/>
      <c r="M318" s="19" t="s">
        <v>1272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21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</row>
    <row r="319" customFormat="false" ht="45" hidden="false" customHeight="false" outlineLevel="0" collapsed="false">
      <c r="A319" s="14" t="n">
        <v>2</v>
      </c>
      <c r="B319" s="15" t="s">
        <v>38</v>
      </c>
      <c r="C319" s="16" t="s">
        <v>1189</v>
      </c>
      <c r="D319" s="16" t="s">
        <v>1185</v>
      </c>
      <c r="E319" s="14" t="n">
        <v>318</v>
      </c>
      <c r="F319" s="15" t="s">
        <v>1273</v>
      </c>
      <c r="G319" s="16" t="s">
        <v>1274</v>
      </c>
      <c r="H319" s="17" t="n">
        <v>28.7</v>
      </c>
      <c r="I319" s="18" t="s">
        <v>43</v>
      </c>
      <c r="J319" s="19"/>
      <c r="K319" s="16" t="s">
        <v>1275</v>
      </c>
      <c r="L319" s="19"/>
      <c r="M319" s="76" t="s">
        <v>1276</v>
      </c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20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</row>
    <row r="320" customFormat="false" ht="45" hidden="false" customHeight="false" outlineLevel="0" collapsed="false">
      <c r="A320" s="14" t="n">
        <v>2</v>
      </c>
      <c r="B320" s="15" t="s">
        <v>38</v>
      </c>
      <c r="C320" s="16" t="s">
        <v>1277</v>
      </c>
      <c r="D320" s="16" t="s">
        <v>1185</v>
      </c>
      <c r="E320" s="14" t="n">
        <v>319</v>
      </c>
      <c r="F320" s="15" t="s">
        <v>1278</v>
      </c>
      <c r="G320" s="16" t="s">
        <v>1279</v>
      </c>
      <c r="H320" s="17" t="n">
        <v>33.86</v>
      </c>
      <c r="I320" s="18" t="s">
        <v>43</v>
      </c>
      <c r="J320" s="19"/>
      <c r="K320" s="16" t="s">
        <v>1278</v>
      </c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76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</row>
    <row r="321" customFormat="false" ht="75" hidden="false" customHeight="false" outlineLevel="0" collapsed="false">
      <c r="A321" s="14" t="n">
        <v>2</v>
      </c>
      <c r="B321" s="15" t="s">
        <v>38</v>
      </c>
      <c r="C321" s="16" t="s">
        <v>1189</v>
      </c>
      <c r="D321" s="16" t="s">
        <v>1185</v>
      </c>
      <c r="E321" s="14" t="n">
        <v>320</v>
      </c>
      <c r="F321" s="15" t="s">
        <v>1280</v>
      </c>
      <c r="G321" s="16" t="s">
        <v>1281</v>
      </c>
      <c r="H321" s="17" t="n">
        <v>36.6</v>
      </c>
      <c r="I321" s="18" t="s">
        <v>43</v>
      </c>
      <c r="J321" s="19"/>
      <c r="K321" s="16" t="s">
        <v>1282</v>
      </c>
      <c r="L321" s="19"/>
      <c r="M321" s="19" t="s">
        <v>1283</v>
      </c>
      <c r="N321" s="19"/>
      <c r="O321" s="19" t="s">
        <v>1284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76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</row>
    <row r="322" customFormat="false" ht="45" hidden="false" customHeight="false" outlineLevel="0" collapsed="false">
      <c r="A322" s="14" t="n">
        <v>2</v>
      </c>
      <c r="B322" s="15" t="s">
        <v>38</v>
      </c>
      <c r="C322" s="16" t="s">
        <v>1189</v>
      </c>
      <c r="D322" s="16" t="s">
        <v>1185</v>
      </c>
      <c r="E322" s="14" t="n">
        <v>321</v>
      </c>
      <c r="F322" s="15" t="s">
        <v>1285</v>
      </c>
      <c r="G322" s="16" t="s">
        <v>1286</v>
      </c>
      <c r="H322" s="17" t="n">
        <v>65.26</v>
      </c>
      <c r="I322" s="18" t="s">
        <v>43</v>
      </c>
      <c r="J322" s="19"/>
      <c r="K322" s="16" t="s">
        <v>1287</v>
      </c>
      <c r="L322" s="19"/>
      <c r="M322" s="19" t="s">
        <v>1288</v>
      </c>
      <c r="N322" s="19"/>
      <c r="O322" s="19" t="s">
        <v>1289</v>
      </c>
      <c r="P322" s="19"/>
      <c r="Q322" s="19" t="s">
        <v>1290</v>
      </c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76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</row>
    <row r="323" customFormat="false" ht="45" hidden="false" customHeight="false" outlineLevel="0" collapsed="false">
      <c r="A323" s="14" t="n">
        <v>2</v>
      </c>
      <c r="B323" s="15" t="s">
        <v>38</v>
      </c>
      <c r="C323" s="16" t="s">
        <v>1189</v>
      </c>
      <c r="D323" s="16" t="s">
        <v>1185</v>
      </c>
      <c r="E323" s="14" t="n">
        <v>322</v>
      </c>
      <c r="F323" s="15" t="s">
        <v>1291</v>
      </c>
      <c r="G323" s="16" t="s">
        <v>1292</v>
      </c>
      <c r="H323" s="17" t="n">
        <v>221.04</v>
      </c>
      <c r="I323" s="18" t="s">
        <v>43</v>
      </c>
      <c r="J323" s="19"/>
      <c r="K323" s="16" t="s">
        <v>1293</v>
      </c>
      <c r="L323" s="19"/>
      <c r="M323" s="19" t="s">
        <v>1294</v>
      </c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76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</row>
    <row r="324" customFormat="false" ht="45" hidden="false" customHeight="false" outlineLevel="0" collapsed="false">
      <c r="A324" s="14" t="n">
        <v>2</v>
      </c>
      <c r="B324" s="15" t="s">
        <v>38</v>
      </c>
      <c r="C324" s="16" t="s">
        <v>1211</v>
      </c>
      <c r="D324" s="16" t="s">
        <v>1185</v>
      </c>
      <c r="E324" s="14" t="n">
        <v>323</v>
      </c>
      <c r="F324" s="15" t="s">
        <v>1295</v>
      </c>
      <c r="G324" s="16" t="s">
        <v>1296</v>
      </c>
      <c r="H324" s="17" t="n">
        <v>42.03</v>
      </c>
      <c r="I324" s="18" t="s">
        <v>43</v>
      </c>
      <c r="J324" s="19"/>
      <c r="K324" s="16" t="s">
        <v>1297</v>
      </c>
      <c r="L324" s="19"/>
      <c r="M324" s="19" t="s">
        <v>1298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76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</row>
    <row r="325" customFormat="false" ht="90" hidden="false" customHeight="false" outlineLevel="0" collapsed="false">
      <c r="A325" s="14" t="n">
        <v>2</v>
      </c>
      <c r="B325" s="15" t="s">
        <v>38</v>
      </c>
      <c r="C325" s="16" t="s">
        <v>1189</v>
      </c>
      <c r="D325" s="16" t="s">
        <v>1185</v>
      </c>
      <c r="E325" s="14" t="n">
        <v>324</v>
      </c>
      <c r="F325" s="15" t="s">
        <v>1299</v>
      </c>
      <c r="G325" s="16" t="s">
        <v>1300</v>
      </c>
      <c r="H325" s="17" t="n">
        <v>4198.14</v>
      </c>
      <c r="I325" s="18" t="s">
        <v>43</v>
      </c>
      <c r="J325" s="19"/>
      <c r="K325" s="16" t="s">
        <v>1301</v>
      </c>
      <c r="L325" s="19"/>
      <c r="M325" s="19" t="s">
        <v>1302</v>
      </c>
      <c r="N325" s="19"/>
      <c r="O325" s="76" t="s">
        <v>1303</v>
      </c>
      <c r="P325" s="19"/>
      <c r="Q325" s="76" t="s">
        <v>1304</v>
      </c>
      <c r="R325" s="19"/>
      <c r="S325" s="76" t="s">
        <v>1305</v>
      </c>
      <c r="T325" s="19"/>
      <c r="U325" s="76" t="s">
        <v>1306</v>
      </c>
      <c r="V325" s="19"/>
      <c r="W325" s="76" t="s">
        <v>1307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76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</row>
    <row r="326" customFormat="false" ht="90" hidden="false" customHeight="false" outlineLevel="0" collapsed="false">
      <c r="A326" s="14" t="n">
        <v>2</v>
      </c>
      <c r="B326" s="15" t="s">
        <v>38</v>
      </c>
      <c r="C326" s="16" t="s">
        <v>1189</v>
      </c>
      <c r="D326" s="16" t="s">
        <v>1185</v>
      </c>
      <c r="E326" s="14" t="n">
        <v>325</v>
      </c>
      <c r="F326" s="15" t="s">
        <v>1308</v>
      </c>
      <c r="G326" s="16" t="s">
        <v>1309</v>
      </c>
      <c r="H326" s="17" t="n">
        <v>604.25</v>
      </c>
      <c r="I326" s="18" t="s">
        <v>43</v>
      </c>
      <c r="J326" s="19"/>
      <c r="K326" s="16" t="s">
        <v>1310</v>
      </c>
      <c r="L326" s="19"/>
      <c r="M326" s="19" t="s">
        <v>1311</v>
      </c>
      <c r="N326" s="19"/>
      <c r="O326" s="19" t="s">
        <v>1312</v>
      </c>
      <c r="P326" s="19"/>
      <c r="Q326" s="19" t="s">
        <v>1313</v>
      </c>
      <c r="R326" s="19"/>
      <c r="S326" s="19" t="s">
        <v>1314</v>
      </c>
      <c r="T326" s="19"/>
      <c r="U326" s="19" t="s">
        <v>1315</v>
      </c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76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0"/>
      <c r="IV326" s="0"/>
      <c r="IW326" s="0"/>
    </row>
    <row r="327" customFormat="false" ht="45" hidden="false" customHeight="false" outlineLevel="0" collapsed="false">
      <c r="A327" s="14" t="n">
        <v>2</v>
      </c>
      <c r="B327" s="15" t="s">
        <v>38</v>
      </c>
      <c r="C327" s="16" t="s">
        <v>1189</v>
      </c>
      <c r="D327" s="16" t="s">
        <v>1185</v>
      </c>
      <c r="E327" s="14" t="n">
        <v>326</v>
      </c>
      <c r="F327" s="15" t="s">
        <v>1316</v>
      </c>
      <c r="G327" s="16" t="s">
        <v>1317</v>
      </c>
      <c r="H327" s="17" t="n">
        <v>9839.25</v>
      </c>
      <c r="I327" s="18" t="s">
        <v>43</v>
      </c>
      <c r="J327" s="19"/>
      <c r="K327" s="15" t="s">
        <v>1318</v>
      </c>
      <c r="L327" s="20"/>
      <c r="M327" s="20" t="s">
        <v>1319</v>
      </c>
      <c r="N327" s="20"/>
      <c r="O327" s="20" t="s">
        <v>1320</v>
      </c>
      <c r="P327" s="20"/>
      <c r="Q327" s="20" t="s">
        <v>1321</v>
      </c>
      <c r="R327" s="20"/>
      <c r="S327" s="20" t="s">
        <v>1322</v>
      </c>
      <c r="T327" s="20"/>
      <c r="U327" s="20" t="s">
        <v>1323</v>
      </c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1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0"/>
      <c r="IV327" s="0"/>
      <c r="IW327" s="0"/>
    </row>
    <row r="328" customFormat="false" ht="45" hidden="false" customHeight="false" outlineLevel="0" collapsed="false">
      <c r="A328" s="14" t="n">
        <v>2</v>
      </c>
      <c r="B328" s="15" t="s">
        <v>38</v>
      </c>
      <c r="C328" s="16" t="s">
        <v>1189</v>
      </c>
      <c r="D328" s="16" t="s">
        <v>1185</v>
      </c>
      <c r="E328" s="14" t="n">
        <v>327</v>
      </c>
      <c r="F328" s="15" t="s">
        <v>1324</v>
      </c>
      <c r="G328" s="16" t="s">
        <v>1317</v>
      </c>
      <c r="H328" s="17" t="n">
        <v>617.57</v>
      </c>
      <c r="I328" s="18" t="s">
        <v>43</v>
      </c>
      <c r="J328" s="19"/>
      <c r="K328" s="15" t="s">
        <v>1318</v>
      </c>
      <c r="L328" s="20"/>
      <c r="M328" s="20" t="s">
        <v>1319</v>
      </c>
      <c r="N328" s="20"/>
      <c r="O328" s="20" t="s">
        <v>1320</v>
      </c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1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0"/>
      <c r="IV328" s="0"/>
      <c r="IW328" s="0"/>
    </row>
    <row r="329" customFormat="false" ht="45" hidden="false" customHeight="false" outlineLevel="0" collapsed="false">
      <c r="A329" s="14" t="n">
        <v>2</v>
      </c>
      <c r="B329" s="15" t="s">
        <v>38</v>
      </c>
      <c r="C329" s="16" t="s">
        <v>1325</v>
      </c>
      <c r="D329" s="16" t="s">
        <v>1185</v>
      </c>
      <c r="E329" s="14" t="n">
        <v>328</v>
      </c>
      <c r="F329" s="15" t="s">
        <v>1326</v>
      </c>
      <c r="G329" s="16" t="s">
        <v>1327</v>
      </c>
      <c r="H329" s="17" t="n">
        <v>44.41</v>
      </c>
      <c r="I329" s="18" t="s">
        <v>43</v>
      </c>
      <c r="J329" s="19"/>
      <c r="K329" s="16" t="s">
        <v>1328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0"/>
      <c r="IV329" s="0"/>
      <c r="IW329" s="0"/>
    </row>
    <row r="330" customFormat="false" ht="45" hidden="false" customHeight="false" outlineLevel="0" collapsed="false">
      <c r="A330" s="14" t="n">
        <v>2</v>
      </c>
      <c r="B330" s="15" t="s">
        <v>38</v>
      </c>
      <c r="C330" s="16" t="s">
        <v>1329</v>
      </c>
      <c r="D330" s="16" t="s">
        <v>1185</v>
      </c>
      <c r="E330" s="14" t="n">
        <v>329</v>
      </c>
      <c r="F330" s="15" t="s">
        <v>1330</v>
      </c>
      <c r="G330" s="16" t="s">
        <v>1331</v>
      </c>
      <c r="H330" s="17" t="n">
        <v>26.94</v>
      </c>
      <c r="I330" s="18" t="s">
        <v>43</v>
      </c>
      <c r="J330" s="19"/>
      <c r="K330" s="16" t="s">
        <v>1330</v>
      </c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0"/>
      <c r="IV330" s="0"/>
      <c r="IW330" s="0"/>
    </row>
    <row r="331" customFormat="false" ht="45" hidden="false" customHeight="false" outlineLevel="0" collapsed="false">
      <c r="A331" s="14" t="n">
        <v>2</v>
      </c>
      <c r="B331" s="15" t="s">
        <v>38</v>
      </c>
      <c r="C331" s="16" t="s">
        <v>1329</v>
      </c>
      <c r="D331" s="16" t="s">
        <v>1185</v>
      </c>
      <c r="E331" s="14" t="n">
        <v>330</v>
      </c>
      <c r="F331" s="15" t="s">
        <v>1332</v>
      </c>
      <c r="G331" s="16" t="s">
        <v>1333</v>
      </c>
      <c r="H331" s="17" t="n">
        <v>25.16</v>
      </c>
      <c r="I331" s="18" t="s">
        <v>43</v>
      </c>
      <c r="J331" s="19"/>
      <c r="K331" s="16" t="s">
        <v>1332</v>
      </c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</row>
    <row r="332" customFormat="false" ht="45" hidden="false" customHeight="false" outlineLevel="0" collapsed="false">
      <c r="A332" s="14" t="n">
        <v>2</v>
      </c>
      <c r="B332" s="15" t="s">
        <v>38</v>
      </c>
      <c r="C332" s="16" t="s">
        <v>1329</v>
      </c>
      <c r="D332" s="16" t="s">
        <v>1185</v>
      </c>
      <c r="E332" s="14" t="n">
        <v>331</v>
      </c>
      <c r="F332" s="15" t="s">
        <v>1334</v>
      </c>
      <c r="G332" s="16" t="s">
        <v>1335</v>
      </c>
      <c r="H332" s="17" t="n">
        <v>31.21</v>
      </c>
      <c r="I332" s="18" t="s">
        <v>43</v>
      </c>
      <c r="J332" s="19"/>
      <c r="K332" s="16" t="s">
        <v>1336</v>
      </c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</row>
    <row r="333" customFormat="false" ht="45" hidden="false" customHeight="false" outlineLevel="0" collapsed="false">
      <c r="A333" s="14" t="n">
        <v>2</v>
      </c>
      <c r="B333" s="15" t="s">
        <v>38</v>
      </c>
      <c r="C333" s="16" t="s">
        <v>1337</v>
      </c>
      <c r="D333" s="16" t="s">
        <v>1185</v>
      </c>
      <c r="E333" s="14" t="n">
        <v>332</v>
      </c>
      <c r="F333" s="15" t="s">
        <v>1338</v>
      </c>
      <c r="G333" s="16" t="s">
        <v>1339</v>
      </c>
      <c r="H333" s="17" t="n">
        <v>3563.82</v>
      </c>
      <c r="I333" s="18" t="s">
        <v>43</v>
      </c>
      <c r="J333" s="19"/>
      <c r="K333" s="16" t="s">
        <v>1340</v>
      </c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</row>
    <row r="334" customFormat="false" ht="45" hidden="false" customHeight="false" outlineLevel="0" collapsed="false">
      <c r="A334" s="14" t="n">
        <v>2</v>
      </c>
      <c r="B334" s="15" t="s">
        <v>38</v>
      </c>
      <c r="C334" s="16" t="s">
        <v>1329</v>
      </c>
      <c r="D334" s="16" t="s">
        <v>1185</v>
      </c>
      <c r="E334" s="14" t="n">
        <v>333</v>
      </c>
      <c r="F334" s="15" t="s">
        <v>1341</v>
      </c>
      <c r="G334" s="16" t="s">
        <v>1342</v>
      </c>
      <c r="H334" s="17" t="n">
        <v>29.6</v>
      </c>
      <c r="I334" s="18" t="s">
        <v>43</v>
      </c>
      <c r="J334" s="19"/>
      <c r="K334" s="16" t="s">
        <v>1343</v>
      </c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0"/>
      <c r="IV334" s="0"/>
      <c r="IW334" s="0"/>
    </row>
    <row r="335" customFormat="false" ht="45" hidden="false" customHeight="false" outlineLevel="0" collapsed="false">
      <c r="A335" s="14" t="n">
        <v>2</v>
      </c>
      <c r="B335" s="15" t="s">
        <v>38</v>
      </c>
      <c r="C335" s="16" t="s">
        <v>1329</v>
      </c>
      <c r="D335" s="16" t="s">
        <v>1185</v>
      </c>
      <c r="E335" s="14" t="n">
        <v>334</v>
      </c>
      <c r="F335" s="15" t="s">
        <v>1344</v>
      </c>
      <c r="G335" s="16" t="s">
        <v>1345</v>
      </c>
      <c r="H335" s="17" t="n">
        <v>31.86</v>
      </c>
      <c r="I335" s="18" t="s">
        <v>43</v>
      </c>
      <c r="J335" s="19"/>
      <c r="K335" s="16" t="s">
        <v>1346</v>
      </c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</row>
    <row r="336" customFormat="false" ht="75" hidden="false" customHeight="false" outlineLevel="0" collapsed="false">
      <c r="A336" s="14" t="n">
        <v>2</v>
      </c>
      <c r="B336" s="15" t="s">
        <v>38</v>
      </c>
      <c r="C336" s="16" t="s">
        <v>1337</v>
      </c>
      <c r="D336" s="16" t="s">
        <v>1185</v>
      </c>
      <c r="E336" s="14" t="n">
        <v>335</v>
      </c>
      <c r="F336" s="15" t="s">
        <v>1347</v>
      </c>
      <c r="G336" s="16" t="s">
        <v>1348</v>
      </c>
      <c r="H336" s="17" t="n">
        <v>244.58</v>
      </c>
      <c r="I336" s="18" t="s">
        <v>43</v>
      </c>
      <c r="J336" s="19"/>
      <c r="K336" s="16" t="s">
        <v>1349</v>
      </c>
      <c r="L336" s="19" t="n">
        <v>3501283</v>
      </c>
      <c r="M336" s="19" t="s">
        <v>1350</v>
      </c>
      <c r="N336" s="19" t="n">
        <v>3501272</v>
      </c>
      <c r="O336" s="19" t="s">
        <v>1351</v>
      </c>
      <c r="P336" s="19" t="n">
        <v>3501257</v>
      </c>
      <c r="Q336" s="19" t="s">
        <v>1352</v>
      </c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</row>
    <row r="337" customFormat="false" ht="45" hidden="false" customHeight="false" outlineLevel="0" collapsed="false">
      <c r="A337" s="14" t="n">
        <v>2</v>
      </c>
      <c r="B337" s="15" t="s">
        <v>38</v>
      </c>
      <c r="C337" s="16" t="s">
        <v>1337</v>
      </c>
      <c r="D337" s="16" t="s">
        <v>1185</v>
      </c>
      <c r="E337" s="14" t="n">
        <v>336</v>
      </c>
      <c r="F337" s="15" t="s">
        <v>1353</v>
      </c>
      <c r="G337" s="16" t="s">
        <v>1354</v>
      </c>
      <c r="H337" s="17" t="n">
        <v>1019.44</v>
      </c>
      <c r="I337" s="18" t="s">
        <v>43</v>
      </c>
      <c r="J337" s="19"/>
      <c r="K337" s="16" t="s">
        <v>1355</v>
      </c>
      <c r="L337" s="19" t="n">
        <v>893709</v>
      </c>
      <c r="M337" s="19" t="s">
        <v>1356</v>
      </c>
      <c r="N337" s="19" t="n">
        <v>893748</v>
      </c>
      <c r="O337" s="19" t="s">
        <v>1357</v>
      </c>
      <c r="P337" s="19" t="n">
        <v>893668</v>
      </c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</row>
    <row r="338" customFormat="false" ht="75" hidden="false" customHeight="false" outlineLevel="0" collapsed="false">
      <c r="A338" s="14" t="n">
        <v>2</v>
      </c>
      <c r="B338" s="15" t="s">
        <v>38</v>
      </c>
      <c r="C338" s="16" t="s">
        <v>1325</v>
      </c>
      <c r="D338" s="16" t="s">
        <v>1185</v>
      </c>
      <c r="E338" s="14" t="n">
        <v>337</v>
      </c>
      <c r="F338" s="15" t="s">
        <v>1358</v>
      </c>
      <c r="G338" s="16" t="s">
        <v>1359</v>
      </c>
      <c r="H338" s="17" t="n">
        <v>151.5</v>
      </c>
      <c r="I338" s="18" t="s">
        <v>43</v>
      </c>
      <c r="J338" s="19"/>
      <c r="K338" s="16" t="s">
        <v>1360</v>
      </c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</row>
    <row r="339" customFormat="false" ht="60" hidden="false" customHeight="false" outlineLevel="0" collapsed="false">
      <c r="A339" s="14" t="n">
        <v>2</v>
      </c>
      <c r="B339" s="15" t="s">
        <v>38</v>
      </c>
      <c r="C339" s="16" t="s">
        <v>1337</v>
      </c>
      <c r="D339" s="16" t="s">
        <v>1185</v>
      </c>
      <c r="E339" s="14" t="n">
        <v>338</v>
      </c>
      <c r="F339" s="15" t="s">
        <v>1361</v>
      </c>
      <c r="G339" s="16" t="s">
        <v>1362</v>
      </c>
      <c r="H339" s="17" t="n">
        <v>624.13</v>
      </c>
      <c r="I339" s="18" t="s">
        <v>43</v>
      </c>
      <c r="J339" s="19"/>
      <c r="K339" s="16" t="s">
        <v>1363</v>
      </c>
      <c r="L339" s="19" t="n">
        <v>6480111</v>
      </c>
      <c r="M339" s="19" t="s">
        <v>1364</v>
      </c>
      <c r="N339" s="19" t="n">
        <v>7059033</v>
      </c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</row>
    <row r="340" customFormat="false" ht="45" hidden="false" customHeight="false" outlineLevel="0" collapsed="false">
      <c r="A340" s="14" t="n">
        <v>2</v>
      </c>
      <c r="B340" s="15" t="s">
        <v>38</v>
      </c>
      <c r="C340" s="126" t="s">
        <v>1365</v>
      </c>
      <c r="D340" s="127" t="s">
        <v>1185</v>
      </c>
      <c r="E340" s="14" t="n">
        <v>339</v>
      </c>
      <c r="F340" s="128" t="s">
        <v>1366</v>
      </c>
      <c r="G340" s="129" t="s">
        <v>1367</v>
      </c>
      <c r="H340" s="130" t="n">
        <v>114.81</v>
      </c>
      <c r="I340" s="37" t="s">
        <v>43</v>
      </c>
      <c r="J340" s="61"/>
      <c r="K340" s="129" t="s">
        <v>1368</v>
      </c>
      <c r="L340" s="128"/>
      <c r="M340" s="129" t="s">
        <v>1369</v>
      </c>
      <c r="N340" s="128"/>
      <c r="O340" s="128"/>
      <c r="P340" s="128"/>
      <c r="Q340" s="47"/>
      <c r="R340" s="47"/>
      <c r="S340" s="47"/>
      <c r="T340" s="47"/>
      <c r="U340" s="47"/>
      <c r="V340" s="47"/>
      <c r="W340" s="47"/>
      <c r="X340" s="47"/>
      <c r="Y340" s="47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</row>
    <row r="341" customFormat="false" ht="60" hidden="false" customHeight="false" outlineLevel="0" collapsed="false">
      <c r="A341" s="14" t="n">
        <v>2</v>
      </c>
      <c r="B341" s="15" t="s">
        <v>38</v>
      </c>
      <c r="C341" s="36" t="s">
        <v>1198</v>
      </c>
      <c r="D341" s="36" t="s">
        <v>1185</v>
      </c>
      <c r="E341" s="14" t="n">
        <v>340</v>
      </c>
      <c r="F341" s="15" t="s">
        <v>1370</v>
      </c>
      <c r="G341" s="16" t="s">
        <v>1371</v>
      </c>
      <c r="H341" s="108" t="n">
        <v>45.95</v>
      </c>
      <c r="I341" s="37" t="s">
        <v>43</v>
      </c>
      <c r="J341" s="47"/>
      <c r="K341" s="16" t="s">
        <v>1372</v>
      </c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60" hidden="false" customHeight="false" outlineLevel="0" collapsed="false">
      <c r="A342" s="14" t="n">
        <v>2</v>
      </c>
      <c r="B342" s="15" t="s">
        <v>38</v>
      </c>
      <c r="C342" s="36" t="s">
        <v>1198</v>
      </c>
      <c r="D342" s="36" t="s">
        <v>1185</v>
      </c>
      <c r="E342" s="14" t="n">
        <v>341</v>
      </c>
      <c r="F342" s="15" t="s">
        <v>1373</v>
      </c>
      <c r="G342" s="16" t="s">
        <v>1374</v>
      </c>
      <c r="H342" s="108" t="n">
        <v>63.04</v>
      </c>
      <c r="I342" s="37" t="s">
        <v>43</v>
      </c>
      <c r="J342" s="47"/>
      <c r="K342" s="16" t="s">
        <v>1375</v>
      </c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</row>
    <row r="343" customFormat="false" ht="45" hidden="false" customHeight="false" outlineLevel="0" collapsed="false">
      <c r="A343" s="14" t="n">
        <v>2</v>
      </c>
      <c r="B343" s="15" t="s">
        <v>38</v>
      </c>
      <c r="C343" s="36" t="s">
        <v>1198</v>
      </c>
      <c r="D343" s="36" t="s">
        <v>1185</v>
      </c>
      <c r="E343" s="14" t="n">
        <v>342</v>
      </c>
      <c r="F343" s="15" t="s">
        <v>1376</v>
      </c>
      <c r="G343" s="16" t="s">
        <v>1377</v>
      </c>
      <c r="H343" s="108" t="n">
        <v>42.52</v>
      </c>
      <c r="I343" s="37" t="s">
        <v>43</v>
      </c>
      <c r="J343" s="47"/>
      <c r="K343" s="16" t="s">
        <v>1378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</row>
    <row r="344" customFormat="false" ht="45" hidden="false" customHeight="false" outlineLevel="0" collapsed="false">
      <c r="A344" s="14" t="n">
        <v>2</v>
      </c>
      <c r="B344" s="15" t="s">
        <v>38</v>
      </c>
      <c r="C344" s="36" t="s">
        <v>1198</v>
      </c>
      <c r="D344" s="36" t="s">
        <v>1185</v>
      </c>
      <c r="E344" s="14" t="n">
        <v>343</v>
      </c>
      <c r="F344" s="15" t="s">
        <v>1379</v>
      </c>
      <c r="G344" s="16" t="s">
        <v>1380</v>
      </c>
      <c r="H344" s="108" t="n">
        <v>63.31</v>
      </c>
      <c r="I344" s="37" t="s">
        <v>43</v>
      </c>
      <c r="J344" s="47"/>
      <c r="K344" s="16" t="s">
        <v>1381</v>
      </c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</row>
    <row r="345" customFormat="false" ht="60" hidden="false" customHeight="false" outlineLevel="0" collapsed="false">
      <c r="A345" s="14" t="n">
        <v>2</v>
      </c>
      <c r="B345" s="15" t="s">
        <v>38</v>
      </c>
      <c r="C345" s="36" t="s">
        <v>1198</v>
      </c>
      <c r="D345" s="36" t="s">
        <v>1185</v>
      </c>
      <c r="E345" s="14" t="n">
        <v>344</v>
      </c>
      <c r="F345" s="15" t="s">
        <v>1382</v>
      </c>
      <c r="G345" s="16" t="s">
        <v>1383</v>
      </c>
      <c r="H345" s="108" t="n">
        <v>41.33</v>
      </c>
      <c r="I345" s="37" t="s">
        <v>43</v>
      </c>
      <c r="J345" s="47"/>
      <c r="K345" s="16" t="s">
        <v>1384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</row>
    <row r="346" customFormat="false" ht="45" hidden="false" customHeight="false" outlineLevel="0" collapsed="false">
      <c r="A346" s="14" t="n">
        <v>2</v>
      </c>
      <c r="B346" s="15" t="s">
        <v>38</v>
      </c>
      <c r="C346" s="36" t="s">
        <v>1198</v>
      </c>
      <c r="D346" s="36" t="s">
        <v>1185</v>
      </c>
      <c r="E346" s="14" t="n">
        <v>345</v>
      </c>
      <c r="F346" s="15" t="s">
        <v>1385</v>
      </c>
      <c r="G346" s="16" t="s">
        <v>1386</v>
      </c>
      <c r="H346" s="108" t="n">
        <v>59.01</v>
      </c>
      <c r="I346" s="37" t="s">
        <v>43</v>
      </c>
      <c r="J346" s="47"/>
      <c r="K346" s="16" t="s">
        <v>1387</v>
      </c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IU346" s="0"/>
      <c r="IV346" s="0"/>
      <c r="IW346" s="0"/>
    </row>
    <row r="347" customFormat="false" ht="45" hidden="false" customHeight="false" outlineLevel="0" collapsed="false">
      <c r="A347" s="14" t="n">
        <v>2</v>
      </c>
      <c r="B347" s="15" t="s">
        <v>38</v>
      </c>
      <c r="C347" s="36" t="s">
        <v>1198</v>
      </c>
      <c r="D347" s="36" t="s">
        <v>1185</v>
      </c>
      <c r="E347" s="14" t="n">
        <v>346</v>
      </c>
      <c r="F347" s="15" t="s">
        <v>1388</v>
      </c>
      <c r="G347" s="16" t="s">
        <v>1389</v>
      </c>
      <c r="H347" s="108" t="n">
        <v>37.53</v>
      </c>
      <c r="I347" s="37" t="s">
        <v>43</v>
      </c>
      <c r="J347" s="47"/>
      <c r="K347" s="16" t="s">
        <v>1390</v>
      </c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</row>
    <row r="348" customFormat="false" ht="45" hidden="false" customHeight="false" outlineLevel="0" collapsed="false">
      <c r="A348" s="14" t="n">
        <v>2</v>
      </c>
      <c r="B348" s="15" t="s">
        <v>38</v>
      </c>
      <c r="C348" s="36" t="s">
        <v>1198</v>
      </c>
      <c r="D348" s="36" t="s">
        <v>1185</v>
      </c>
      <c r="E348" s="14" t="n">
        <v>347</v>
      </c>
      <c r="F348" s="15" t="s">
        <v>1391</v>
      </c>
      <c r="G348" s="16" t="s">
        <v>1392</v>
      </c>
      <c r="H348" s="108" t="n">
        <v>35.81</v>
      </c>
      <c r="I348" s="37" t="s">
        <v>43</v>
      </c>
      <c r="J348" s="47"/>
      <c r="K348" s="16" t="s">
        <v>1393</v>
      </c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45" hidden="false" customHeight="false" outlineLevel="0" collapsed="false">
      <c r="A349" s="14" t="n">
        <v>2</v>
      </c>
      <c r="B349" s="15" t="s">
        <v>38</v>
      </c>
      <c r="C349" s="36" t="s">
        <v>1198</v>
      </c>
      <c r="D349" s="36" t="s">
        <v>1185</v>
      </c>
      <c r="E349" s="14" t="n">
        <v>348</v>
      </c>
      <c r="F349" s="15" t="s">
        <v>1394</v>
      </c>
      <c r="G349" s="16" t="s">
        <v>1395</v>
      </c>
      <c r="H349" s="108" t="n">
        <v>68.81</v>
      </c>
      <c r="I349" s="37" t="s">
        <v>43</v>
      </c>
      <c r="J349" s="47"/>
      <c r="K349" s="16" t="s">
        <v>1396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60" hidden="false" customHeight="false" outlineLevel="0" collapsed="false">
      <c r="A350" s="14" t="n">
        <v>2</v>
      </c>
      <c r="B350" s="15" t="s">
        <v>38</v>
      </c>
      <c r="C350" s="36" t="s">
        <v>1198</v>
      </c>
      <c r="D350" s="36" t="s">
        <v>1185</v>
      </c>
      <c r="E350" s="14" t="n">
        <v>349</v>
      </c>
      <c r="F350" s="15" t="s">
        <v>1397</v>
      </c>
      <c r="G350" s="16" t="s">
        <v>1398</v>
      </c>
      <c r="H350" s="108" t="n">
        <v>46.96</v>
      </c>
      <c r="I350" s="37" t="s">
        <v>43</v>
      </c>
      <c r="J350" s="47"/>
      <c r="K350" s="16" t="s">
        <v>1399</v>
      </c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60" hidden="false" customHeight="false" outlineLevel="0" collapsed="false">
      <c r="A351" s="14" t="n">
        <v>2</v>
      </c>
      <c r="B351" s="15" t="s">
        <v>38</v>
      </c>
      <c r="C351" s="36" t="s">
        <v>1198</v>
      </c>
      <c r="D351" s="36" t="s">
        <v>1185</v>
      </c>
      <c r="E351" s="14" t="n">
        <v>350</v>
      </c>
      <c r="F351" s="15" t="s">
        <v>1400</v>
      </c>
      <c r="G351" s="16" t="s">
        <v>1401</v>
      </c>
      <c r="H351" s="108" t="n">
        <v>25.53</v>
      </c>
      <c r="I351" s="37" t="s">
        <v>43</v>
      </c>
      <c r="J351" s="47"/>
      <c r="K351" s="16" t="s">
        <v>1402</v>
      </c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</row>
    <row r="352" customFormat="false" ht="60" hidden="false" customHeight="false" outlineLevel="0" collapsed="false">
      <c r="A352" s="14" t="n">
        <v>2</v>
      </c>
      <c r="B352" s="15" t="s">
        <v>38</v>
      </c>
      <c r="C352" s="36" t="s">
        <v>1198</v>
      </c>
      <c r="D352" s="36" t="s">
        <v>1185</v>
      </c>
      <c r="E352" s="14" t="n">
        <v>351</v>
      </c>
      <c r="F352" s="15" t="s">
        <v>1403</v>
      </c>
      <c r="G352" s="16" t="s">
        <v>1404</v>
      </c>
      <c r="H352" s="108" t="n">
        <v>65.83</v>
      </c>
      <c r="I352" s="37" t="s">
        <v>43</v>
      </c>
      <c r="J352" s="47"/>
      <c r="K352" s="16" t="s">
        <v>1405</v>
      </c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</row>
    <row r="353" customFormat="false" ht="60" hidden="false" customHeight="false" outlineLevel="0" collapsed="false">
      <c r="A353" s="14" t="n">
        <v>2</v>
      </c>
      <c r="B353" s="15" t="s">
        <v>38</v>
      </c>
      <c r="C353" s="126" t="s">
        <v>1406</v>
      </c>
      <c r="D353" s="36" t="s">
        <v>1185</v>
      </c>
      <c r="E353" s="14" t="n">
        <v>352</v>
      </c>
      <c r="F353" s="15" t="s">
        <v>1407</v>
      </c>
      <c r="G353" s="16" t="s">
        <v>1408</v>
      </c>
      <c r="H353" s="108" t="n">
        <v>59.22</v>
      </c>
      <c r="I353" s="37" t="s">
        <v>43</v>
      </c>
      <c r="J353" s="47"/>
      <c r="K353" s="16" t="s">
        <v>1409</v>
      </c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</row>
    <row r="354" customFormat="false" ht="45" hidden="false" customHeight="false" outlineLevel="0" collapsed="false">
      <c r="A354" s="14" t="n">
        <v>2</v>
      </c>
      <c r="B354" s="15" t="s">
        <v>38</v>
      </c>
      <c r="C354" s="126" t="s">
        <v>1406</v>
      </c>
      <c r="D354" s="36" t="s">
        <v>1185</v>
      </c>
      <c r="E354" s="14" t="n">
        <v>353</v>
      </c>
      <c r="F354" s="15" t="s">
        <v>1410</v>
      </c>
      <c r="G354" s="16" t="s">
        <v>1411</v>
      </c>
      <c r="H354" s="108" t="n">
        <v>74.23</v>
      </c>
      <c r="I354" s="37" t="s">
        <v>43</v>
      </c>
      <c r="J354" s="47"/>
      <c r="K354" s="16" t="s">
        <v>1412</v>
      </c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</row>
    <row r="355" customFormat="false" ht="45" hidden="false" customHeight="false" outlineLevel="0" collapsed="false">
      <c r="A355" s="14" t="n">
        <v>2</v>
      </c>
      <c r="B355" s="15" t="s">
        <v>38</v>
      </c>
      <c r="C355" s="126" t="s">
        <v>1406</v>
      </c>
      <c r="D355" s="36" t="s">
        <v>1185</v>
      </c>
      <c r="E355" s="14" t="n">
        <v>354</v>
      </c>
      <c r="F355" s="15" t="s">
        <v>1413</v>
      </c>
      <c r="G355" s="16" t="s">
        <v>1414</v>
      </c>
      <c r="H355" s="108" t="n">
        <v>26.46</v>
      </c>
      <c r="I355" s="37" t="s">
        <v>43</v>
      </c>
      <c r="J355" s="47"/>
      <c r="K355" s="16" t="s">
        <v>1415</v>
      </c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</row>
    <row r="356" customFormat="false" ht="60" hidden="false" customHeight="false" outlineLevel="0" collapsed="false">
      <c r="A356" s="14" t="n">
        <v>2</v>
      </c>
      <c r="B356" s="15" t="s">
        <v>38</v>
      </c>
      <c r="C356" s="126" t="s">
        <v>1406</v>
      </c>
      <c r="D356" s="36" t="s">
        <v>1185</v>
      </c>
      <c r="E356" s="14" t="n">
        <v>355</v>
      </c>
      <c r="F356" s="15" t="s">
        <v>1416</v>
      </c>
      <c r="G356" s="16" t="s">
        <v>1417</v>
      </c>
      <c r="H356" s="108" t="n">
        <v>47.73</v>
      </c>
      <c r="I356" s="37" t="s">
        <v>43</v>
      </c>
      <c r="J356" s="47"/>
      <c r="K356" s="16" t="s">
        <v>1418</v>
      </c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</row>
    <row r="357" customFormat="false" ht="60" hidden="false" customHeight="false" outlineLevel="0" collapsed="false">
      <c r="A357" s="14" t="n">
        <v>2</v>
      </c>
      <c r="B357" s="15" t="s">
        <v>38</v>
      </c>
      <c r="C357" s="126" t="s">
        <v>1406</v>
      </c>
      <c r="D357" s="36" t="s">
        <v>1185</v>
      </c>
      <c r="E357" s="14" t="n">
        <v>356</v>
      </c>
      <c r="F357" s="15" t="s">
        <v>1419</v>
      </c>
      <c r="G357" s="16" t="s">
        <v>1420</v>
      </c>
      <c r="H357" s="108" t="n">
        <v>61.71</v>
      </c>
      <c r="I357" s="37" t="s">
        <v>43</v>
      </c>
      <c r="J357" s="47"/>
      <c r="K357" s="16" t="s">
        <v>1421</v>
      </c>
      <c r="L357" s="76"/>
      <c r="M357" s="76" t="s">
        <v>1422</v>
      </c>
      <c r="N357" s="76"/>
      <c r="O357" s="76"/>
      <c r="P357" s="76"/>
      <c r="Q357" s="76"/>
      <c r="R357" s="76"/>
      <c r="S357" s="76"/>
      <c r="T357" s="76"/>
      <c r="U357" s="76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</row>
    <row r="358" customFormat="false" ht="45" hidden="false" customHeight="false" outlineLevel="0" collapsed="false">
      <c r="A358" s="14" t="n">
        <v>2</v>
      </c>
      <c r="B358" s="15" t="s">
        <v>38</v>
      </c>
      <c r="C358" s="126" t="s">
        <v>1406</v>
      </c>
      <c r="D358" s="36" t="s">
        <v>1185</v>
      </c>
      <c r="E358" s="14" t="n">
        <v>357</v>
      </c>
      <c r="F358" s="15" t="s">
        <v>1423</v>
      </c>
      <c r="G358" s="16" t="s">
        <v>1424</v>
      </c>
      <c r="H358" s="108" t="n">
        <v>41.33</v>
      </c>
      <c r="I358" s="37" t="s">
        <v>43</v>
      </c>
      <c r="J358" s="47"/>
      <c r="K358" s="16" t="s">
        <v>1425</v>
      </c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</row>
    <row r="359" s="35" customFormat="true" ht="45" hidden="false" customHeight="false" outlineLevel="0" collapsed="false">
      <c r="A359" s="14" t="n">
        <v>2</v>
      </c>
      <c r="B359" s="15" t="s">
        <v>38</v>
      </c>
      <c r="C359" s="126" t="s">
        <v>1406</v>
      </c>
      <c r="D359" s="36" t="s">
        <v>1185</v>
      </c>
      <c r="E359" s="14" t="n">
        <v>358</v>
      </c>
      <c r="F359" s="15" t="s">
        <v>1426</v>
      </c>
      <c r="G359" s="16" t="s">
        <v>1427</v>
      </c>
      <c r="H359" s="108" t="n">
        <v>43.64</v>
      </c>
      <c r="I359" s="37" t="s">
        <v>43</v>
      </c>
      <c r="J359" s="47"/>
      <c r="K359" s="16" t="s">
        <v>1428</v>
      </c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</row>
    <row r="360" s="24" customFormat="true" ht="45" hidden="false" customHeight="false" outlineLevel="0" collapsed="false">
      <c r="A360" s="14" t="n">
        <v>2</v>
      </c>
      <c r="B360" s="15" t="s">
        <v>38</v>
      </c>
      <c r="C360" s="36" t="s">
        <v>1189</v>
      </c>
      <c r="D360" s="36" t="s">
        <v>1185</v>
      </c>
      <c r="E360" s="14" t="n">
        <v>359</v>
      </c>
      <c r="F360" s="15" t="s">
        <v>1429</v>
      </c>
      <c r="G360" s="16" t="s">
        <v>1430</v>
      </c>
      <c r="H360" s="102" t="n">
        <v>3872.1180542</v>
      </c>
      <c r="I360" s="37" t="s">
        <v>43</v>
      </c>
      <c r="J360" s="47"/>
      <c r="K360" s="16" t="s">
        <v>1431</v>
      </c>
      <c r="L360" s="76"/>
      <c r="M360" s="76" t="s">
        <v>1432</v>
      </c>
      <c r="N360" s="76"/>
      <c r="O360" s="76" t="s">
        <v>1433</v>
      </c>
      <c r="P360" s="76"/>
      <c r="Q360" s="76" t="s">
        <v>1434</v>
      </c>
      <c r="R360" s="76"/>
      <c r="S360" s="76" t="s">
        <v>1435</v>
      </c>
      <c r="T360" s="76"/>
      <c r="U360" s="76"/>
      <c r="V360" s="76"/>
      <c r="W360" s="76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</row>
    <row r="361" s="24" customFormat="true" ht="45" hidden="false" customHeight="false" outlineLevel="0" collapsed="false">
      <c r="A361" s="14" t="n">
        <v>2</v>
      </c>
      <c r="B361" s="15" t="s">
        <v>38</v>
      </c>
      <c r="C361" s="67" t="s">
        <v>1436</v>
      </c>
      <c r="D361" s="36" t="s">
        <v>1185</v>
      </c>
      <c r="E361" s="14" t="n">
        <v>360</v>
      </c>
      <c r="F361" s="19" t="s">
        <v>1437</v>
      </c>
      <c r="G361" s="112" t="s">
        <v>1438</v>
      </c>
      <c r="H361" s="27" t="n">
        <v>101.02</v>
      </c>
      <c r="I361" s="37" t="s">
        <v>43</v>
      </c>
      <c r="J361" s="47"/>
      <c r="K361" s="15" t="s">
        <v>1439</v>
      </c>
      <c r="L361" s="20"/>
      <c r="M361" s="20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</row>
    <row r="362" s="24" customFormat="true" ht="45" hidden="false" customHeight="false" outlineLevel="0" collapsed="false">
      <c r="A362" s="14" t="n">
        <v>2</v>
      </c>
      <c r="B362" s="15" t="s">
        <v>38</v>
      </c>
      <c r="C362" s="67" t="s">
        <v>1440</v>
      </c>
      <c r="D362" s="36" t="s">
        <v>1185</v>
      </c>
      <c r="E362" s="14" t="n">
        <v>361</v>
      </c>
      <c r="F362" s="19" t="s">
        <v>1441</v>
      </c>
      <c r="G362" s="15" t="s">
        <v>1442</v>
      </c>
      <c r="H362" s="27" t="n">
        <v>78.69</v>
      </c>
      <c r="I362" s="37" t="s">
        <v>43</v>
      </c>
      <c r="J362" s="47"/>
      <c r="K362" s="15" t="s">
        <v>1443</v>
      </c>
      <c r="L362" s="20"/>
      <c r="M362" s="21" t="s">
        <v>1444</v>
      </c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</row>
    <row r="363" s="35" customFormat="true" ht="90" hidden="false" customHeight="false" outlineLevel="0" collapsed="false">
      <c r="A363" s="14" t="n">
        <v>2</v>
      </c>
      <c r="B363" s="15" t="s">
        <v>38</v>
      </c>
      <c r="C363" s="16" t="s">
        <v>1445</v>
      </c>
      <c r="D363" s="16" t="s">
        <v>1446</v>
      </c>
      <c r="E363" s="14" t="n">
        <v>362</v>
      </c>
      <c r="F363" s="15" t="s">
        <v>1447</v>
      </c>
      <c r="G363" s="16" t="s">
        <v>1448</v>
      </c>
      <c r="H363" s="17" t="n">
        <v>3063.27</v>
      </c>
      <c r="I363" s="18" t="s">
        <v>43</v>
      </c>
      <c r="J363" s="19"/>
      <c r="K363" s="16" t="s">
        <v>1449</v>
      </c>
      <c r="L363" s="19" t="s">
        <v>1450</v>
      </c>
      <c r="M363" s="19" t="s">
        <v>1451</v>
      </c>
      <c r="N363" s="19" t="s">
        <v>1452</v>
      </c>
      <c r="O363" s="19" t="s">
        <v>1453</v>
      </c>
      <c r="P363" s="19" t="s">
        <v>1454</v>
      </c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47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</row>
    <row r="364" s="24" customFormat="true" ht="45" hidden="false" customHeight="false" outlineLevel="0" collapsed="false">
      <c r="A364" s="14" t="n">
        <v>2</v>
      </c>
      <c r="B364" s="15" t="s">
        <v>38</v>
      </c>
      <c r="C364" s="16" t="s">
        <v>1455</v>
      </c>
      <c r="D364" s="16" t="s">
        <v>1446</v>
      </c>
      <c r="E364" s="14" t="n">
        <v>363</v>
      </c>
      <c r="F364" s="15" t="s">
        <v>1456</v>
      </c>
      <c r="G364" s="16" t="s">
        <v>1457</v>
      </c>
      <c r="H364" s="37" t="n">
        <v>41.48</v>
      </c>
      <c r="I364" s="18" t="s">
        <v>43</v>
      </c>
      <c r="J364" s="19"/>
      <c r="K364" s="16" t="s">
        <v>1458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76"/>
    </row>
    <row r="365" s="24" customFormat="true" ht="45" hidden="false" customHeight="false" outlineLevel="0" collapsed="false">
      <c r="A365" s="14" t="n">
        <v>2</v>
      </c>
      <c r="B365" s="15" t="s">
        <v>38</v>
      </c>
      <c r="C365" s="16" t="s">
        <v>1459</v>
      </c>
      <c r="D365" s="16" t="s">
        <v>1446</v>
      </c>
      <c r="E365" s="14" t="n">
        <v>364</v>
      </c>
      <c r="F365" s="15" t="s">
        <v>1460</v>
      </c>
      <c r="G365" s="16" t="s">
        <v>1461</v>
      </c>
      <c r="H365" s="17" t="n">
        <v>80.56</v>
      </c>
      <c r="I365" s="18" t="s">
        <v>43</v>
      </c>
      <c r="J365" s="19"/>
      <c r="K365" s="16" t="s">
        <v>1462</v>
      </c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76"/>
    </row>
    <row r="366" s="24" customFormat="true" ht="45" hidden="false" customHeight="false" outlineLevel="0" collapsed="false">
      <c r="A366" s="14" t="n">
        <v>2</v>
      </c>
      <c r="B366" s="15" t="s">
        <v>38</v>
      </c>
      <c r="C366" s="16" t="s">
        <v>1463</v>
      </c>
      <c r="D366" s="16" t="s">
        <v>1446</v>
      </c>
      <c r="E366" s="14" t="n">
        <v>365</v>
      </c>
      <c r="F366" s="15" t="s">
        <v>1464</v>
      </c>
      <c r="G366" s="16" t="s">
        <v>1465</v>
      </c>
      <c r="H366" s="37" t="n">
        <v>95.24</v>
      </c>
      <c r="I366" s="18" t="s">
        <v>299</v>
      </c>
      <c r="J366" s="88"/>
      <c r="K366" s="16" t="s">
        <v>1466</v>
      </c>
      <c r="L366" s="19"/>
      <c r="M366" s="19" t="s">
        <v>1467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76"/>
    </row>
    <row r="367" s="24" customFormat="true" ht="45" hidden="false" customHeight="false" outlineLevel="0" collapsed="false">
      <c r="A367" s="14" t="n">
        <v>2</v>
      </c>
      <c r="B367" s="15" t="s">
        <v>38</v>
      </c>
      <c r="C367" s="16" t="s">
        <v>1468</v>
      </c>
      <c r="D367" s="16" t="s">
        <v>1446</v>
      </c>
      <c r="E367" s="14" t="n">
        <v>366</v>
      </c>
      <c r="F367" s="15" t="s">
        <v>1469</v>
      </c>
      <c r="G367" s="16" t="s">
        <v>1470</v>
      </c>
      <c r="H367" s="37" t="n">
        <v>449.02</v>
      </c>
      <c r="I367" s="18" t="s">
        <v>43</v>
      </c>
      <c r="J367" s="19"/>
      <c r="K367" s="16" t="s">
        <v>1471</v>
      </c>
      <c r="L367" s="19"/>
      <c r="M367" s="19" t="s">
        <v>1472</v>
      </c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76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24" customFormat="true" ht="45" hidden="false" customHeight="false" outlineLevel="0" collapsed="false">
      <c r="A368" s="14" t="n">
        <v>2</v>
      </c>
      <c r="B368" s="15" t="s">
        <v>38</v>
      </c>
      <c r="C368" s="16" t="s">
        <v>1473</v>
      </c>
      <c r="D368" s="16" t="s">
        <v>1446</v>
      </c>
      <c r="E368" s="14" t="n">
        <v>367</v>
      </c>
      <c r="F368" s="15" t="s">
        <v>1474</v>
      </c>
      <c r="G368" s="16" t="s">
        <v>1475</v>
      </c>
      <c r="H368" s="37" t="n">
        <v>205.04</v>
      </c>
      <c r="I368" s="18" t="s">
        <v>43</v>
      </c>
      <c r="J368" s="19"/>
      <c r="K368" s="16" t="s">
        <v>1476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7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</row>
    <row r="369" s="35" customFormat="true" ht="45" hidden="false" customHeight="false" outlineLevel="0" collapsed="false">
      <c r="A369" s="14" t="n">
        <v>2</v>
      </c>
      <c r="B369" s="15" t="s">
        <v>38</v>
      </c>
      <c r="C369" s="16" t="s">
        <v>1477</v>
      </c>
      <c r="D369" s="16" t="s">
        <v>1446</v>
      </c>
      <c r="E369" s="14" t="n">
        <v>368</v>
      </c>
      <c r="F369" s="15" t="s">
        <v>1478</v>
      </c>
      <c r="G369" s="16" t="s">
        <v>1479</v>
      </c>
      <c r="H369" s="17" t="n">
        <v>111.01</v>
      </c>
      <c r="I369" s="18" t="s">
        <v>43</v>
      </c>
      <c r="J369" s="19"/>
      <c r="K369" s="16" t="s">
        <v>1480</v>
      </c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7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</row>
    <row r="370" s="24" customFormat="true" ht="45" hidden="false" customHeight="false" outlineLevel="0" collapsed="false">
      <c r="A370" s="14" t="n">
        <v>2</v>
      </c>
      <c r="B370" s="15" t="s">
        <v>38</v>
      </c>
      <c r="C370" s="16" t="s">
        <v>1481</v>
      </c>
      <c r="D370" s="16" t="s">
        <v>1446</v>
      </c>
      <c r="E370" s="14" t="n">
        <v>369</v>
      </c>
      <c r="F370" s="15" t="s">
        <v>1482</v>
      </c>
      <c r="G370" s="16" t="s">
        <v>1483</v>
      </c>
      <c r="H370" s="17" t="n">
        <v>200</v>
      </c>
      <c r="I370" s="18" t="s">
        <v>43</v>
      </c>
      <c r="J370" s="19"/>
      <c r="K370" s="15" t="s">
        <v>1484</v>
      </c>
      <c r="L370" s="20"/>
      <c r="M370" s="20" t="s">
        <v>1485</v>
      </c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1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</row>
    <row r="371" s="24" customFormat="true" ht="45" hidden="false" customHeight="false" outlineLevel="0" collapsed="false">
      <c r="A371" s="14" t="n">
        <v>2</v>
      </c>
      <c r="B371" s="15" t="s">
        <v>38</v>
      </c>
      <c r="C371" s="16" t="s">
        <v>1481</v>
      </c>
      <c r="D371" s="16" t="s">
        <v>1446</v>
      </c>
      <c r="E371" s="14" t="n">
        <v>370</v>
      </c>
      <c r="F371" s="15" t="s">
        <v>1486</v>
      </c>
      <c r="G371" s="16" t="s">
        <v>1487</v>
      </c>
      <c r="H371" s="17" t="n">
        <v>6313</v>
      </c>
      <c r="I371" s="18" t="s">
        <v>43</v>
      </c>
      <c r="J371" s="19"/>
      <c r="K371" s="15" t="s">
        <v>1488</v>
      </c>
      <c r="L371" s="20"/>
      <c r="M371" s="20" t="s">
        <v>1489</v>
      </c>
      <c r="N371" s="20"/>
      <c r="O371" s="20" t="s">
        <v>1490</v>
      </c>
      <c r="P371" s="20"/>
      <c r="Q371" s="20" t="s">
        <v>489</v>
      </c>
      <c r="R371" s="20"/>
      <c r="S371" s="20" t="s">
        <v>1491</v>
      </c>
      <c r="T371" s="20"/>
      <c r="U371" s="20" t="s">
        <v>1492</v>
      </c>
      <c r="V371" s="20"/>
      <c r="W371" s="20" t="s">
        <v>1493</v>
      </c>
      <c r="X371" s="20"/>
      <c r="Y371" s="20" t="s">
        <v>537</v>
      </c>
      <c r="Z371" s="20"/>
      <c r="AA371" s="20" t="s">
        <v>1494</v>
      </c>
      <c r="AB371" s="20"/>
      <c r="AC371" s="20" t="s">
        <v>1495</v>
      </c>
      <c r="AD371" s="20"/>
      <c r="AE371" s="20" t="s">
        <v>1496</v>
      </c>
      <c r="AF371" s="20"/>
      <c r="AG371" s="20" t="s">
        <v>1497</v>
      </c>
      <c r="AH371" s="20"/>
      <c r="AI371" s="20" t="s">
        <v>1498</v>
      </c>
      <c r="AJ371" s="20"/>
      <c r="AK371" s="20" t="s">
        <v>1499</v>
      </c>
      <c r="AL371" s="20"/>
      <c r="AM371" s="21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</row>
    <row r="372" s="24" customFormat="true" ht="45" hidden="false" customHeight="false" outlineLevel="0" collapsed="false">
      <c r="A372" s="14" t="n">
        <v>2</v>
      </c>
      <c r="B372" s="15" t="s">
        <v>38</v>
      </c>
      <c r="C372" s="16" t="s">
        <v>1500</v>
      </c>
      <c r="D372" s="16" t="s">
        <v>1446</v>
      </c>
      <c r="E372" s="14" t="n">
        <v>371</v>
      </c>
      <c r="F372" s="15" t="s">
        <v>1501</v>
      </c>
      <c r="G372" s="16" t="s">
        <v>1502</v>
      </c>
      <c r="H372" s="37" t="n">
        <v>128.64</v>
      </c>
      <c r="I372" s="18" t="s">
        <v>43</v>
      </c>
      <c r="J372" s="19"/>
      <c r="K372" s="16" t="s">
        <v>1503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7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</row>
    <row r="373" s="24" customFormat="true" ht="45" hidden="false" customHeight="false" outlineLevel="0" collapsed="false">
      <c r="A373" s="14" t="n">
        <v>2</v>
      </c>
      <c r="B373" s="15" t="s">
        <v>38</v>
      </c>
      <c r="C373" s="16" t="s">
        <v>1463</v>
      </c>
      <c r="D373" s="16" t="s">
        <v>1446</v>
      </c>
      <c r="E373" s="14" t="n">
        <v>372</v>
      </c>
      <c r="F373" s="15" t="s">
        <v>1504</v>
      </c>
      <c r="G373" s="16" t="s">
        <v>1505</v>
      </c>
      <c r="H373" s="17" t="n">
        <v>46.04</v>
      </c>
      <c r="I373" s="18" t="s">
        <v>43</v>
      </c>
      <c r="J373" s="19"/>
      <c r="K373" s="16" t="s">
        <v>1506</v>
      </c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7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</row>
    <row r="374" s="24" customFormat="true" ht="45" hidden="false" customHeight="false" outlineLevel="0" collapsed="false">
      <c r="A374" s="14" t="n">
        <v>2</v>
      </c>
      <c r="B374" s="15" t="s">
        <v>38</v>
      </c>
      <c r="C374" s="16" t="s">
        <v>1463</v>
      </c>
      <c r="D374" s="16" t="s">
        <v>1446</v>
      </c>
      <c r="E374" s="14" t="n">
        <v>373</v>
      </c>
      <c r="F374" s="15" t="s">
        <v>1507</v>
      </c>
      <c r="G374" s="16" t="s">
        <v>1508</v>
      </c>
      <c r="H374" s="17" t="n">
        <v>76.5</v>
      </c>
      <c r="I374" s="18" t="s">
        <v>43</v>
      </c>
      <c r="J374" s="19"/>
      <c r="K374" s="16" t="s">
        <v>1509</v>
      </c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7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</row>
    <row r="375" s="24" customFormat="true" ht="45" hidden="false" customHeight="false" outlineLevel="0" collapsed="false">
      <c r="A375" s="14" t="n">
        <v>2</v>
      </c>
      <c r="B375" s="15" t="s">
        <v>38</v>
      </c>
      <c r="C375" s="16" t="s">
        <v>1463</v>
      </c>
      <c r="D375" s="16" t="s">
        <v>1446</v>
      </c>
      <c r="E375" s="14" t="n">
        <v>374</v>
      </c>
      <c r="F375" s="15" t="s">
        <v>1510</v>
      </c>
      <c r="G375" s="16" t="s">
        <v>1511</v>
      </c>
      <c r="H375" s="17" t="n">
        <v>138</v>
      </c>
      <c r="I375" s="18" t="s">
        <v>43</v>
      </c>
      <c r="J375" s="19"/>
      <c r="K375" s="15" t="s">
        <v>969</v>
      </c>
      <c r="L375" s="20"/>
      <c r="M375" s="20" t="s">
        <v>1512</v>
      </c>
      <c r="N375" s="20"/>
      <c r="O375" s="20" t="s">
        <v>1513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1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</row>
    <row r="376" s="24" customFormat="true" ht="60" hidden="false" customHeight="false" outlineLevel="0" collapsed="false">
      <c r="A376" s="14" t="n">
        <v>2</v>
      </c>
      <c r="B376" s="15" t="s">
        <v>38</v>
      </c>
      <c r="C376" s="16" t="s">
        <v>1514</v>
      </c>
      <c r="D376" s="16" t="s">
        <v>1446</v>
      </c>
      <c r="E376" s="14" t="n">
        <v>375</v>
      </c>
      <c r="F376" s="15" t="s">
        <v>1515</v>
      </c>
      <c r="G376" s="16" t="s">
        <v>1516</v>
      </c>
      <c r="H376" s="17" t="n">
        <v>135.06</v>
      </c>
      <c r="I376" s="18" t="s">
        <v>43</v>
      </c>
      <c r="J376" s="19"/>
      <c r="K376" s="16" t="s">
        <v>1517</v>
      </c>
      <c r="L376" s="19"/>
      <c r="M376" s="19" t="s">
        <v>1518</v>
      </c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7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</row>
    <row r="377" s="24" customFormat="true" ht="45" hidden="false" customHeight="false" outlineLevel="0" collapsed="false">
      <c r="A377" s="14" t="n">
        <v>2</v>
      </c>
      <c r="B377" s="15" t="s">
        <v>38</v>
      </c>
      <c r="C377" s="16" t="s">
        <v>1514</v>
      </c>
      <c r="D377" s="16" t="s">
        <v>1446</v>
      </c>
      <c r="E377" s="14" t="n">
        <v>376</v>
      </c>
      <c r="F377" s="15" t="s">
        <v>1519</v>
      </c>
      <c r="G377" s="16" t="s">
        <v>1520</v>
      </c>
      <c r="H377" s="17" t="n">
        <v>176.64</v>
      </c>
      <c r="I377" s="18" t="s">
        <v>43</v>
      </c>
      <c r="J377" s="19"/>
      <c r="K377" s="16" t="s">
        <v>1521</v>
      </c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7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</row>
    <row r="378" s="24" customFormat="true" ht="45" hidden="false" customHeight="false" outlineLevel="0" collapsed="false">
      <c r="A378" s="14" t="n">
        <v>2</v>
      </c>
      <c r="B378" s="15" t="s">
        <v>38</v>
      </c>
      <c r="C378" s="16" t="s">
        <v>1463</v>
      </c>
      <c r="D378" s="16" t="s">
        <v>1446</v>
      </c>
      <c r="E378" s="14" t="n">
        <v>377</v>
      </c>
      <c r="F378" s="15" t="s">
        <v>1522</v>
      </c>
      <c r="G378" s="16" t="s">
        <v>1523</v>
      </c>
      <c r="H378" s="37" t="n">
        <v>105.05</v>
      </c>
      <c r="I378" s="18" t="s">
        <v>43</v>
      </c>
      <c r="J378" s="88"/>
      <c r="K378" s="16" t="s">
        <v>1524</v>
      </c>
      <c r="L378" s="19"/>
      <c r="M378" s="19" t="s">
        <v>1525</v>
      </c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7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</row>
    <row r="379" s="35" customFormat="true" ht="45" hidden="false" customHeight="false" outlineLevel="0" collapsed="false">
      <c r="A379" s="14" t="n">
        <v>2</v>
      </c>
      <c r="B379" s="15" t="s">
        <v>38</v>
      </c>
      <c r="C379" s="16" t="s">
        <v>1526</v>
      </c>
      <c r="D379" s="16" t="s">
        <v>1446</v>
      </c>
      <c r="E379" s="14" t="n">
        <v>378</v>
      </c>
      <c r="F379" s="15" t="s">
        <v>1527</v>
      </c>
      <c r="G379" s="16" t="s">
        <v>1528</v>
      </c>
      <c r="H379" s="17" t="n">
        <v>156</v>
      </c>
      <c r="I379" s="18" t="s">
        <v>43</v>
      </c>
      <c r="J379" s="19"/>
      <c r="K379" s="16" t="s">
        <v>1529</v>
      </c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76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24" customFormat="true" ht="45" hidden="false" customHeight="false" outlineLevel="0" collapsed="false">
      <c r="A380" s="14" t="n">
        <v>2</v>
      </c>
      <c r="B380" s="15" t="s">
        <v>38</v>
      </c>
      <c r="C380" s="16" t="s">
        <v>1481</v>
      </c>
      <c r="D380" s="16" t="s">
        <v>1446</v>
      </c>
      <c r="E380" s="14" t="n">
        <v>379</v>
      </c>
      <c r="F380" s="15" t="s">
        <v>1530</v>
      </c>
      <c r="G380" s="16" t="s">
        <v>1531</v>
      </c>
      <c r="H380" s="17" t="n">
        <v>6313</v>
      </c>
      <c r="I380" s="18" t="s">
        <v>43</v>
      </c>
      <c r="J380" s="19"/>
      <c r="K380" s="15" t="s">
        <v>1497</v>
      </c>
      <c r="L380" s="20"/>
      <c r="M380" s="20" t="s">
        <v>1498</v>
      </c>
      <c r="N380" s="20"/>
      <c r="O380" s="20" t="s">
        <v>1532</v>
      </c>
      <c r="P380" s="20"/>
      <c r="Q380" s="20" t="s">
        <v>1488</v>
      </c>
      <c r="R380" s="20"/>
      <c r="S380" s="20" t="s">
        <v>1489</v>
      </c>
      <c r="T380" s="20"/>
      <c r="U380" s="20" t="s">
        <v>1490</v>
      </c>
      <c r="V380" s="20"/>
      <c r="W380" s="20" t="s">
        <v>1533</v>
      </c>
      <c r="X380" s="20"/>
      <c r="Y380" s="20" t="s">
        <v>1492</v>
      </c>
      <c r="Z380" s="20"/>
      <c r="AA380" s="20" t="s">
        <v>1493</v>
      </c>
      <c r="AB380" s="20"/>
      <c r="AC380" s="20" t="s">
        <v>537</v>
      </c>
      <c r="AD380" s="20"/>
      <c r="AE380" s="20" t="s">
        <v>1534</v>
      </c>
      <c r="AF380" s="20"/>
      <c r="AG380" s="20" t="s">
        <v>1496</v>
      </c>
      <c r="AH380" s="20"/>
      <c r="AI380" s="20" t="s">
        <v>1535</v>
      </c>
      <c r="AJ380" s="20"/>
      <c r="AK380" s="20" t="s">
        <v>1536</v>
      </c>
      <c r="AL380" s="20"/>
      <c r="AM380" s="21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</row>
    <row r="381" s="24" customFormat="true" ht="60" hidden="false" customHeight="false" outlineLevel="0" collapsed="false">
      <c r="A381" s="14" t="n">
        <v>2</v>
      </c>
      <c r="B381" s="15" t="s">
        <v>38</v>
      </c>
      <c r="C381" s="16" t="s">
        <v>1481</v>
      </c>
      <c r="D381" s="16" t="s">
        <v>1446</v>
      </c>
      <c r="E381" s="14" t="n">
        <v>380</v>
      </c>
      <c r="F381" s="15" t="s">
        <v>1537</v>
      </c>
      <c r="G381" s="16" t="s">
        <v>1483</v>
      </c>
      <c r="H381" s="17" t="n">
        <v>600</v>
      </c>
      <c r="I381" s="18" t="s">
        <v>43</v>
      </c>
      <c r="J381" s="19"/>
      <c r="K381" s="15" t="s">
        <v>1484</v>
      </c>
      <c r="L381" s="20"/>
      <c r="M381" s="20" t="s">
        <v>1538</v>
      </c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1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</row>
    <row r="382" s="24" customFormat="true" ht="45" hidden="false" customHeight="false" outlineLevel="0" collapsed="false">
      <c r="A382" s="14" t="n">
        <v>2</v>
      </c>
      <c r="B382" s="15" t="s">
        <v>38</v>
      </c>
      <c r="C382" s="16" t="s">
        <v>1473</v>
      </c>
      <c r="D382" s="16" t="s">
        <v>1446</v>
      </c>
      <c r="E382" s="14" t="n">
        <v>381</v>
      </c>
      <c r="F382" s="15" t="s">
        <v>1539</v>
      </c>
      <c r="G382" s="16" t="s">
        <v>1540</v>
      </c>
      <c r="H382" s="37" t="n">
        <v>356.65</v>
      </c>
      <c r="I382" s="18" t="s">
        <v>43</v>
      </c>
      <c r="J382" s="19"/>
      <c r="K382" s="16" t="s">
        <v>1541</v>
      </c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7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</row>
    <row r="383" s="24" customFormat="true" ht="60" hidden="false" customHeight="false" outlineLevel="0" collapsed="false">
      <c r="A383" s="14" t="n">
        <v>2</v>
      </c>
      <c r="B383" s="15" t="s">
        <v>38</v>
      </c>
      <c r="C383" s="16" t="s">
        <v>1463</v>
      </c>
      <c r="D383" s="16" t="s">
        <v>1446</v>
      </c>
      <c r="E383" s="14" t="n">
        <v>382</v>
      </c>
      <c r="F383" s="15" t="s">
        <v>1542</v>
      </c>
      <c r="G383" s="16" t="s">
        <v>1543</v>
      </c>
      <c r="H383" s="17" t="n">
        <v>37.15</v>
      </c>
      <c r="I383" s="18" t="s">
        <v>43</v>
      </c>
      <c r="J383" s="19"/>
      <c r="K383" s="16" t="s">
        <v>1544</v>
      </c>
      <c r="L383" s="19"/>
      <c r="M383" s="19" t="s">
        <v>1545</v>
      </c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7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</row>
    <row r="384" s="24" customFormat="true" ht="45" hidden="false" customHeight="false" outlineLevel="0" collapsed="false">
      <c r="A384" s="14" t="n">
        <v>2</v>
      </c>
      <c r="B384" s="15" t="s">
        <v>38</v>
      </c>
      <c r="C384" s="32" t="s">
        <v>1546</v>
      </c>
      <c r="D384" s="16" t="s">
        <v>1446</v>
      </c>
      <c r="E384" s="14" t="n">
        <v>383</v>
      </c>
      <c r="F384" s="15" t="s">
        <v>1547</v>
      </c>
      <c r="G384" s="16" t="s">
        <v>1548</v>
      </c>
      <c r="H384" s="17" t="n">
        <v>1107</v>
      </c>
      <c r="I384" s="18" t="s">
        <v>43</v>
      </c>
      <c r="J384" s="19"/>
      <c r="K384" s="16" t="s">
        <v>1549</v>
      </c>
      <c r="L384" s="19"/>
      <c r="M384" s="19" t="s">
        <v>1550</v>
      </c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7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</row>
    <row r="385" s="24" customFormat="true" ht="45" hidden="false" customHeight="false" outlineLevel="0" collapsed="false">
      <c r="A385" s="14" t="n">
        <v>2</v>
      </c>
      <c r="B385" s="15" t="s">
        <v>38</v>
      </c>
      <c r="C385" s="16" t="s">
        <v>1481</v>
      </c>
      <c r="D385" s="16" t="s">
        <v>1446</v>
      </c>
      <c r="E385" s="14" t="n">
        <v>384</v>
      </c>
      <c r="F385" s="15" t="s">
        <v>1551</v>
      </c>
      <c r="G385" s="16" t="s">
        <v>1552</v>
      </c>
      <c r="H385" s="17" t="n">
        <v>189.6</v>
      </c>
      <c r="I385" s="18" t="s">
        <v>43</v>
      </c>
      <c r="J385" s="19"/>
      <c r="K385" s="16" t="s">
        <v>1553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7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</row>
    <row r="386" s="24" customFormat="true" ht="45" hidden="false" customHeight="false" outlineLevel="0" collapsed="false">
      <c r="A386" s="14" t="n">
        <v>2</v>
      </c>
      <c r="B386" s="15" t="s">
        <v>38</v>
      </c>
      <c r="C386" s="16" t="s">
        <v>1481</v>
      </c>
      <c r="D386" s="16" t="s">
        <v>1446</v>
      </c>
      <c r="E386" s="14" t="n">
        <v>385</v>
      </c>
      <c r="F386" s="15" t="s">
        <v>1554</v>
      </c>
      <c r="G386" s="16" t="s">
        <v>1555</v>
      </c>
      <c r="H386" s="17" t="n">
        <v>541.29</v>
      </c>
      <c r="I386" s="18" t="s">
        <v>43</v>
      </c>
      <c r="J386" s="19"/>
      <c r="K386" s="16" t="s">
        <v>1556</v>
      </c>
      <c r="L386" s="19"/>
      <c r="M386" s="19" t="s">
        <v>1122</v>
      </c>
      <c r="N386" s="19"/>
      <c r="O386" s="19" t="s">
        <v>1557</v>
      </c>
      <c r="P386" s="19"/>
      <c r="Q386" s="19" t="s">
        <v>1558</v>
      </c>
      <c r="R386" s="19"/>
      <c r="S386" s="19" t="s">
        <v>216</v>
      </c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7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</row>
    <row r="387" s="35" customFormat="true" ht="60" hidden="false" customHeight="false" outlineLevel="0" collapsed="false">
      <c r="A387" s="14" t="n">
        <v>2</v>
      </c>
      <c r="B387" s="15" t="s">
        <v>38</v>
      </c>
      <c r="C387" s="16" t="s">
        <v>1514</v>
      </c>
      <c r="D387" s="16" t="s">
        <v>1446</v>
      </c>
      <c r="E387" s="14" t="n">
        <v>386</v>
      </c>
      <c r="F387" s="15" t="s">
        <v>1559</v>
      </c>
      <c r="G387" s="16" t="s">
        <v>1560</v>
      </c>
      <c r="H387" s="17" t="n">
        <v>156.14</v>
      </c>
      <c r="I387" s="18" t="s">
        <v>43</v>
      </c>
      <c r="J387" s="19"/>
      <c r="K387" s="15" t="s">
        <v>906</v>
      </c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1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</row>
    <row r="388" s="35" customFormat="true" ht="60" hidden="false" customHeight="false" outlineLevel="0" collapsed="false">
      <c r="A388" s="14" t="n">
        <v>2</v>
      </c>
      <c r="B388" s="15" t="s">
        <v>38</v>
      </c>
      <c r="C388" s="16" t="s">
        <v>1514</v>
      </c>
      <c r="D388" s="16" t="s">
        <v>1446</v>
      </c>
      <c r="E388" s="14" t="n">
        <v>387</v>
      </c>
      <c r="F388" s="15" t="s">
        <v>1561</v>
      </c>
      <c r="G388" s="16" t="s">
        <v>1562</v>
      </c>
      <c r="H388" s="17" t="n">
        <v>150</v>
      </c>
      <c r="I388" s="18" t="s">
        <v>43</v>
      </c>
      <c r="J388" s="20"/>
      <c r="K388" s="16" t="s">
        <v>1563</v>
      </c>
      <c r="L388" s="19"/>
      <c r="M388" s="19" t="s">
        <v>1564</v>
      </c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21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</row>
    <row r="389" s="34" customFormat="true" ht="45" hidden="false" customHeight="false" outlineLevel="0" collapsed="false">
      <c r="A389" s="14" t="n">
        <v>2</v>
      </c>
      <c r="B389" s="15" t="s">
        <v>38</v>
      </c>
      <c r="C389" s="16" t="s">
        <v>1463</v>
      </c>
      <c r="D389" s="16" t="s">
        <v>1446</v>
      </c>
      <c r="E389" s="14" t="n">
        <v>388</v>
      </c>
      <c r="F389" s="15" t="s">
        <v>1565</v>
      </c>
      <c r="G389" s="16" t="s">
        <v>1566</v>
      </c>
      <c r="H389" s="17" t="n">
        <v>295</v>
      </c>
      <c r="I389" s="18" t="s">
        <v>43</v>
      </c>
      <c r="J389" s="19"/>
      <c r="K389" s="16" t="s">
        <v>1567</v>
      </c>
      <c r="L389" s="19"/>
      <c r="M389" s="19" t="s">
        <v>1568</v>
      </c>
      <c r="N389" s="19"/>
      <c r="O389" s="19" t="s">
        <v>1569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7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</row>
    <row r="390" s="34" customFormat="true" ht="45" hidden="false" customHeight="false" outlineLevel="0" collapsed="false">
      <c r="A390" s="14" t="n">
        <v>2</v>
      </c>
      <c r="B390" s="15" t="s">
        <v>38</v>
      </c>
      <c r="C390" s="19" t="s">
        <v>1570</v>
      </c>
      <c r="D390" s="16" t="s">
        <v>1446</v>
      </c>
      <c r="E390" s="14" t="n">
        <v>389</v>
      </c>
      <c r="F390" s="15" t="s">
        <v>1571</v>
      </c>
      <c r="G390" s="16" t="s">
        <v>1572</v>
      </c>
      <c r="H390" s="37" t="n">
        <v>54.74</v>
      </c>
      <c r="I390" s="37" t="s">
        <v>43</v>
      </c>
      <c r="J390" s="47"/>
      <c r="K390" s="36" t="s">
        <v>1573</v>
      </c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</row>
    <row r="391" s="34" customFormat="true" ht="75" hidden="false" customHeight="false" outlineLevel="0" collapsed="false">
      <c r="A391" s="14" t="n">
        <v>2</v>
      </c>
      <c r="B391" s="15" t="s">
        <v>38</v>
      </c>
      <c r="C391" s="19" t="s">
        <v>1574</v>
      </c>
      <c r="D391" s="16" t="s">
        <v>1446</v>
      </c>
      <c r="E391" s="14" t="n">
        <v>390</v>
      </c>
      <c r="F391" s="15" t="s">
        <v>1575</v>
      </c>
      <c r="G391" s="16" t="s">
        <v>1576</v>
      </c>
      <c r="H391" s="37" t="n">
        <v>422.54</v>
      </c>
      <c r="I391" s="37" t="s">
        <v>299</v>
      </c>
      <c r="J391" s="47"/>
      <c r="K391" s="16" t="s">
        <v>1577</v>
      </c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</row>
    <row r="392" s="34" customFormat="true" ht="45" hidden="false" customHeight="false" outlineLevel="0" collapsed="false">
      <c r="A392" s="14" t="n">
        <v>2</v>
      </c>
      <c r="B392" s="15" t="s">
        <v>38</v>
      </c>
      <c r="C392" s="16" t="s">
        <v>1578</v>
      </c>
      <c r="D392" s="16" t="s">
        <v>1446</v>
      </c>
      <c r="E392" s="14" t="n">
        <v>391</v>
      </c>
      <c r="F392" s="15" t="s">
        <v>1579</v>
      </c>
      <c r="G392" s="16" t="s">
        <v>1580</v>
      </c>
      <c r="H392" s="17" t="n">
        <v>257.94</v>
      </c>
      <c r="I392" s="18" t="s">
        <v>43</v>
      </c>
      <c r="J392" s="19"/>
      <c r="K392" s="16" t="s">
        <v>1581</v>
      </c>
      <c r="L392" s="19"/>
      <c r="M392" s="19" t="s">
        <v>1582</v>
      </c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20"/>
      <c r="AM392" s="47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3" customFormat="true" ht="45" hidden="false" customHeight="false" outlineLevel="0" collapsed="false">
      <c r="A393" s="14" t="n">
        <v>2</v>
      </c>
      <c r="B393" s="15" t="s">
        <v>38</v>
      </c>
      <c r="C393" s="16" t="s">
        <v>1583</v>
      </c>
      <c r="D393" s="16" t="s">
        <v>1446</v>
      </c>
      <c r="E393" s="14" t="n">
        <v>392</v>
      </c>
      <c r="F393" s="15" t="s">
        <v>1584</v>
      </c>
      <c r="G393" s="16" t="s">
        <v>1585</v>
      </c>
      <c r="H393" s="17" t="n">
        <v>84.97</v>
      </c>
      <c r="I393" s="18" t="s">
        <v>43</v>
      </c>
      <c r="J393" s="19"/>
      <c r="K393" s="16" t="s">
        <v>1586</v>
      </c>
      <c r="L393" s="19"/>
      <c r="M393" s="19" t="s">
        <v>1587</v>
      </c>
      <c r="N393" s="19"/>
      <c r="O393" s="19" t="s">
        <v>1588</v>
      </c>
      <c r="P393" s="19"/>
      <c r="Q393" s="19" t="s">
        <v>1589</v>
      </c>
      <c r="R393" s="19"/>
      <c r="S393" s="19" t="s">
        <v>1590</v>
      </c>
      <c r="T393" s="19"/>
      <c r="U393" s="19" t="s">
        <v>1591</v>
      </c>
      <c r="V393" s="19"/>
      <c r="W393" s="19" t="s">
        <v>1592</v>
      </c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31"/>
      <c r="AM393" s="90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</row>
    <row r="394" s="13" customFormat="true" ht="45" hidden="false" customHeight="false" outlineLevel="0" collapsed="false">
      <c r="A394" s="14" t="n">
        <v>2</v>
      </c>
      <c r="B394" s="15" t="s">
        <v>38</v>
      </c>
      <c r="C394" s="16" t="s">
        <v>1593</v>
      </c>
      <c r="D394" s="16" t="s">
        <v>1446</v>
      </c>
      <c r="E394" s="14" t="n">
        <v>393</v>
      </c>
      <c r="F394" s="15" t="s">
        <v>1594</v>
      </c>
      <c r="G394" s="16" t="s">
        <v>1595</v>
      </c>
      <c r="H394" s="17" t="n">
        <v>74.85</v>
      </c>
      <c r="I394" s="18" t="s">
        <v>43</v>
      </c>
      <c r="J394" s="19"/>
      <c r="K394" s="16" t="s">
        <v>1596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47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24" customFormat="true" ht="60" hidden="false" customHeight="false" outlineLevel="0" collapsed="false">
      <c r="A395" s="14" t="n">
        <v>2</v>
      </c>
      <c r="B395" s="15" t="s">
        <v>38</v>
      </c>
      <c r="C395" s="16" t="s">
        <v>1597</v>
      </c>
      <c r="D395" s="16" t="s">
        <v>1446</v>
      </c>
      <c r="E395" s="14" t="n">
        <v>394</v>
      </c>
      <c r="F395" s="15" t="s">
        <v>1598</v>
      </c>
      <c r="G395" s="16" t="s">
        <v>1599</v>
      </c>
      <c r="H395" s="17" t="n">
        <v>693.17</v>
      </c>
      <c r="I395" s="18" t="s">
        <v>43</v>
      </c>
      <c r="J395" s="19"/>
      <c r="K395" s="16" t="s">
        <v>1600</v>
      </c>
      <c r="L395" s="19" t="n">
        <v>1070154</v>
      </c>
      <c r="M395" s="19" t="s">
        <v>1601</v>
      </c>
      <c r="N395" s="19" t="n">
        <v>1070209</v>
      </c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47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</row>
    <row r="396" s="24" customFormat="true" ht="45" hidden="false" customHeight="false" outlineLevel="0" collapsed="false">
      <c r="A396" s="14" t="n">
        <v>2</v>
      </c>
      <c r="B396" s="15" t="s">
        <v>38</v>
      </c>
      <c r="C396" s="16" t="s">
        <v>1602</v>
      </c>
      <c r="D396" s="16" t="s">
        <v>1446</v>
      </c>
      <c r="E396" s="14" t="n">
        <v>396</v>
      </c>
      <c r="F396" s="20" t="s">
        <v>1603</v>
      </c>
      <c r="G396" s="36" t="s">
        <v>1604</v>
      </c>
      <c r="H396" s="132" t="n">
        <v>82.55</v>
      </c>
      <c r="I396" s="18" t="s">
        <v>43</v>
      </c>
      <c r="J396" s="19"/>
      <c r="K396" s="16" t="s">
        <v>1605</v>
      </c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7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</row>
    <row r="397" s="24" customFormat="true" ht="45" hidden="false" customHeight="false" outlineLevel="0" collapsed="false">
      <c r="A397" s="14" t="n">
        <v>2</v>
      </c>
      <c r="B397" s="15" t="s">
        <v>38</v>
      </c>
      <c r="C397" s="16" t="s">
        <v>1602</v>
      </c>
      <c r="D397" s="16" t="s">
        <v>1446</v>
      </c>
      <c r="E397" s="14" t="n">
        <v>397</v>
      </c>
      <c r="F397" s="20" t="s">
        <v>1606</v>
      </c>
      <c r="G397" s="36" t="s">
        <v>1607</v>
      </c>
      <c r="H397" s="132" t="n">
        <v>94.44</v>
      </c>
      <c r="I397" s="18" t="s">
        <v>43</v>
      </c>
      <c r="J397" s="19"/>
      <c r="K397" s="16" t="s">
        <v>1608</v>
      </c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7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</row>
    <row r="398" s="13" customFormat="true" ht="45" hidden="false" customHeight="false" outlineLevel="0" collapsed="false">
      <c r="A398" s="14" t="n">
        <v>2</v>
      </c>
      <c r="B398" s="15" t="s">
        <v>38</v>
      </c>
      <c r="C398" s="112" t="s">
        <v>1609</v>
      </c>
      <c r="D398" s="127" t="s">
        <v>1446</v>
      </c>
      <c r="E398" s="14" t="n">
        <v>398</v>
      </c>
      <c r="F398" s="70" t="s">
        <v>1610</v>
      </c>
      <c r="G398" s="127" t="s">
        <v>1611</v>
      </c>
      <c r="H398" s="133" t="n">
        <v>25</v>
      </c>
      <c r="I398" s="37" t="s">
        <v>43</v>
      </c>
      <c r="J398" s="47"/>
      <c r="K398" s="36" t="s">
        <v>1612</v>
      </c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s="24" customFormat="true" ht="45" hidden="false" customHeight="false" outlineLevel="0" collapsed="false">
      <c r="A399" s="14" t="n">
        <v>2</v>
      </c>
      <c r="B399" s="15" t="s">
        <v>38</v>
      </c>
      <c r="C399" s="112" t="s">
        <v>1613</v>
      </c>
      <c r="D399" s="127" t="s">
        <v>1446</v>
      </c>
      <c r="E399" s="14" t="n">
        <v>399</v>
      </c>
      <c r="F399" s="70" t="s">
        <v>1614</v>
      </c>
      <c r="G399" s="91" t="s">
        <v>1615</v>
      </c>
      <c r="H399" s="133" t="n">
        <v>25.23</v>
      </c>
      <c r="I399" s="37" t="s">
        <v>43</v>
      </c>
      <c r="J399" s="47"/>
      <c r="K399" s="16" t="s">
        <v>1616</v>
      </c>
      <c r="L399" s="47"/>
      <c r="M399" s="76" t="s">
        <v>1617</v>
      </c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</row>
    <row r="400" s="136" customFormat="true" ht="45" hidden="false" customHeight="false" outlineLevel="0" collapsed="false">
      <c r="A400" s="14" t="n">
        <v>2</v>
      </c>
      <c r="B400" s="15" t="s">
        <v>38</v>
      </c>
      <c r="C400" s="112" t="s">
        <v>1618</v>
      </c>
      <c r="D400" s="127" t="s">
        <v>1446</v>
      </c>
      <c r="E400" s="14" t="n">
        <v>400</v>
      </c>
      <c r="F400" s="70" t="s">
        <v>1619</v>
      </c>
      <c r="G400" s="134" t="s">
        <v>1620</v>
      </c>
      <c r="H400" s="133" t="n">
        <v>29.71</v>
      </c>
      <c r="I400" s="37" t="s">
        <v>43</v>
      </c>
      <c r="J400" s="47"/>
      <c r="K400" s="135" t="s">
        <v>1621</v>
      </c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</row>
    <row r="401" s="140" customFormat="true" ht="75" hidden="false" customHeight="false" outlineLevel="0" collapsed="false">
      <c r="A401" s="14" t="n">
        <v>2</v>
      </c>
      <c r="B401" s="15" t="s">
        <v>38</v>
      </c>
      <c r="C401" s="112" t="s">
        <v>1622</v>
      </c>
      <c r="D401" s="16" t="s">
        <v>1446</v>
      </c>
      <c r="E401" s="14" t="n">
        <v>401</v>
      </c>
      <c r="F401" s="137" t="s">
        <v>1623</v>
      </c>
      <c r="G401" s="138" t="s">
        <v>1624</v>
      </c>
      <c r="H401" s="139" t="n">
        <v>316.1</v>
      </c>
      <c r="I401" s="37" t="s">
        <v>43</v>
      </c>
      <c r="J401" s="47"/>
      <c r="K401" s="16" t="s">
        <v>1625</v>
      </c>
      <c r="L401" s="47"/>
      <c r="M401" s="76" t="s">
        <v>1626</v>
      </c>
      <c r="N401" s="47"/>
      <c r="O401" s="76" t="s">
        <v>1627</v>
      </c>
      <c r="P401" s="47"/>
      <c r="Q401" s="76" t="s">
        <v>1628</v>
      </c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</row>
    <row r="402" s="136" customFormat="true" ht="45" hidden="false" customHeight="false" outlineLevel="0" collapsed="false">
      <c r="A402" s="14" t="n">
        <v>2</v>
      </c>
      <c r="B402" s="15" t="s">
        <v>38</v>
      </c>
      <c r="C402" s="112" t="s">
        <v>1629</v>
      </c>
      <c r="D402" s="16" t="s">
        <v>1446</v>
      </c>
      <c r="E402" s="14" t="n">
        <v>402</v>
      </c>
      <c r="F402" s="137" t="s">
        <v>1630</v>
      </c>
      <c r="G402" s="138" t="s">
        <v>1631</v>
      </c>
      <c r="H402" s="139" t="n">
        <v>25.66</v>
      </c>
      <c r="I402" s="37" t="s">
        <v>43</v>
      </c>
      <c r="J402" s="47"/>
      <c r="K402" s="16" t="s">
        <v>1632</v>
      </c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</row>
    <row r="403" s="136" customFormat="true" ht="45" hidden="false" customHeight="false" outlineLevel="0" collapsed="false">
      <c r="A403" s="14" t="n">
        <v>2</v>
      </c>
      <c r="B403" s="15" t="s">
        <v>38</v>
      </c>
      <c r="C403" s="112" t="s">
        <v>1633</v>
      </c>
      <c r="D403" s="16" t="s">
        <v>1446</v>
      </c>
      <c r="E403" s="14" t="n">
        <v>403</v>
      </c>
      <c r="F403" s="137" t="s">
        <v>1634</v>
      </c>
      <c r="G403" s="141" t="s">
        <v>1635</v>
      </c>
      <c r="H403" s="139" t="n">
        <v>64.39</v>
      </c>
      <c r="I403" s="142" t="s">
        <v>43</v>
      </c>
      <c r="J403" s="47"/>
      <c r="K403" s="16" t="s">
        <v>1636</v>
      </c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</row>
    <row r="404" s="136" customFormat="true" ht="75" hidden="false" customHeight="false" outlineLevel="0" collapsed="false">
      <c r="A404" s="14" t="n">
        <v>2</v>
      </c>
      <c r="B404" s="15" t="s">
        <v>38</v>
      </c>
      <c r="C404" s="15" t="s">
        <v>1637</v>
      </c>
      <c r="D404" s="15" t="s">
        <v>1638</v>
      </c>
      <c r="E404" s="14" t="n">
        <v>404</v>
      </c>
      <c r="F404" s="15" t="s">
        <v>1639</v>
      </c>
      <c r="G404" s="15" t="s">
        <v>1640</v>
      </c>
      <c r="H404" s="27" t="n">
        <v>459.83</v>
      </c>
      <c r="I404" s="14" t="s">
        <v>43</v>
      </c>
      <c r="J404" s="20"/>
      <c r="K404" s="15" t="s">
        <v>1641</v>
      </c>
      <c r="L404" s="20" t="n">
        <v>474447</v>
      </c>
      <c r="M404" s="20" t="s">
        <v>1642</v>
      </c>
      <c r="N404" s="20" t="n">
        <v>245028</v>
      </c>
      <c r="O404" s="20" t="s">
        <v>1643</v>
      </c>
      <c r="P404" s="20" t="n">
        <v>2231586</v>
      </c>
      <c r="Q404" s="20" t="s">
        <v>1644</v>
      </c>
      <c r="R404" s="20" t="n">
        <v>700198</v>
      </c>
      <c r="S404" s="20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19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</row>
    <row r="405" s="136" customFormat="true" ht="45" hidden="false" customHeight="false" outlineLevel="0" collapsed="false">
      <c r="A405" s="14" t="n">
        <v>2</v>
      </c>
      <c r="B405" s="15" t="s">
        <v>38</v>
      </c>
      <c r="C405" s="16" t="s">
        <v>1645</v>
      </c>
      <c r="D405" s="16" t="s">
        <v>1638</v>
      </c>
      <c r="E405" s="14" t="n">
        <v>405</v>
      </c>
      <c r="F405" s="15" t="s">
        <v>1646</v>
      </c>
      <c r="G405" s="16" t="s">
        <v>1647</v>
      </c>
      <c r="H405" s="17" t="n">
        <v>38.62</v>
      </c>
      <c r="I405" s="18" t="s">
        <v>43</v>
      </c>
      <c r="J405" s="19"/>
      <c r="K405" s="16" t="s">
        <v>1648</v>
      </c>
      <c r="L405" s="19"/>
      <c r="M405" s="19" t="s">
        <v>415</v>
      </c>
      <c r="N405" s="19"/>
      <c r="O405" s="19" t="s">
        <v>1649</v>
      </c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7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</row>
    <row r="406" s="136" customFormat="true" ht="45" hidden="false" customHeight="false" outlineLevel="0" collapsed="false">
      <c r="A406" s="14" t="n">
        <v>2</v>
      </c>
      <c r="B406" s="15" t="s">
        <v>38</v>
      </c>
      <c r="C406" s="15" t="s">
        <v>1650</v>
      </c>
      <c r="D406" s="15" t="s">
        <v>1651</v>
      </c>
      <c r="E406" s="14" t="n">
        <v>406</v>
      </c>
      <c r="F406" s="20" t="s">
        <v>1652</v>
      </c>
      <c r="G406" s="15" t="s">
        <v>1653</v>
      </c>
      <c r="H406" s="30" t="n">
        <v>145.17</v>
      </c>
      <c r="I406" s="14" t="s">
        <v>43</v>
      </c>
      <c r="J406" s="20"/>
      <c r="K406" s="15" t="s">
        <v>1654</v>
      </c>
      <c r="L406" s="20"/>
      <c r="M406" s="20" t="s">
        <v>1655</v>
      </c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19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</row>
    <row r="407" s="136" customFormat="true" ht="45" hidden="false" customHeight="false" outlineLevel="0" collapsed="false">
      <c r="A407" s="14" t="n">
        <v>2</v>
      </c>
      <c r="B407" s="15" t="s">
        <v>38</v>
      </c>
      <c r="C407" s="15" t="s">
        <v>1656</v>
      </c>
      <c r="D407" s="15" t="s">
        <v>1651</v>
      </c>
      <c r="E407" s="14" t="n">
        <v>407</v>
      </c>
      <c r="F407" s="20" t="s">
        <v>1657</v>
      </c>
      <c r="G407" s="15" t="s">
        <v>1658</v>
      </c>
      <c r="H407" s="30" t="n">
        <v>42.09</v>
      </c>
      <c r="I407" s="14" t="s">
        <v>43</v>
      </c>
      <c r="J407" s="20"/>
      <c r="K407" s="15" t="s">
        <v>1659</v>
      </c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19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</row>
    <row r="408" s="140" customFormat="true" ht="45" hidden="false" customHeight="false" outlineLevel="0" collapsed="false">
      <c r="A408" s="14" t="n">
        <v>2</v>
      </c>
      <c r="B408" s="15" t="s">
        <v>38</v>
      </c>
      <c r="C408" s="15" t="s">
        <v>1660</v>
      </c>
      <c r="D408" s="15" t="s">
        <v>1651</v>
      </c>
      <c r="E408" s="14" t="n">
        <v>408</v>
      </c>
      <c r="F408" s="20" t="s">
        <v>1661</v>
      </c>
      <c r="G408" s="15" t="s">
        <v>1662</v>
      </c>
      <c r="H408" s="27" t="n">
        <v>85.57</v>
      </c>
      <c r="I408" s="14" t="s">
        <v>43</v>
      </c>
      <c r="J408" s="20"/>
      <c r="K408" s="15" t="s">
        <v>1663</v>
      </c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</row>
    <row r="409" s="136" customFormat="true" ht="45" hidden="false" customHeight="false" outlineLevel="0" collapsed="false">
      <c r="A409" s="14" t="n">
        <v>2</v>
      </c>
      <c r="B409" s="15" t="s">
        <v>38</v>
      </c>
      <c r="C409" s="15" t="s">
        <v>1660</v>
      </c>
      <c r="D409" s="15" t="s">
        <v>1651</v>
      </c>
      <c r="E409" s="14" t="n">
        <v>409</v>
      </c>
      <c r="F409" s="20" t="s">
        <v>1664</v>
      </c>
      <c r="G409" s="15" t="s">
        <v>1662</v>
      </c>
      <c r="H409" s="27" t="n">
        <v>83.38</v>
      </c>
      <c r="I409" s="14" t="s">
        <v>43</v>
      </c>
      <c r="J409" s="20"/>
      <c r="K409" s="15" t="s">
        <v>1663</v>
      </c>
      <c r="L409" s="20"/>
      <c r="M409" s="20" t="s">
        <v>1665</v>
      </c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</row>
    <row r="410" s="136" customFormat="true" ht="45" hidden="false" customHeight="false" outlineLevel="0" collapsed="false">
      <c r="A410" s="14" t="n">
        <v>2</v>
      </c>
      <c r="B410" s="15" t="s">
        <v>38</v>
      </c>
      <c r="C410" s="15" t="s">
        <v>1666</v>
      </c>
      <c r="D410" s="15" t="s">
        <v>1651</v>
      </c>
      <c r="E410" s="14" t="n">
        <v>410</v>
      </c>
      <c r="F410" s="20" t="s">
        <v>1667</v>
      </c>
      <c r="G410" s="15" t="s">
        <v>1668</v>
      </c>
      <c r="H410" s="27" t="n">
        <v>477.98</v>
      </c>
      <c r="I410" s="14" t="s">
        <v>43</v>
      </c>
      <c r="J410" s="20"/>
      <c r="K410" s="15" t="s">
        <v>1669</v>
      </c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19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</row>
    <row r="411" s="136" customFormat="true" ht="45" hidden="false" customHeight="false" outlineLevel="0" collapsed="false">
      <c r="A411" s="14" t="n">
        <v>2</v>
      </c>
      <c r="B411" s="15" t="s">
        <v>38</v>
      </c>
      <c r="C411" s="15" t="s">
        <v>1670</v>
      </c>
      <c r="D411" s="15" t="s">
        <v>1651</v>
      </c>
      <c r="E411" s="14" t="n">
        <v>411</v>
      </c>
      <c r="F411" s="20" t="s">
        <v>1671</v>
      </c>
      <c r="G411" s="15" t="s">
        <v>1672</v>
      </c>
      <c r="H411" s="27" t="n">
        <v>1248.78</v>
      </c>
      <c r="I411" s="14" t="s">
        <v>43</v>
      </c>
      <c r="J411" s="20"/>
      <c r="K411" s="15" t="s">
        <v>1673</v>
      </c>
      <c r="L411" s="20"/>
      <c r="M411" s="20" t="s">
        <v>1674</v>
      </c>
      <c r="N411" s="20"/>
      <c r="O411" s="20" t="s">
        <v>1675</v>
      </c>
      <c r="P411" s="20"/>
      <c r="Q411" s="20" t="s">
        <v>1676</v>
      </c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19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</row>
    <row r="412" s="136" customFormat="true" ht="45" hidden="false" customHeight="false" outlineLevel="0" collapsed="false">
      <c r="A412" s="14" t="n">
        <v>2</v>
      </c>
      <c r="B412" s="15" t="s">
        <v>38</v>
      </c>
      <c r="C412" s="15" t="s">
        <v>1677</v>
      </c>
      <c r="D412" s="15" t="s">
        <v>1651</v>
      </c>
      <c r="E412" s="14" t="n">
        <v>412</v>
      </c>
      <c r="F412" s="20" t="s">
        <v>1678</v>
      </c>
      <c r="G412" s="15" t="s">
        <v>1679</v>
      </c>
      <c r="H412" s="27" t="n">
        <v>148.22</v>
      </c>
      <c r="I412" s="14" t="s">
        <v>43</v>
      </c>
      <c r="J412" s="20"/>
      <c r="K412" s="15" t="s">
        <v>1680</v>
      </c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19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</row>
    <row r="413" s="136" customFormat="true" ht="45" hidden="false" customHeight="false" outlineLevel="0" collapsed="false">
      <c r="A413" s="14" t="n">
        <v>2</v>
      </c>
      <c r="B413" s="15" t="s">
        <v>38</v>
      </c>
      <c r="C413" s="15" t="s">
        <v>1681</v>
      </c>
      <c r="D413" s="15" t="s">
        <v>1651</v>
      </c>
      <c r="E413" s="14" t="n">
        <v>413</v>
      </c>
      <c r="F413" s="20" t="s">
        <v>1682</v>
      </c>
      <c r="G413" s="15" t="s">
        <v>1683</v>
      </c>
      <c r="H413" s="30" t="n">
        <v>32.19</v>
      </c>
      <c r="I413" s="14" t="s">
        <v>43</v>
      </c>
      <c r="J413" s="20"/>
      <c r="K413" s="15" t="s">
        <v>1684</v>
      </c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90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</row>
    <row r="414" s="143" customFormat="true" ht="45" hidden="false" customHeight="false" outlineLevel="0" collapsed="false">
      <c r="A414" s="14" t="n">
        <v>2</v>
      </c>
      <c r="B414" s="15" t="s">
        <v>38</v>
      </c>
      <c r="C414" s="15" t="s">
        <v>1685</v>
      </c>
      <c r="D414" s="15" t="s">
        <v>1651</v>
      </c>
      <c r="E414" s="14" t="n">
        <v>414</v>
      </c>
      <c r="F414" s="20" t="s">
        <v>1686</v>
      </c>
      <c r="G414" s="15" t="s">
        <v>1687</v>
      </c>
      <c r="H414" s="30" t="n">
        <v>2279.86</v>
      </c>
      <c r="I414" s="14" t="s">
        <v>43</v>
      </c>
      <c r="J414" s="20" t="s">
        <v>1688</v>
      </c>
      <c r="K414" s="15" t="s">
        <v>1689</v>
      </c>
      <c r="L414" s="20"/>
      <c r="M414" s="20" t="s">
        <v>1690</v>
      </c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47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</row>
    <row r="415" s="136" customFormat="true" ht="45" hidden="false" customHeight="false" outlineLevel="0" collapsed="false">
      <c r="A415" s="14" t="n">
        <v>2</v>
      </c>
      <c r="B415" s="15" t="s">
        <v>38</v>
      </c>
      <c r="C415" s="15" t="s">
        <v>1681</v>
      </c>
      <c r="D415" s="15" t="s">
        <v>1651</v>
      </c>
      <c r="E415" s="14" t="n">
        <v>415</v>
      </c>
      <c r="F415" s="20" t="s">
        <v>1691</v>
      </c>
      <c r="G415" s="15" t="s">
        <v>1692</v>
      </c>
      <c r="H415" s="30" t="n">
        <v>45.27</v>
      </c>
      <c r="I415" s="14" t="s">
        <v>43</v>
      </c>
      <c r="J415" s="20"/>
      <c r="K415" s="15" t="s">
        <v>1693</v>
      </c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47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</row>
    <row r="416" s="143" customFormat="true" ht="60" hidden="false" customHeight="false" outlineLevel="0" collapsed="false">
      <c r="A416" s="14" t="n">
        <v>2</v>
      </c>
      <c r="B416" s="15" t="s">
        <v>38</v>
      </c>
      <c r="C416" s="15" t="s">
        <v>1694</v>
      </c>
      <c r="D416" s="15" t="s">
        <v>1651</v>
      </c>
      <c r="E416" s="14" t="n">
        <v>416</v>
      </c>
      <c r="F416" s="20" t="s">
        <v>1695</v>
      </c>
      <c r="G416" s="15" t="s">
        <v>1696</v>
      </c>
      <c r="H416" s="27" t="n">
        <v>160</v>
      </c>
      <c r="I416" s="14" t="s">
        <v>43</v>
      </c>
      <c r="J416" s="20"/>
      <c r="K416" s="15" t="s">
        <v>1697</v>
      </c>
      <c r="L416" s="20"/>
      <c r="M416" s="20" t="s">
        <v>1698</v>
      </c>
      <c r="N416" s="20"/>
      <c r="O416" s="20" t="s">
        <v>1699</v>
      </c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7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</row>
    <row r="417" s="136" customFormat="true" ht="45" hidden="false" customHeight="false" outlineLevel="0" collapsed="false">
      <c r="A417" s="14" t="n">
        <v>2</v>
      </c>
      <c r="B417" s="15" t="s">
        <v>38</v>
      </c>
      <c r="C417" s="15" t="s">
        <v>1681</v>
      </c>
      <c r="D417" s="15" t="s">
        <v>1651</v>
      </c>
      <c r="E417" s="14" t="n">
        <v>417</v>
      </c>
      <c r="F417" s="20" t="s">
        <v>1700</v>
      </c>
      <c r="G417" s="15" t="s">
        <v>1701</v>
      </c>
      <c r="H417" s="30" t="n">
        <v>25.53</v>
      </c>
      <c r="I417" s="14" t="s">
        <v>43</v>
      </c>
      <c r="J417" s="20"/>
      <c r="K417" s="15" t="s">
        <v>1702</v>
      </c>
      <c r="L417" s="20"/>
      <c r="M417" s="20" t="s">
        <v>1703</v>
      </c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7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</row>
    <row r="418" s="136" customFormat="true" ht="45" hidden="false" customHeight="false" outlineLevel="0" collapsed="false">
      <c r="A418" s="14" t="n">
        <v>2</v>
      </c>
      <c r="B418" s="15" t="s">
        <v>38</v>
      </c>
      <c r="C418" s="15" t="s">
        <v>1704</v>
      </c>
      <c r="D418" s="15" t="s">
        <v>1651</v>
      </c>
      <c r="E418" s="14" t="n">
        <v>418</v>
      </c>
      <c r="F418" s="20" t="s">
        <v>1705</v>
      </c>
      <c r="G418" s="15" t="s">
        <v>1706</v>
      </c>
      <c r="H418" s="27" t="n">
        <v>71.12</v>
      </c>
      <c r="I418" s="14" t="s">
        <v>43</v>
      </c>
      <c r="J418" s="20"/>
      <c r="K418" s="15" t="s">
        <v>1707</v>
      </c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7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</row>
    <row r="419" s="136" customFormat="true" ht="45" hidden="false" customHeight="false" outlineLevel="0" collapsed="false">
      <c r="A419" s="14" t="n">
        <v>2</v>
      </c>
      <c r="B419" s="15" t="s">
        <v>38</v>
      </c>
      <c r="C419" s="15" t="s">
        <v>1681</v>
      </c>
      <c r="D419" s="15" t="s">
        <v>1651</v>
      </c>
      <c r="E419" s="14" t="n">
        <v>419</v>
      </c>
      <c r="F419" s="20" t="s">
        <v>1708</v>
      </c>
      <c r="G419" s="15" t="s">
        <v>1709</v>
      </c>
      <c r="H419" s="30" t="n">
        <v>171.03</v>
      </c>
      <c r="I419" s="14" t="s">
        <v>43</v>
      </c>
      <c r="J419" s="20"/>
      <c r="K419" s="15" t="s">
        <v>1710</v>
      </c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1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</row>
    <row r="420" s="140" customFormat="true" ht="45" hidden="false" customHeight="false" outlineLevel="0" collapsed="false">
      <c r="A420" s="14" t="n">
        <v>2</v>
      </c>
      <c r="B420" s="15" t="s">
        <v>38</v>
      </c>
      <c r="C420" s="15" t="s">
        <v>1681</v>
      </c>
      <c r="D420" s="15" t="s">
        <v>1651</v>
      </c>
      <c r="E420" s="14" t="n">
        <v>420</v>
      </c>
      <c r="F420" s="20" t="s">
        <v>1711</v>
      </c>
      <c r="G420" s="15" t="s">
        <v>1712</v>
      </c>
      <c r="H420" s="30" t="n">
        <v>53.88</v>
      </c>
      <c r="I420" s="14" t="s">
        <v>43</v>
      </c>
      <c r="J420" s="20"/>
      <c r="K420" s="15" t="s">
        <v>1713</v>
      </c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7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</row>
    <row r="421" s="136" customFormat="true" ht="45" hidden="false" customHeight="false" outlineLevel="0" collapsed="false">
      <c r="A421" s="14" t="n">
        <v>2</v>
      </c>
      <c r="B421" s="15" t="s">
        <v>38</v>
      </c>
      <c r="C421" s="19" t="s">
        <v>1714</v>
      </c>
      <c r="D421" s="15" t="s">
        <v>1651</v>
      </c>
      <c r="E421" s="14" t="n">
        <v>421</v>
      </c>
      <c r="F421" s="20" t="s">
        <v>1715</v>
      </c>
      <c r="G421" s="15" t="s">
        <v>1716</v>
      </c>
      <c r="H421" s="108" t="n">
        <v>60.82</v>
      </c>
      <c r="I421" s="37" t="s">
        <v>43</v>
      </c>
      <c r="J421" s="47"/>
      <c r="K421" s="16" t="s">
        <v>1717</v>
      </c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</row>
    <row r="422" s="136" customFormat="true" ht="45" hidden="false" customHeight="false" outlineLevel="0" collapsed="false">
      <c r="A422" s="14" t="n">
        <v>2</v>
      </c>
      <c r="B422" s="15" t="s">
        <v>38</v>
      </c>
      <c r="C422" s="16" t="s">
        <v>1718</v>
      </c>
      <c r="D422" s="36" t="s">
        <v>1719</v>
      </c>
      <c r="E422" s="14" t="n">
        <v>422</v>
      </c>
      <c r="F422" s="15" t="s">
        <v>1720</v>
      </c>
      <c r="G422" s="16" t="s">
        <v>1721</v>
      </c>
      <c r="H422" s="37" t="n">
        <v>1846.47</v>
      </c>
      <c r="I422" s="37" t="s">
        <v>43</v>
      </c>
      <c r="J422" s="38"/>
      <c r="K422" s="36" t="s">
        <v>1722</v>
      </c>
      <c r="L422" s="144" t="n">
        <v>1402594</v>
      </c>
      <c r="M422" s="38" t="s">
        <v>1723</v>
      </c>
      <c r="N422" s="144" t="n">
        <v>2580457</v>
      </c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19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</row>
    <row r="423" s="24" customFormat="true" ht="45" hidden="false" customHeight="false" outlineLevel="0" collapsed="false">
      <c r="A423" s="14" t="n">
        <v>2</v>
      </c>
      <c r="B423" s="15" t="s">
        <v>38</v>
      </c>
      <c r="C423" s="16" t="s">
        <v>1718</v>
      </c>
      <c r="D423" s="36" t="s">
        <v>1719</v>
      </c>
      <c r="E423" s="14" t="n">
        <v>423</v>
      </c>
      <c r="F423" s="15" t="s">
        <v>1724</v>
      </c>
      <c r="G423" s="36" t="s">
        <v>1725</v>
      </c>
      <c r="H423" s="37" t="n">
        <v>358.36</v>
      </c>
      <c r="I423" s="37" t="s">
        <v>43</v>
      </c>
      <c r="J423" s="38"/>
      <c r="K423" s="36" t="s">
        <v>1726</v>
      </c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19" t="s">
        <v>1727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s="94" customFormat="true" ht="60" hidden="false" customHeight="false" outlineLevel="0" collapsed="false">
      <c r="A424" s="14" t="n">
        <v>2</v>
      </c>
      <c r="B424" s="15" t="s">
        <v>38</v>
      </c>
      <c r="C424" s="16" t="s">
        <v>1718</v>
      </c>
      <c r="D424" s="36" t="s">
        <v>1719</v>
      </c>
      <c r="E424" s="14" t="n">
        <v>424</v>
      </c>
      <c r="F424" s="15" t="s">
        <v>1728</v>
      </c>
      <c r="G424" s="16" t="s">
        <v>1729</v>
      </c>
      <c r="H424" s="37" t="n">
        <v>471.6</v>
      </c>
      <c r="I424" s="37" t="s">
        <v>43</v>
      </c>
      <c r="J424" s="38"/>
      <c r="K424" s="16" t="s">
        <v>1730</v>
      </c>
      <c r="L424" s="144" t="n">
        <v>1565052</v>
      </c>
      <c r="M424" s="38" t="s">
        <v>1731</v>
      </c>
      <c r="N424" s="144" t="n">
        <v>1565054</v>
      </c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19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94" customFormat="true" ht="45" hidden="false" customHeight="false" outlineLevel="0" collapsed="false">
      <c r="A425" s="14" t="n">
        <v>2</v>
      </c>
      <c r="B425" s="15" t="s">
        <v>38</v>
      </c>
      <c r="C425" s="16" t="s">
        <v>1718</v>
      </c>
      <c r="D425" s="36" t="s">
        <v>1719</v>
      </c>
      <c r="E425" s="14" t="n">
        <v>425</v>
      </c>
      <c r="F425" s="15" t="s">
        <v>1732</v>
      </c>
      <c r="G425" s="36" t="s">
        <v>1725</v>
      </c>
      <c r="H425" s="37" t="n">
        <v>407.66</v>
      </c>
      <c r="I425" s="37" t="s">
        <v>43</v>
      </c>
      <c r="J425" s="38"/>
      <c r="K425" s="16" t="s">
        <v>1733</v>
      </c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19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94" customFormat="true" ht="45" hidden="false" customHeight="false" outlineLevel="0" collapsed="false">
      <c r="A426" s="14" t="n">
        <v>2</v>
      </c>
      <c r="B426" s="15" t="s">
        <v>38</v>
      </c>
      <c r="C426" s="16" t="s">
        <v>1718</v>
      </c>
      <c r="D426" s="36" t="s">
        <v>1719</v>
      </c>
      <c r="E426" s="14" t="n">
        <v>426</v>
      </c>
      <c r="F426" s="15" t="s">
        <v>1734</v>
      </c>
      <c r="G426" s="36" t="s">
        <v>1725</v>
      </c>
      <c r="H426" s="37" t="n">
        <v>226.75</v>
      </c>
      <c r="I426" s="37" t="s">
        <v>43</v>
      </c>
      <c r="J426" s="38"/>
      <c r="K426" s="16" t="s">
        <v>1735</v>
      </c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19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94" customFormat="true" ht="45" hidden="false" customHeight="false" outlineLevel="0" collapsed="false">
      <c r="A427" s="14" t="n">
        <v>2</v>
      </c>
      <c r="B427" s="15" t="s">
        <v>38</v>
      </c>
      <c r="C427" s="16" t="s">
        <v>1718</v>
      </c>
      <c r="D427" s="36" t="s">
        <v>1719</v>
      </c>
      <c r="E427" s="14" t="n">
        <v>427</v>
      </c>
      <c r="F427" s="15" t="s">
        <v>1736</v>
      </c>
      <c r="G427" s="16" t="s">
        <v>1737</v>
      </c>
      <c r="H427" s="37" t="n">
        <v>456.99</v>
      </c>
      <c r="I427" s="37" t="s">
        <v>43</v>
      </c>
      <c r="J427" s="38"/>
      <c r="K427" s="36" t="s">
        <v>1738</v>
      </c>
      <c r="L427" s="144" t="n">
        <v>2521422</v>
      </c>
      <c r="M427" s="38" t="s">
        <v>1739</v>
      </c>
      <c r="N427" s="144" t="n">
        <v>6469802</v>
      </c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19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94" customFormat="true" ht="45" hidden="false" customHeight="false" outlineLevel="0" collapsed="false">
      <c r="A428" s="14" t="n">
        <v>2</v>
      </c>
      <c r="B428" s="15" t="s">
        <v>38</v>
      </c>
      <c r="C428" s="16" t="s">
        <v>1740</v>
      </c>
      <c r="D428" s="16" t="s">
        <v>1719</v>
      </c>
      <c r="E428" s="14" t="n">
        <v>428</v>
      </c>
      <c r="F428" s="15" t="s">
        <v>1741</v>
      </c>
      <c r="G428" s="16" t="s">
        <v>1742</v>
      </c>
      <c r="H428" s="37" t="n">
        <v>54.93</v>
      </c>
      <c r="I428" s="18" t="s">
        <v>43</v>
      </c>
      <c r="J428" s="19"/>
      <c r="K428" s="16" t="s">
        <v>1743</v>
      </c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94" customFormat="true" ht="45" hidden="false" customHeight="false" outlineLevel="0" collapsed="false">
      <c r="A429" s="14" t="n">
        <v>2</v>
      </c>
      <c r="B429" s="15" t="s">
        <v>38</v>
      </c>
      <c r="C429" s="16" t="s">
        <v>1744</v>
      </c>
      <c r="D429" s="16" t="s">
        <v>1719</v>
      </c>
      <c r="E429" s="14" t="n">
        <v>429</v>
      </c>
      <c r="F429" s="15" t="s">
        <v>1745</v>
      </c>
      <c r="G429" s="16" t="s">
        <v>1746</v>
      </c>
      <c r="H429" s="17" t="n">
        <v>62.31</v>
      </c>
      <c r="I429" s="18" t="s">
        <v>43</v>
      </c>
      <c r="J429" s="19"/>
      <c r="K429" s="16" t="s">
        <v>1747</v>
      </c>
      <c r="L429" s="19"/>
      <c r="M429" s="19" t="s">
        <v>1748</v>
      </c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</row>
    <row r="430" s="145" customFormat="true" ht="45" hidden="false" customHeight="false" outlineLevel="0" collapsed="false">
      <c r="A430" s="14" t="n">
        <v>2</v>
      </c>
      <c r="B430" s="15" t="s">
        <v>38</v>
      </c>
      <c r="C430" s="16" t="s">
        <v>1749</v>
      </c>
      <c r="D430" s="16" t="s">
        <v>1719</v>
      </c>
      <c r="E430" s="14" t="n">
        <v>430</v>
      </c>
      <c r="F430" s="15" t="s">
        <v>1750</v>
      </c>
      <c r="G430" s="16" t="s">
        <v>1751</v>
      </c>
      <c r="H430" s="17" t="n">
        <v>29.75</v>
      </c>
      <c r="I430" s="18" t="s">
        <v>43</v>
      </c>
      <c r="J430" s="19"/>
      <c r="K430" s="16" t="s">
        <v>1752</v>
      </c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</row>
    <row r="431" s="145" customFormat="true" ht="45" hidden="false" customHeight="false" outlineLevel="0" collapsed="false">
      <c r="A431" s="14" t="n">
        <v>2</v>
      </c>
      <c r="B431" s="15" t="s">
        <v>38</v>
      </c>
      <c r="C431" s="16" t="s">
        <v>1744</v>
      </c>
      <c r="D431" s="16" t="s">
        <v>1719</v>
      </c>
      <c r="E431" s="14" t="n">
        <v>431</v>
      </c>
      <c r="F431" s="15" t="s">
        <v>1753</v>
      </c>
      <c r="G431" s="16" t="s">
        <v>1754</v>
      </c>
      <c r="H431" s="17" t="n">
        <v>1540.39</v>
      </c>
      <c r="I431" s="18" t="s">
        <v>43</v>
      </c>
      <c r="J431" s="19"/>
      <c r="K431" s="16" t="s">
        <v>1755</v>
      </c>
      <c r="L431" s="19" t="s">
        <v>1756</v>
      </c>
      <c r="M431" s="19" t="s">
        <v>1757</v>
      </c>
      <c r="N431" s="19" t="s">
        <v>1758</v>
      </c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</row>
    <row r="432" s="146" customFormat="true" ht="60" hidden="false" customHeight="false" outlineLevel="0" collapsed="false">
      <c r="A432" s="14" t="n">
        <v>2</v>
      </c>
      <c r="B432" s="15" t="s">
        <v>38</v>
      </c>
      <c r="C432" s="16" t="s">
        <v>1740</v>
      </c>
      <c r="D432" s="16" t="s">
        <v>1719</v>
      </c>
      <c r="E432" s="14" t="n">
        <v>432</v>
      </c>
      <c r="F432" s="15" t="s">
        <v>1759</v>
      </c>
      <c r="G432" s="16" t="s">
        <v>1760</v>
      </c>
      <c r="H432" s="37" t="n">
        <v>257.49</v>
      </c>
      <c r="I432" s="18" t="s">
        <v>43</v>
      </c>
      <c r="J432" s="19"/>
      <c r="K432" s="16" t="s">
        <v>1761</v>
      </c>
      <c r="L432" s="19" t="s">
        <v>1762</v>
      </c>
      <c r="M432" s="19" t="s">
        <v>1763</v>
      </c>
      <c r="N432" s="19" t="s">
        <v>1764</v>
      </c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</row>
    <row r="433" s="146" customFormat="true" ht="45" hidden="false" customHeight="false" outlineLevel="0" collapsed="false">
      <c r="A433" s="14" t="n">
        <v>2</v>
      </c>
      <c r="B433" s="15" t="s">
        <v>38</v>
      </c>
      <c r="C433" s="16" t="s">
        <v>1744</v>
      </c>
      <c r="D433" s="16" t="s">
        <v>1719</v>
      </c>
      <c r="E433" s="14" t="n">
        <v>433</v>
      </c>
      <c r="F433" s="15" t="s">
        <v>1765</v>
      </c>
      <c r="G433" s="16" t="s">
        <v>1766</v>
      </c>
      <c r="H433" s="17" t="n">
        <v>1011.66</v>
      </c>
      <c r="I433" s="18" t="s">
        <v>43</v>
      </c>
      <c r="J433" s="19"/>
      <c r="K433" s="16" t="s">
        <v>1767</v>
      </c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</row>
    <row r="434" s="146" customFormat="true" ht="45" hidden="false" customHeight="false" outlineLevel="0" collapsed="false">
      <c r="A434" s="14" t="n">
        <v>2</v>
      </c>
      <c r="B434" s="15" t="s">
        <v>38</v>
      </c>
      <c r="C434" s="16" t="s">
        <v>1740</v>
      </c>
      <c r="D434" s="16" t="s">
        <v>1719</v>
      </c>
      <c r="E434" s="14" t="n">
        <v>434</v>
      </c>
      <c r="F434" s="15" t="s">
        <v>1768</v>
      </c>
      <c r="G434" s="16" t="s">
        <v>1769</v>
      </c>
      <c r="H434" s="37" t="n">
        <v>154.09</v>
      </c>
      <c r="I434" s="18" t="s">
        <v>43</v>
      </c>
      <c r="J434" s="19"/>
      <c r="K434" s="16" t="s">
        <v>1770</v>
      </c>
      <c r="L434" s="19"/>
      <c r="M434" s="19" t="s">
        <v>1771</v>
      </c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</row>
    <row r="435" s="145" customFormat="true" ht="45" hidden="false" customHeight="false" outlineLevel="0" collapsed="false">
      <c r="A435" s="14" t="n">
        <v>2</v>
      </c>
      <c r="B435" s="15" t="s">
        <v>38</v>
      </c>
      <c r="C435" s="16" t="s">
        <v>1772</v>
      </c>
      <c r="D435" s="16" t="s">
        <v>1719</v>
      </c>
      <c r="E435" s="14" t="n">
        <v>435</v>
      </c>
      <c r="F435" s="15" t="s">
        <v>1773</v>
      </c>
      <c r="G435" s="16" t="s">
        <v>1774</v>
      </c>
      <c r="H435" s="17" t="n">
        <v>185.66</v>
      </c>
      <c r="I435" s="18" t="s">
        <v>43</v>
      </c>
      <c r="J435" s="19"/>
      <c r="K435" s="16" t="s">
        <v>1775</v>
      </c>
      <c r="L435" s="19" t="s">
        <v>1776</v>
      </c>
      <c r="M435" s="19" t="s">
        <v>1777</v>
      </c>
      <c r="N435" s="19" t="s">
        <v>1778</v>
      </c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</row>
    <row r="436" s="145" customFormat="true" ht="45" hidden="false" customHeight="false" outlineLevel="0" collapsed="false">
      <c r="A436" s="14" t="n">
        <v>2</v>
      </c>
      <c r="B436" s="15" t="s">
        <v>38</v>
      </c>
      <c r="C436" s="16" t="s">
        <v>1740</v>
      </c>
      <c r="D436" s="16" t="s">
        <v>1719</v>
      </c>
      <c r="E436" s="14" t="n">
        <v>436</v>
      </c>
      <c r="F436" s="15" t="s">
        <v>1779</v>
      </c>
      <c r="G436" s="16" t="s">
        <v>1780</v>
      </c>
      <c r="H436" s="37" t="n">
        <v>231.33</v>
      </c>
      <c r="I436" s="18" t="s">
        <v>43</v>
      </c>
      <c r="J436" s="19"/>
      <c r="K436" s="16" t="s">
        <v>1781</v>
      </c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</row>
    <row r="437" s="145" customFormat="true" ht="45" hidden="false" customHeight="false" outlineLevel="0" collapsed="false">
      <c r="A437" s="14" t="n">
        <v>2</v>
      </c>
      <c r="B437" s="15" t="s">
        <v>38</v>
      </c>
      <c r="C437" s="16" t="s">
        <v>1740</v>
      </c>
      <c r="D437" s="16" t="s">
        <v>1719</v>
      </c>
      <c r="E437" s="14" t="n">
        <v>437</v>
      </c>
      <c r="F437" s="15" t="s">
        <v>1782</v>
      </c>
      <c r="G437" s="16" t="s">
        <v>1783</v>
      </c>
      <c r="H437" s="37" t="n">
        <v>103.94</v>
      </c>
      <c r="I437" s="18" t="s">
        <v>43</v>
      </c>
      <c r="J437" s="19"/>
      <c r="K437" s="16" t="s">
        <v>1784</v>
      </c>
      <c r="L437" s="19"/>
      <c r="M437" s="19" t="s">
        <v>1785</v>
      </c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</row>
    <row r="438" s="145" customFormat="true" ht="45" hidden="false" customHeight="false" outlineLevel="0" collapsed="false">
      <c r="A438" s="14" t="n">
        <v>2</v>
      </c>
      <c r="B438" s="15" t="s">
        <v>38</v>
      </c>
      <c r="C438" s="16" t="s">
        <v>1740</v>
      </c>
      <c r="D438" s="16" t="s">
        <v>1719</v>
      </c>
      <c r="E438" s="14" t="n">
        <v>438</v>
      </c>
      <c r="F438" s="15" t="s">
        <v>1786</v>
      </c>
      <c r="G438" s="16" t="s">
        <v>1787</v>
      </c>
      <c r="H438" s="44" t="n">
        <v>175</v>
      </c>
      <c r="I438" s="18" t="s">
        <v>43</v>
      </c>
      <c r="J438" s="19"/>
      <c r="K438" s="16" t="s">
        <v>1788</v>
      </c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</row>
    <row r="439" s="145" customFormat="true" ht="75" hidden="false" customHeight="false" outlineLevel="0" collapsed="false">
      <c r="A439" s="14" t="n">
        <v>2</v>
      </c>
      <c r="B439" s="15" t="s">
        <v>38</v>
      </c>
      <c r="C439" s="16" t="s">
        <v>1740</v>
      </c>
      <c r="D439" s="16" t="s">
        <v>1719</v>
      </c>
      <c r="E439" s="14" t="n">
        <v>439</v>
      </c>
      <c r="F439" s="15" t="s">
        <v>1789</v>
      </c>
      <c r="G439" s="16" t="s">
        <v>1790</v>
      </c>
      <c r="H439" s="44" t="n">
        <v>1429</v>
      </c>
      <c r="I439" s="18" t="s">
        <v>43</v>
      </c>
      <c r="J439" s="19"/>
      <c r="K439" s="16" t="s">
        <v>1791</v>
      </c>
      <c r="L439" s="19" t="s">
        <v>1792</v>
      </c>
      <c r="M439" s="19" t="s">
        <v>1793</v>
      </c>
      <c r="N439" s="19" t="s">
        <v>1794</v>
      </c>
      <c r="O439" s="19" t="s">
        <v>1795</v>
      </c>
      <c r="P439" s="19" t="s">
        <v>1796</v>
      </c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</row>
    <row r="440" s="145" customFormat="true" ht="45" hidden="false" customHeight="false" outlineLevel="0" collapsed="false">
      <c r="A440" s="14" t="n">
        <v>2</v>
      </c>
      <c r="B440" s="15" t="s">
        <v>38</v>
      </c>
      <c r="C440" s="16" t="s">
        <v>1797</v>
      </c>
      <c r="D440" s="16" t="s">
        <v>1719</v>
      </c>
      <c r="E440" s="14" t="n">
        <v>440</v>
      </c>
      <c r="F440" s="15" t="s">
        <v>1798</v>
      </c>
      <c r="G440" s="16" t="s">
        <v>1766</v>
      </c>
      <c r="H440" s="17" t="n">
        <v>2152.31</v>
      </c>
      <c r="I440" s="18" t="s">
        <v>43</v>
      </c>
      <c r="J440" s="19"/>
      <c r="K440" s="16" t="s">
        <v>1799</v>
      </c>
      <c r="L440" s="19" t="s">
        <v>1800</v>
      </c>
      <c r="M440" s="19" t="s">
        <v>1801</v>
      </c>
      <c r="N440" s="19" t="s">
        <v>1802</v>
      </c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</row>
    <row r="441" s="145" customFormat="true" ht="45" hidden="false" customHeight="false" outlineLevel="0" collapsed="false">
      <c r="A441" s="14" t="n">
        <v>2</v>
      </c>
      <c r="B441" s="15" t="s">
        <v>38</v>
      </c>
      <c r="C441" s="16" t="s">
        <v>1740</v>
      </c>
      <c r="D441" s="16" t="s">
        <v>1719</v>
      </c>
      <c r="E441" s="14" t="n">
        <v>441</v>
      </c>
      <c r="F441" s="15" t="s">
        <v>1803</v>
      </c>
      <c r="G441" s="16" t="s">
        <v>1804</v>
      </c>
      <c r="H441" s="37" t="n">
        <v>396.65</v>
      </c>
      <c r="I441" s="18" t="s">
        <v>43</v>
      </c>
      <c r="J441" s="19"/>
      <c r="K441" s="16" t="s">
        <v>1805</v>
      </c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</row>
    <row r="442" s="145" customFormat="true" ht="75" hidden="false" customHeight="false" outlineLevel="0" collapsed="false">
      <c r="A442" s="14" t="n">
        <v>2</v>
      </c>
      <c r="B442" s="15" t="s">
        <v>38</v>
      </c>
      <c r="C442" s="16" t="s">
        <v>1740</v>
      </c>
      <c r="D442" s="16" t="s">
        <v>1719</v>
      </c>
      <c r="E442" s="14" t="n">
        <v>442</v>
      </c>
      <c r="F442" s="15" t="s">
        <v>1806</v>
      </c>
      <c r="G442" s="16" t="s">
        <v>1807</v>
      </c>
      <c r="H442" s="37" t="n">
        <v>54.59</v>
      </c>
      <c r="I442" s="18" t="s">
        <v>43</v>
      </c>
      <c r="J442" s="19"/>
      <c r="K442" s="16" t="s">
        <v>1808</v>
      </c>
      <c r="L442" s="19"/>
      <c r="M442" s="19" t="s">
        <v>1809</v>
      </c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</row>
    <row r="443" s="145" customFormat="true" ht="45" hidden="false" customHeight="false" outlineLevel="0" collapsed="false">
      <c r="A443" s="14" t="n">
        <v>2</v>
      </c>
      <c r="B443" s="15" t="s">
        <v>38</v>
      </c>
      <c r="C443" s="16" t="s">
        <v>1744</v>
      </c>
      <c r="D443" s="16" t="s">
        <v>1719</v>
      </c>
      <c r="E443" s="14" t="n">
        <v>443</v>
      </c>
      <c r="F443" s="15" t="s">
        <v>1810</v>
      </c>
      <c r="G443" s="16" t="s">
        <v>1811</v>
      </c>
      <c r="H443" s="17" t="n">
        <v>26.28</v>
      </c>
      <c r="I443" s="18" t="s">
        <v>43</v>
      </c>
      <c r="J443" s="19"/>
      <c r="K443" s="16" t="s">
        <v>1812</v>
      </c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</row>
    <row r="444" s="145" customFormat="true" ht="60" hidden="false" customHeight="false" outlineLevel="0" collapsed="false">
      <c r="A444" s="14" t="n">
        <v>2</v>
      </c>
      <c r="B444" s="15" t="s">
        <v>38</v>
      </c>
      <c r="C444" s="16" t="s">
        <v>1744</v>
      </c>
      <c r="D444" s="16" t="s">
        <v>1719</v>
      </c>
      <c r="E444" s="14" t="n">
        <v>444</v>
      </c>
      <c r="F444" s="15" t="s">
        <v>1813</v>
      </c>
      <c r="G444" s="16" t="s">
        <v>1814</v>
      </c>
      <c r="H444" s="17" t="n">
        <v>45.33</v>
      </c>
      <c r="I444" s="18" t="s">
        <v>43</v>
      </c>
      <c r="J444" s="19"/>
      <c r="K444" s="16" t="s">
        <v>1815</v>
      </c>
      <c r="L444" s="19"/>
      <c r="M444" s="19" t="s">
        <v>1816</v>
      </c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  <c r="DG444" s="136"/>
      <c r="DH444" s="136"/>
      <c r="DI444" s="136"/>
      <c r="DJ444" s="136"/>
      <c r="DK444" s="136"/>
      <c r="DL444" s="136"/>
      <c r="DM444" s="136"/>
      <c r="DN444" s="136"/>
      <c r="DO444" s="136"/>
      <c r="DP444" s="136"/>
      <c r="DQ444" s="136"/>
      <c r="DR444" s="136"/>
      <c r="DS444" s="136"/>
      <c r="DT444" s="136"/>
      <c r="DU444" s="136"/>
      <c r="DV444" s="136"/>
      <c r="DW444" s="136"/>
      <c r="DX444" s="136"/>
      <c r="DY444" s="136"/>
      <c r="DZ444" s="136"/>
      <c r="EA444" s="136"/>
      <c r="EB444" s="136"/>
      <c r="EC444" s="136"/>
      <c r="ED444" s="136"/>
      <c r="EE444" s="136"/>
      <c r="EF444" s="136"/>
      <c r="EG444" s="136"/>
      <c r="EH444" s="136"/>
      <c r="EI444" s="136"/>
      <c r="EJ444" s="136"/>
      <c r="EK444" s="136"/>
      <c r="EL444" s="136"/>
      <c r="EM444" s="136"/>
      <c r="EN444" s="136"/>
      <c r="EO444" s="136"/>
      <c r="EP444" s="136"/>
      <c r="EQ444" s="136"/>
      <c r="ER444" s="136"/>
      <c r="ES444" s="136"/>
      <c r="ET444" s="136"/>
      <c r="EU444" s="136"/>
      <c r="EV444" s="136"/>
      <c r="EW444" s="136"/>
      <c r="EX444" s="136"/>
      <c r="EY444" s="136"/>
      <c r="EZ444" s="136"/>
      <c r="FA444" s="136"/>
      <c r="FB444" s="136"/>
      <c r="FC444" s="136"/>
      <c r="FD444" s="136"/>
      <c r="FE444" s="136"/>
      <c r="FF444" s="136"/>
      <c r="FG444" s="136"/>
      <c r="FH444" s="136"/>
      <c r="FI444" s="136"/>
      <c r="FJ444" s="136"/>
      <c r="FK444" s="136"/>
      <c r="FL444" s="136"/>
      <c r="FM444" s="136"/>
      <c r="FN444" s="136"/>
      <c r="FO444" s="136"/>
      <c r="FP444" s="136"/>
      <c r="FQ444" s="136"/>
      <c r="FR444" s="136"/>
      <c r="FS444" s="136"/>
      <c r="FT444" s="136"/>
      <c r="FU444" s="136"/>
      <c r="FV444" s="136"/>
      <c r="FW444" s="136"/>
      <c r="FX444" s="136"/>
      <c r="FY444" s="136"/>
      <c r="FZ444" s="136"/>
      <c r="GA444" s="136"/>
      <c r="GB444" s="136"/>
      <c r="GC444" s="136"/>
      <c r="GD444" s="136"/>
      <c r="GE444" s="136"/>
      <c r="GF444" s="136"/>
      <c r="GG444" s="136"/>
      <c r="GH444" s="136"/>
      <c r="GI444" s="136"/>
      <c r="GJ444" s="136"/>
      <c r="GK444" s="136"/>
      <c r="GL444" s="136"/>
      <c r="GM444" s="136"/>
      <c r="GN444" s="136"/>
      <c r="GO444" s="136"/>
      <c r="GP444" s="136"/>
      <c r="GQ444" s="136"/>
      <c r="GR444" s="136"/>
      <c r="GS444" s="136"/>
      <c r="GT444" s="136"/>
      <c r="GU444" s="136"/>
      <c r="GV444" s="136"/>
      <c r="GW444" s="136"/>
      <c r="GX444" s="136"/>
      <c r="GY444" s="136"/>
      <c r="GZ444" s="136"/>
      <c r="HA444" s="136"/>
      <c r="HB444" s="136"/>
      <c r="HC444" s="136"/>
      <c r="HD444" s="136"/>
      <c r="HE444" s="136"/>
      <c r="HF444" s="136"/>
      <c r="HG444" s="136"/>
      <c r="HH444" s="136"/>
      <c r="HI444" s="136"/>
      <c r="HJ444" s="136"/>
      <c r="HK444" s="136"/>
      <c r="HL444" s="136"/>
      <c r="HM444" s="136"/>
      <c r="HN444" s="136"/>
      <c r="HO444" s="136"/>
      <c r="HP444" s="136"/>
      <c r="HQ444" s="136"/>
      <c r="HR444" s="136"/>
      <c r="HS444" s="136"/>
      <c r="HT444" s="136"/>
      <c r="HU444" s="136"/>
      <c r="HV444" s="136"/>
      <c r="HW444" s="136"/>
      <c r="HX444" s="136"/>
      <c r="HY444" s="136"/>
      <c r="HZ444" s="136"/>
      <c r="IA444" s="136"/>
      <c r="IB444" s="136"/>
      <c r="IC444" s="136"/>
      <c r="ID444" s="136"/>
      <c r="IE444" s="136"/>
      <c r="IF444" s="136"/>
      <c r="IG444" s="136"/>
      <c r="IH444" s="136"/>
      <c r="II444" s="136"/>
      <c r="IJ444" s="136"/>
      <c r="IK444" s="136"/>
      <c r="IL444" s="136"/>
      <c r="IM444" s="136"/>
      <c r="IN444" s="136"/>
      <c r="IO444" s="136"/>
      <c r="IP444" s="136"/>
      <c r="IQ444" s="136"/>
      <c r="IR444" s="136"/>
      <c r="IS444" s="136"/>
      <c r="IT444" s="136"/>
    </row>
    <row r="445" s="145" customFormat="true" ht="45" hidden="false" customHeight="false" outlineLevel="0" collapsed="false">
      <c r="A445" s="14" t="n">
        <v>2</v>
      </c>
      <c r="B445" s="15" t="s">
        <v>38</v>
      </c>
      <c r="C445" s="16" t="s">
        <v>1744</v>
      </c>
      <c r="D445" s="16" t="s">
        <v>1719</v>
      </c>
      <c r="E445" s="14" t="n">
        <v>445</v>
      </c>
      <c r="F445" s="15" t="s">
        <v>1817</v>
      </c>
      <c r="G445" s="16" t="s">
        <v>1818</v>
      </c>
      <c r="H445" s="17" t="n">
        <v>1581.56</v>
      </c>
      <c r="I445" s="18" t="s">
        <v>43</v>
      </c>
      <c r="J445" s="19"/>
      <c r="K445" s="16" t="s">
        <v>1819</v>
      </c>
      <c r="L445" s="19"/>
      <c r="M445" s="19" t="s">
        <v>1820</v>
      </c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  <c r="FB445" s="136"/>
      <c r="FC445" s="136"/>
      <c r="FD445" s="136"/>
      <c r="FE445" s="136"/>
      <c r="FF445" s="136"/>
      <c r="FG445" s="136"/>
      <c r="FH445" s="136"/>
      <c r="FI445" s="136"/>
      <c r="FJ445" s="136"/>
      <c r="FK445" s="136"/>
      <c r="FL445" s="136"/>
      <c r="FM445" s="136"/>
      <c r="FN445" s="136"/>
      <c r="FO445" s="136"/>
      <c r="FP445" s="136"/>
      <c r="FQ445" s="136"/>
      <c r="FR445" s="136"/>
      <c r="FS445" s="136"/>
      <c r="FT445" s="136"/>
      <c r="FU445" s="136"/>
      <c r="FV445" s="136"/>
      <c r="FW445" s="136"/>
      <c r="FX445" s="136"/>
      <c r="FY445" s="136"/>
      <c r="FZ445" s="136"/>
      <c r="GA445" s="136"/>
      <c r="GB445" s="136"/>
      <c r="GC445" s="136"/>
      <c r="GD445" s="136"/>
      <c r="GE445" s="136"/>
      <c r="GF445" s="136"/>
      <c r="GG445" s="136"/>
      <c r="GH445" s="136"/>
      <c r="GI445" s="136"/>
      <c r="GJ445" s="136"/>
      <c r="GK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</row>
    <row r="446" s="145" customFormat="true" ht="45" hidden="false" customHeight="false" outlineLevel="0" collapsed="false">
      <c r="A446" s="14" t="n">
        <v>2</v>
      </c>
      <c r="B446" s="15" t="s">
        <v>38</v>
      </c>
      <c r="C446" s="16" t="s">
        <v>1740</v>
      </c>
      <c r="D446" s="16" t="s">
        <v>1719</v>
      </c>
      <c r="E446" s="14" t="n">
        <v>446</v>
      </c>
      <c r="F446" s="15" t="s">
        <v>1821</v>
      </c>
      <c r="G446" s="16" t="s">
        <v>1822</v>
      </c>
      <c r="H446" s="37" t="n">
        <v>502.85</v>
      </c>
      <c r="I446" s="18" t="s">
        <v>43</v>
      </c>
      <c r="J446" s="19"/>
      <c r="K446" s="16" t="s">
        <v>1823</v>
      </c>
      <c r="L446" s="19"/>
      <c r="M446" s="19" t="s">
        <v>1824</v>
      </c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  <c r="FB446" s="136"/>
      <c r="FC446" s="136"/>
      <c r="FD446" s="136"/>
      <c r="FE446" s="136"/>
      <c r="FF446" s="136"/>
      <c r="FG446" s="136"/>
      <c r="FH446" s="136"/>
      <c r="FI446" s="136"/>
      <c r="FJ446" s="136"/>
      <c r="FK446" s="136"/>
      <c r="FL446" s="136"/>
      <c r="FM446" s="136"/>
      <c r="FN446" s="136"/>
      <c r="FO446" s="136"/>
      <c r="FP446" s="136"/>
      <c r="FQ446" s="136"/>
      <c r="FR446" s="136"/>
      <c r="FS446" s="136"/>
      <c r="FT446" s="136"/>
      <c r="FU446" s="136"/>
      <c r="FV446" s="136"/>
      <c r="FW446" s="136"/>
      <c r="FX446" s="136"/>
      <c r="FY446" s="136"/>
      <c r="FZ446" s="136"/>
      <c r="GA446" s="136"/>
      <c r="GB446" s="136"/>
      <c r="GC446" s="136"/>
      <c r="GD446" s="136"/>
      <c r="GE446" s="136"/>
      <c r="GF446" s="136"/>
      <c r="GG446" s="136"/>
      <c r="GH446" s="136"/>
      <c r="GI446" s="136"/>
      <c r="GJ446" s="136"/>
      <c r="GK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</row>
    <row r="447" s="145" customFormat="true" ht="60" hidden="false" customHeight="false" outlineLevel="0" collapsed="false">
      <c r="A447" s="14" t="n">
        <v>2</v>
      </c>
      <c r="B447" s="15" t="s">
        <v>38</v>
      </c>
      <c r="C447" s="16" t="s">
        <v>1740</v>
      </c>
      <c r="D447" s="36" t="s">
        <v>1719</v>
      </c>
      <c r="E447" s="14" t="n">
        <v>447</v>
      </c>
      <c r="F447" s="15" t="s">
        <v>1825</v>
      </c>
      <c r="G447" s="16" t="s">
        <v>1826</v>
      </c>
      <c r="H447" s="37" t="n">
        <v>117.37</v>
      </c>
      <c r="I447" s="37" t="s">
        <v>43</v>
      </c>
      <c r="J447" s="38"/>
      <c r="K447" s="16" t="s">
        <v>1827</v>
      </c>
      <c r="L447" s="19"/>
      <c r="M447" s="19" t="s">
        <v>1828</v>
      </c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19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  <c r="FB447" s="136"/>
      <c r="FC447" s="136"/>
      <c r="FD447" s="136"/>
      <c r="FE447" s="136"/>
      <c r="FF447" s="136"/>
      <c r="FG447" s="136"/>
      <c r="FH447" s="136"/>
      <c r="FI447" s="136"/>
      <c r="FJ447" s="136"/>
      <c r="FK447" s="136"/>
      <c r="FL447" s="136"/>
      <c r="FM447" s="136"/>
      <c r="FN447" s="136"/>
      <c r="FO447" s="136"/>
      <c r="FP447" s="136"/>
      <c r="FQ447" s="136"/>
      <c r="FR447" s="136"/>
      <c r="FS447" s="136"/>
      <c r="FT447" s="136"/>
      <c r="FU447" s="136"/>
      <c r="FV447" s="136"/>
      <c r="FW447" s="136"/>
      <c r="FX447" s="136"/>
      <c r="FY447" s="136"/>
      <c r="FZ447" s="136"/>
      <c r="GA447" s="136"/>
      <c r="GB447" s="136"/>
      <c r="GC447" s="136"/>
      <c r="GD447" s="136"/>
      <c r="GE447" s="136"/>
      <c r="GF447" s="136"/>
      <c r="GG447" s="136"/>
      <c r="GH447" s="136"/>
      <c r="GI447" s="136"/>
      <c r="GJ447" s="136"/>
      <c r="GK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</row>
    <row r="448" s="145" customFormat="true" ht="60" hidden="false" customHeight="false" outlineLevel="0" collapsed="false">
      <c r="A448" s="14" t="n">
        <v>2</v>
      </c>
      <c r="B448" s="15" t="s">
        <v>38</v>
      </c>
      <c r="C448" s="16" t="s">
        <v>1744</v>
      </c>
      <c r="D448" s="16" t="s">
        <v>1719</v>
      </c>
      <c r="E448" s="14" t="n">
        <v>448</v>
      </c>
      <c r="F448" s="15" t="s">
        <v>1829</v>
      </c>
      <c r="G448" s="16" t="s">
        <v>1830</v>
      </c>
      <c r="H448" s="17" t="n">
        <v>1416.29</v>
      </c>
      <c r="I448" s="18" t="s">
        <v>43</v>
      </c>
      <c r="J448" s="19"/>
      <c r="K448" s="16" t="s">
        <v>1831</v>
      </c>
      <c r="L448" s="19" t="s">
        <v>1832</v>
      </c>
      <c r="M448" s="19" t="s">
        <v>1833</v>
      </c>
      <c r="N448" s="19" t="s">
        <v>1834</v>
      </c>
      <c r="O448" s="19" t="s">
        <v>1835</v>
      </c>
      <c r="P448" s="19" t="s">
        <v>1836</v>
      </c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  <c r="FB448" s="136"/>
      <c r="FC448" s="136"/>
      <c r="FD448" s="136"/>
      <c r="FE448" s="136"/>
      <c r="FF448" s="136"/>
      <c r="FG448" s="136"/>
      <c r="FH448" s="136"/>
      <c r="FI448" s="136"/>
      <c r="FJ448" s="136"/>
      <c r="FK448" s="136"/>
      <c r="FL448" s="136"/>
      <c r="FM448" s="136"/>
      <c r="FN448" s="136"/>
      <c r="FO448" s="136"/>
      <c r="FP448" s="136"/>
      <c r="FQ448" s="136"/>
      <c r="FR448" s="136"/>
      <c r="FS448" s="136"/>
      <c r="FT448" s="136"/>
      <c r="FU448" s="136"/>
      <c r="FV448" s="136"/>
      <c r="FW448" s="136"/>
      <c r="FX448" s="136"/>
      <c r="FY448" s="136"/>
      <c r="FZ448" s="136"/>
      <c r="GA448" s="136"/>
      <c r="GB448" s="136"/>
      <c r="GC448" s="136"/>
      <c r="GD448" s="136"/>
      <c r="GE448" s="136"/>
      <c r="GF448" s="136"/>
      <c r="GG448" s="136"/>
      <c r="GH448" s="136"/>
      <c r="GI448" s="136"/>
      <c r="GJ448" s="136"/>
      <c r="GK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</row>
    <row r="449" s="145" customFormat="true" ht="45" hidden="false" customHeight="false" outlineLevel="0" collapsed="false">
      <c r="A449" s="14" t="n">
        <v>2</v>
      </c>
      <c r="B449" s="15" t="s">
        <v>38</v>
      </c>
      <c r="C449" s="19" t="s">
        <v>1740</v>
      </c>
      <c r="D449" s="16" t="s">
        <v>1719</v>
      </c>
      <c r="E449" s="14" t="n">
        <v>449</v>
      </c>
      <c r="F449" s="15" t="s">
        <v>1837</v>
      </c>
      <c r="G449" s="16" t="s">
        <v>1838</v>
      </c>
      <c r="H449" s="108" t="n">
        <v>30.85</v>
      </c>
      <c r="I449" s="37" t="s">
        <v>43</v>
      </c>
      <c r="J449" s="47"/>
      <c r="K449" s="16" t="s">
        <v>1839</v>
      </c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  <c r="FB449" s="136"/>
      <c r="FC449" s="136"/>
      <c r="FD449" s="136"/>
      <c r="FE449" s="136"/>
      <c r="FF449" s="136"/>
      <c r="FG449" s="136"/>
      <c r="FH449" s="136"/>
      <c r="FI449" s="136"/>
      <c r="FJ449" s="136"/>
      <c r="FK449" s="136"/>
      <c r="FL449" s="136"/>
      <c r="FM449" s="136"/>
      <c r="FN449" s="136"/>
      <c r="FO449" s="136"/>
      <c r="FP449" s="136"/>
      <c r="FQ449" s="136"/>
      <c r="FR449" s="136"/>
      <c r="FS449" s="136"/>
      <c r="FT449" s="136"/>
      <c r="FU449" s="136"/>
      <c r="FV449" s="136"/>
      <c r="FW449" s="136"/>
      <c r="FX449" s="136"/>
      <c r="FY449" s="136"/>
      <c r="FZ449" s="136"/>
      <c r="GA449" s="136"/>
      <c r="GB449" s="136"/>
      <c r="GC449" s="136"/>
      <c r="GD449" s="136"/>
      <c r="GE449" s="136"/>
      <c r="GF449" s="136"/>
      <c r="GG449" s="136"/>
      <c r="GH449" s="136"/>
      <c r="GI449" s="136"/>
      <c r="GJ449" s="136"/>
      <c r="GK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</row>
    <row r="450" s="145" customFormat="true" ht="60" hidden="false" customHeight="false" outlineLevel="0" collapsed="false">
      <c r="A450" s="14" t="n">
        <v>14</v>
      </c>
      <c r="B450" s="15" t="s">
        <v>38</v>
      </c>
      <c r="C450" s="25" t="s">
        <v>1840</v>
      </c>
      <c r="D450" s="25" t="s">
        <v>1841</v>
      </c>
      <c r="E450" s="14" t="n">
        <v>450</v>
      </c>
      <c r="F450" s="25" t="s">
        <v>1842</v>
      </c>
      <c r="G450" s="25" t="s">
        <v>1843</v>
      </c>
      <c r="H450" s="110" t="n">
        <v>1967.69</v>
      </c>
      <c r="I450" s="58" t="s">
        <v>43</v>
      </c>
      <c r="J450" s="111" t="s">
        <v>1844</v>
      </c>
      <c r="K450" s="76" t="s">
        <v>1845</v>
      </c>
      <c r="L450" s="25" t="s">
        <v>1846</v>
      </c>
      <c r="M450" s="147" t="s">
        <v>1847</v>
      </c>
      <c r="N450" s="25" t="s">
        <v>1848</v>
      </c>
      <c r="O450" s="148"/>
      <c r="P450" s="25"/>
      <c r="Q450" s="25"/>
      <c r="R450" s="25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</row>
    <row r="451" s="145" customFormat="true" ht="45" hidden="false" customHeight="false" outlineLevel="0" collapsed="false">
      <c r="A451" s="14" t="n">
        <v>15</v>
      </c>
      <c r="B451" s="15" t="s">
        <v>38</v>
      </c>
      <c r="C451" s="64" t="s">
        <v>1849</v>
      </c>
      <c r="D451" s="25" t="s">
        <v>1841</v>
      </c>
      <c r="E451" s="14" t="n">
        <v>451</v>
      </c>
      <c r="F451" s="64" t="s">
        <v>1850</v>
      </c>
      <c r="G451" s="19" t="s">
        <v>1851</v>
      </c>
      <c r="H451" s="114" t="n">
        <v>251.71</v>
      </c>
      <c r="I451" s="58" t="s">
        <v>43</v>
      </c>
      <c r="J451" s="20"/>
      <c r="K451" s="21" t="s">
        <v>1852</v>
      </c>
      <c r="L451" s="21" t="s">
        <v>1853</v>
      </c>
      <c r="M451" s="21" t="s">
        <v>1854</v>
      </c>
      <c r="N451" s="21" t="s">
        <v>1855</v>
      </c>
      <c r="O451" s="21" t="s">
        <v>1856</v>
      </c>
      <c r="P451" s="21" t="s">
        <v>1857</v>
      </c>
      <c r="Q451" s="20"/>
      <c r="R451" s="20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</row>
    <row r="452" s="149" customFormat="true" ht="60" hidden="false" customHeight="false" outlineLevel="0" collapsed="false">
      <c r="A452" s="14" t="n">
        <v>16</v>
      </c>
      <c r="B452" s="15" t="s">
        <v>38</v>
      </c>
      <c r="C452" s="64" t="s">
        <v>1849</v>
      </c>
      <c r="D452" s="25" t="s">
        <v>1841</v>
      </c>
      <c r="E452" s="14" t="n">
        <v>452</v>
      </c>
      <c r="F452" s="19" t="s">
        <v>1858</v>
      </c>
      <c r="G452" s="19" t="s">
        <v>1859</v>
      </c>
      <c r="H452" s="114" t="n">
        <v>228.88</v>
      </c>
      <c r="I452" s="58" t="s">
        <v>43</v>
      </c>
      <c r="J452" s="20"/>
      <c r="K452" s="21" t="s">
        <v>1860</v>
      </c>
      <c r="L452" s="20"/>
      <c r="M452" s="21"/>
      <c r="N452" s="20"/>
      <c r="O452" s="21"/>
      <c r="P452" s="20"/>
      <c r="Q452" s="21"/>
      <c r="R452" s="20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</row>
    <row r="453" s="149" customFormat="true" ht="45" hidden="false" customHeight="false" outlineLevel="0" collapsed="false">
      <c r="A453" s="14" t="n">
        <v>17</v>
      </c>
      <c r="B453" s="15" t="s">
        <v>38</v>
      </c>
      <c r="C453" s="20" t="s">
        <v>1861</v>
      </c>
      <c r="D453" s="25" t="s">
        <v>1841</v>
      </c>
      <c r="E453" s="14" t="n">
        <v>453</v>
      </c>
      <c r="F453" s="20" t="s">
        <v>1862</v>
      </c>
      <c r="G453" s="150" t="s">
        <v>1863</v>
      </c>
      <c r="H453" s="114" t="n">
        <v>51.11</v>
      </c>
      <c r="I453" s="58" t="s">
        <v>43</v>
      </c>
      <c r="J453" s="20"/>
      <c r="K453" s="76" t="s">
        <v>1864</v>
      </c>
      <c r="L453" s="76"/>
      <c r="M453" s="21" t="s">
        <v>1865</v>
      </c>
      <c r="N453" s="20"/>
      <c r="O453" s="21" t="s">
        <v>1866</v>
      </c>
      <c r="P453" s="20"/>
      <c r="Q453" s="20"/>
      <c r="R453" s="20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</row>
    <row r="454" s="149" customFormat="true" ht="45" hidden="false" customHeight="false" outlineLevel="0" collapsed="false">
      <c r="A454" s="14" t="n">
        <v>2</v>
      </c>
      <c r="B454" s="15" t="s">
        <v>38</v>
      </c>
      <c r="C454" s="16" t="s">
        <v>1867</v>
      </c>
      <c r="D454" s="16" t="s">
        <v>1868</v>
      </c>
      <c r="E454" s="14" t="n">
        <v>454</v>
      </c>
      <c r="F454" s="15" t="s">
        <v>1869</v>
      </c>
      <c r="G454" s="16" t="s">
        <v>1870</v>
      </c>
      <c r="H454" s="17" t="n">
        <v>222.9</v>
      </c>
      <c r="I454" s="18" t="s">
        <v>43</v>
      </c>
      <c r="J454" s="19"/>
      <c r="K454" s="16" t="s">
        <v>1871</v>
      </c>
      <c r="L454" s="19"/>
      <c r="M454" s="19" t="s">
        <v>1872</v>
      </c>
      <c r="N454" s="19"/>
      <c r="O454" s="19" t="s">
        <v>1873</v>
      </c>
      <c r="P454" s="125"/>
      <c r="Q454" s="125"/>
      <c r="R454" s="125"/>
      <c r="S454" s="125"/>
      <c r="T454" s="125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21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</row>
    <row r="455" s="149" customFormat="true" ht="45" hidden="false" customHeight="false" outlineLevel="0" collapsed="false">
      <c r="A455" s="14" t="n">
        <v>2</v>
      </c>
      <c r="B455" s="15" t="s">
        <v>38</v>
      </c>
      <c r="C455" s="16" t="s">
        <v>1867</v>
      </c>
      <c r="D455" s="16" t="s">
        <v>1868</v>
      </c>
      <c r="E455" s="14" t="n">
        <v>455</v>
      </c>
      <c r="F455" s="15" t="s">
        <v>1874</v>
      </c>
      <c r="G455" s="16" t="s">
        <v>1875</v>
      </c>
      <c r="H455" s="17" t="n">
        <v>30.09</v>
      </c>
      <c r="I455" s="18" t="s">
        <v>43</v>
      </c>
      <c r="J455" s="19"/>
      <c r="K455" s="16" t="s">
        <v>1876</v>
      </c>
      <c r="L455" s="19"/>
      <c r="M455" s="19" t="s">
        <v>1877</v>
      </c>
      <c r="N455" s="19"/>
      <c r="O455" s="19" t="s">
        <v>1878</v>
      </c>
      <c r="P455" s="19"/>
      <c r="Q455" s="19"/>
      <c r="R455" s="19"/>
      <c r="S455" s="19"/>
      <c r="T455" s="19"/>
      <c r="U455" s="19"/>
      <c r="V455" s="19"/>
      <c r="W455" s="19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21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  <c r="DG455" s="136"/>
      <c r="DH455" s="136"/>
      <c r="DI455" s="136"/>
      <c r="DJ455" s="136"/>
      <c r="DK455" s="136"/>
      <c r="DL455" s="136"/>
      <c r="DM455" s="136"/>
      <c r="DN455" s="136"/>
      <c r="DO455" s="136"/>
      <c r="DP455" s="136"/>
      <c r="DQ455" s="136"/>
      <c r="DR455" s="136"/>
      <c r="DS455" s="136"/>
      <c r="DT455" s="136"/>
      <c r="DU455" s="136"/>
      <c r="DV455" s="136"/>
      <c r="DW455" s="136"/>
      <c r="DX455" s="136"/>
      <c r="DY455" s="136"/>
      <c r="DZ455" s="136"/>
      <c r="EA455" s="136"/>
      <c r="EB455" s="136"/>
      <c r="EC455" s="136"/>
      <c r="ED455" s="136"/>
      <c r="EE455" s="136"/>
      <c r="EF455" s="136"/>
      <c r="EG455" s="136"/>
      <c r="EH455" s="136"/>
      <c r="EI455" s="136"/>
      <c r="EJ455" s="136"/>
      <c r="EK455" s="136"/>
      <c r="EL455" s="136"/>
      <c r="EM455" s="136"/>
      <c r="EN455" s="136"/>
      <c r="EO455" s="136"/>
      <c r="EP455" s="136"/>
      <c r="EQ455" s="136"/>
      <c r="ER455" s="136"/>
      <c r="ES455" s="136"/>
      <c r="ET455" s="136"/>
      <c r="EU455" s="136"/>
      <c r="EV455" s="136"/>
      <c r="EW455" s="136"/>
      <c r="EX455" s="136"/>
      <c r="EY455" s="136"/>
      <c r="EZ455" s="136"/>
      <c r="FA455" s="136"/>
      <c r="FB455" s="136"/>
      <c r="FC455" s="136"/>
      <c r="FD455" s="136"/>
      <c r="FE455" s="136"/>
      <c r="FF455" s="136"/>
      <c r="FG455" s="136"/>
      <c r="FH455" s="136"/>
      <c r="FI455" s="136"/>
      <c r="FJ455" s="136"/>
      <c r="FK455" s="136"/>
      <c r="FL455" s="136"/>
      <c r="FM455" s="136"/>
      <c r="FN455" s="136"/>
      <c r="FO455" s="136"/>
      <c r="FP455" s="136"/>
      <c r="FQ455" s="136"/>
      <c r="FR455" s="136"/>
      <c r="FS455" s="136"/>
      <c r="FT455" s="136"/>
      <c r="FU455" s="136"/>
      <c r="FV455" s="136"/>
      <c r="FW455" s="136"/>
      <c r="FX455" s="136"/>
      <c r="FY455" s="136"/>
      <c r="FZ455" s="136"/>
      <c r="GA455" s="136"/>
      <c r="GB455" s="136"/>
      <c r="GC455" s="136"/>
      <c r="GD455" s="136"/>
      <c r="GE455" s="136"/>
      <c r="GF455" s="136"/>
      <c r="GG455" s="136"/>
      <c r="GH455" s="136"/>
      <c r="GI455" s="136"/>
      <c r="GJ455" s="136"/>
      <c r="GK455" s="136"/>
      <c r="GL455" s="136"/>
      <c r="GM455" s="136"/>
      <c r="GN455" s="136"/>
      <c r="GO455" s="136"/>
      <c r="GP455" s="136"/>
      <c r="GQ455" s="136"/>
      <c r="GR455" s="136"/>
      <c r="GS455" s="136"/>
      <c r="GT455" s="136"/>
      <c r="GU455" s="136"/>
      <c r="GV455" s="136"/>
      <c r="GW455" s="136"/>
      <c r="GX455" s="136"/>
      <c r="GY455" s="136"/>
      <c r="GZ455" s="136"/>
      <c r="HA455" s="136"/>
      <c r="HB455" s="136"/>
      <c r="HC455" s="136"/>
      <c r="HD455" s="136"/>
      <c r="HE455" s="136"/>
      <c r="HF455" s="136"/>
      <c r="HG455" s="136"/>
      <c r="HH455" s="136"/>
      <c r="HI455" s="136"/>
      <c r="HJ455" s="136"/>
      <c r="HK455" s="136"/>
      <c r="HL455" s="136"/>
      <c r="HM455" s="136"/>
      <c r="HN455" s="136"/>
      <c r="HO455" s="136"/>
      <c r="HP455" s="136"/>
      <c r="HQ455" s="136"/>
      <c r="HR455" s="136"/>
      <c r="HS455" s="136"/>
      <c r="HT455" s="136"/>
      <c r="HU455" s="136"/>
      <c r="HV455" s="136"/>
      <c r="HW455" s="136"/>
      <c r="HX455" s="136"/>
      <c r="HY455" s="136"/>
      <c r="HZ455" s="136"/>
      <c r="IA455" s="136"/>
      <c r="IB455" s="136"/>
      <c r="IC455" s="136"/>
      <c r="ID455" s="136"/>
      <c r="IE455" s="136"/>
      <c r="IF455" s="136"/>
      <c r="IG455" s="136"/>
      <c r="IH455" s="136"/>
      <c r="II455" s="136"/>
      <c r="IJ455" s="136"/>
      <c r="IK455" s="136"/>
      <c r="IL455" s="136"/>
      <c r="IM455" s="136"/>
      <c r="IN455" s="136"/>
      <c r="IO455" s="136"/>
      <c r="IP455" s="136"/>
      <c r="IQ455" s="136"/>
      <c r="IR455" s="136"/>
      <c r="IS455" s="136"/>
      <c r="IT455" s="136"/>
    </row>
    <row r="456" s="152" customFormat="true" ht="75" hidden="false" customHeight="false" outlineLevel="0" collapsed="false">
      <c r="A456" s="14" t="n">
        <v>2</v>
      </c>
      <c r="B456" s="15" t="s">
        <v>38</v>
      </c>
      <c r="C456" s="32" t="s">
        <v>1879</v>
      </c>
      <c r="D456" s="16" t="s">
        <v>1868</v>
      </c>
      <c r="E456" s="14" t="n">
        <v>456</v>
      </c>
      <c r="F456" s="15" t="s">
        <v>1880</v>
      </c>
      <c r="G456" s="16" t="s">
        <v>1881</v>
      </c>
      <c r="H456" s="18" t="n">
        <v>3537.23</v>
      </c>
      <c r="I456" s="18" t="s">
        <v>43</v>
      </c>
      <c r="J456" s="19" t="s">
        <v>1882</v>
      </c>
      <c r="K456" s="16" t="s">
        <v>1883</v>
      </c>
      <c r="L456" s="151" t="s">
        <v>1884</v>
      </c>
      <c r="M456" s="19" t="s">
        <v>1885</v>
      </c>
      <c r="N456" s="151" t="s">
        <v>1886</v>
      </c>
      <c r="O456" s="19" t="s">
        <v>1887</v>
      </c>
      <c r="P456" s="151" t="s">
        <v>1888</v>
      </c>
      <c r="Q456" s="19" t="s">
        <v>1889</v>
      </c>
      <c r="R456" s="151" t="s">
        <v>1890</v>
      </c>
      <c r="S456" s="19" t="s">
        <v>1891</v>
      </c>
      <c r="T456" s="151" t="s">
        <v>1892</v>
      </c>
      <c r="U456" s="19" t="s">
        <v>1893</v>
      </c>
      <c r="V456" s="151" t="s">
        <v>1894</v>
      </c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21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  <c r="FB456" s="136"/>
      <c r="FC456" s="136"/>
      <c r="FD456" s="136"/>
      <c r="FE456" s="136"/>
      <c r="FF456" s="136"/>
      <c r="FG456" s="136"/>
      <c r="FH456" s="136"/>
      <c r="FI456" s="136"/>
      <c r="FJ456" s="136"/>
      <c r="FK456" s="136"/>
      <c r="FL456" s="136"/>
      <c r="FM456" s="136"/>
      <c r="FN456" s="136"/>
      <c r="FO456" s="136"/>
      <c r="FP456" s="136"/>
      <c r="FQ456" s="136"/>
      <c r="FR456" s="136"/>
      <c r="FS456" s="136"/>
      <c r="FT456" s="136"/>
      <c r="FU456" s="136"/>
      <c r="FV456" s="136"/>
      <c r="FW456" s="136"/>
      <c r="FX456" s="136"/>
      <c r="FY456" s="136"/>
      <c r="FZ456" s="136"/>
      <c r="GA456" s="136"/>
      <c r="GB456" s="136"/>
      <c r="GC456" s="136"/>
      <c r="GD456" s="136"/>
      <c r="GE456" s="136"/>
      <c r="GF456" s="136"/>
      <c r="GG456" s="136"/>
      <c r="GH456" s="136"/>
      <c r="GI456" s="136"/>
      <c r="GJ456" s="136"/>
      <c r="GK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</row>
    <row r="457" s="152" customFormat="true" ht="225" hidden="false" customHeight="false" outlineLevel="0" collapsed="false">
      <c r="A457" s="14" t="n">
        <v>2</v>
      </c>
      <c r="B457" s="15" t="s">
        <v>38</v>
      </c>
      <c r="C457" s="32" t="s">
        <v>1879</v>
      </c>
      <c r="D457" s="16" t="s">
        <v>1868</v>
      </c>
      <c r="E457" s="14" t="n">
        <v>457</v>
      </c>
      <c r="F457" s="15" t="s">
        <v>1895</v>
      </c>
      <c r="G457" s="16" t="s">
        <v>1896</v>
      </c>
      <c r="H457" s="17" t="n">
        <v>59744</v>
      </c>
      <c r="I457" s="18" t="s">
        <v>43</v>
      </c>
      <c r="J457" s="19" t="s">
        <v>1897</v>
      </c>
      <c r="K457" s="16" t="s">
        <v>1898</v>
      </c>
      <c r="L457" s="19" t="n">
        <v>122890</v>
      </c>
      <c r="M457" s="19" t="s">
        <v>1899</v>
      </c>
      <c r="N457" s="19" t="n">
        <v>103214</v>
      </c>
      <c r="O457" s="19" t="s">
        <v>1900</v>
      </c>
      <c r="P457" s="153"/>
      <c r="Q457" s="19" t="s">
        <v>1901</v>
      </c>
      <c r="R457" s="76" t="s">
        <v>1902</v>
      </c>
      <c r="S457" s="19"/>
      <c r="T457" s="19"/>
      <c r="U457" s="19" t="s">
        <v>1903</v>
      </c>
      <c r="V457" s="19" t="s">
        <v>1904</v>
      </c>
      <c r="W457" s="19" t="s">
        <v>1905</v>
      </c>
      <c r="X457" s="19"/>
      <c r="Y457" s="19" t="s">
        <v>1906</v>
      </c>
      <c r="Z457" s="19" t="s">
        <v>1907</v>
      </c>
      <c r="AA457" s="19"/>
      <c r="AB457" s="19"/>
      <c r="AC457" s="19"/>
      <c r="AD457" s="19"/>
      <c r="AE457" s="19"/>
      <c r="AF457" s="153"/>
      <c r="AG457" s="19"/>
      <c r="AH457" s="153"/>
      <c r="AI457" s="19"/>
      <c r="AJ457" s="19"/>
      <c r="AK457" s="19"/>
      <c r="AL457" s="19"/>
      <c r="AM457" s="21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</row>
    <row r="458" s="152" customFormat="true" ht="60" hidden="false" customHeight="false" outlineLevel="0" collapsed="false">
      <c r="A458" s="14" t="n">
        <v>2</v>
      </c>
      <c r="B458" s="15" t="s">
        <v>38</v>
      </c>
      <c r="C458" s="32" t="s">
        <v>1879</v>
      </c>
      <c r="D458" s="16" t="s">
        <v>1868</v>
      </c>
      <c r="E458" s="14" t="n">
        <v>458</v>
      </c>
      <c r="F458" s="15" t="s">
        <v>1908</v>
      </c>
      <c r="G458" s="16" t="s">
        <v>1909</v>
      </c>
      <c r="H458" s="17" t="n">
        <v>3799.14</v>
      </c>
      <c r="I458" s="18" t="s">
        <v>43</v>
      </c>
      <c r="J458" s="19" t="s">
        <v>1910</v>
      </c>
      <c r="K458" s="15" t="s">
        <v>1911</v>
      </c>
      <c r="L458" s="154" t="s">
        <v>1912</v>
      </c>
      <c r="M458" s="20" t="s">
        <v>1913</v>
      </c>
      <c r="N458" s="69" t="s">
        <v>1912</v>
      </c>
      <c r="O458" s="20" t="s">
        <v>1914</v>
      </c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1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36"/>
      <c r="DM458" s="136"/>
      <c r="DN458" s="136"/>
      <c r="DO458" s="136"/>
      <c r="DP458" s="136"/>
      <c r="DQ458" s="136"/>
      <c r="DR458" s="136"/>
      <c r="DS458" s="136"/>
      <c r="DT458" s="136"/>
      <c r="DU458" s="136"/>
      <c r="DV458" s="136"/>
      <c r="DW458" s="136"/>
      <c r="DX458" s="136"/>
      <c r="DY458" s="136"/>
      <c r="DZ458" s="136"/>
      <c r="EA458" s="136"/>
      <c r="EB458" s="136"/>
      <c r="EC458" s="136"/>
      <c r="ED458" s="136"/>
      <c r="EE458" s="136"/>
      <c r="EF458" s="136"/>
      <c r="EG458" s="136"/>
      <c r="EH458" s="136"/>
      <c r="EI458" s="136"/>
      <c r="EJ458" s="136"/>
      <c r="EK458" s="136"/>
      <c r="EL458" s="136"/>
      <c r="EM458" s="136"/>
      <c r="EN458" s="136"/>
      <c r="EO458" s="136"/>
      <c r="EP458" s="136"/>
      <c r="EQ458" s="136"/>
      <c r="ER458" s="136"/>
      <c r="ES458" s="136"/>
      <c r="ET458" s="136"/>
      <c r="EU458" s="136"/>
      <c r="EV458" s="136"/>
      <c r="EW458" s="136"/>
      <c r="EX458" s="136"/>
      <c r="EY458" s="136"/>
      <c r="EZ458" s="136"/>
      <c r="FA458" s="136"/>
      <c r="FB458" s="136"/>
      <c r="FC458" s="136"/>
      <c r="FD458" s="136"/>
      <c r="FE458" s="136"/>
      <c r="FF458" s="136"/>
      <c r="FG458" s="136"/>
      <c r="FH458" s="136"/>
      <c r="FI458" s="136"/>
      <c r="FJ458" s="136"/>
      <c r="FK458" s="136"/>
      <c r="FL458" s="136"/>
      <c r="FM458" s="136"/>
      <c r="FN458" s="136"/>
      <c r="FO458" s="136"/>
      <c r="FP458" s="136"/>
      <c r="FQ458" s="136"/>
      <c r="FR458" s="136"/>
      <c r="FS458" s="136"/>
      <c r="FT458" s="136"/>
      <c r="FU458" s="136"/>
      <c r="FV458" s="136"/>
      <c r="FW458" s="136"/>
      <c r="FX458" s="136"/>
      <c r="FY458" s="136"/>
      <c r="FZ458" s="136"/>
      <c r="GA458" s="136"/>
      <c r="GB458" s="136"/>
      <c r="GC458" s="136"/>
      <c r="GD458" s="136"/>
      <c r="GE458" s="136"/>
      <c r="GF458" s="136"/>
      <c r="GG458" s="136"/>
      <c r="GH458" s="136"/>
      <c r="GI458" s="136"/>
      <c r="GJ458" s="136"/>
      <c r="GK458" s="136"/>
      <c r="GL458" s="136"/>
      <c r="GM458" s="136"/>
      <c r="GN458" s="136"/>
      <c r="GO458" s="136"/>
      <c r="GP458" s="136"/>
      <c r="GQ458" s="136"/>
      <c r="GR458" s="136"/>
      <c r="GS458" s="136"/>
      <c r="GT458" s="136"/>
      <c r="GU458" s="136"/>
      <c r="GV458" s="136"/>
      <c r="GW458" s="136"/>
      <c r="GX458" s="136"/>
      <c r="GY458" s="136"/>
      <c r="GZ458" s="136"/>
      <c r="HA458" s="136"/>
      <c r="HB458" s="136"/>
      <c r="HC458" s="136"/>
      <c r="HD458" s="136"/>
      <c r="HE458" s="136"/>
      <c r="HF458" s="136"/>
      <c r="HG458" s="136"/>
      <c r="HH458" s="136"/>
      <c r="HI458" s="136"/>
      <c r="HJ458" s="136"/>
      <c r="HK458" s="136"/>
      <c r="HL458" s="136"/>
      <c r="HM458" s="136"/>
      <c r="HN458" s="136"/>
      <c r="HO458" s="136"/>
      <c r="HP458" s="136"/>
      <c r="HQ458" s="136"/>
      <c r="HR458" s="136"/>
      <c r="HS458" s="136"/>
      <c r="HT458" s="136"/>
      <c r="HU458" s="136"/>
      <c r="HV458" s="136"/>
      <c r="HW458" s="136"/>
      <c r="HX458" s="136"/>
      <c r="HY458" s="136"/>
      <c r="HZ458" s="136"/>
      <c r="IA458" s="136"/>
      <c r="IB458" s="136"/>
      <c r="IC458" s="136"/>
      <c r="ID458" s="136"/>
      <c r="IE458" s="136"/>
      <c r="IF458" s="136"/>
      <c r="IG458" s="136"/>
      <c r="IH458" s="136"/>
      <c r="II458" s="136"/>
      <c r="IJ458" s="136"/>
      <c r="IK458" s="136"/>
      <c r="IL458" s="136"/>
      <c r="IM458" s="136"/>
      <c r="IN458" s="136"/>
      <c r="IO458" s="136"/>
      <c r="IP458" s="136"/>
      <c r="IQ458" s="136"/>
      <c r="IR458" s="136"/>
      <c r="IS458" s="136"/>
      <c r="IT458" s="136"/>
    </row>
    <row r="459" s="152" customFormat="true" ht="45" hidden="false" customHeight="false" outlineLevel="0" collapsed="false">
      <c r="A459" s="14" t="n">
        <v>2</v>
      </c>
      <c r="B459" s="15" t="s">
        <v>38</v>
      </c>
      <c r="C459" s="77" t="s">
        <v>1915</v>
      </c>
      <c r="D459" s="36" t="s">
        <v>1916</v>
      </c>
      <c r="E459" s="14" t="n">
        <v>459</v>
      </c>
      <c r="F459" s="20" t="s">
        <v>1917</v>
      </c>
      <c r="G459" s="16" t="s">
        <v>1918</v>
      </c>
      <c r="H459" s="108" t="n">
        <v>291.92</v>
      </c>
      <c r="I459" s="37" t="s">
        <v>43</v>
      </c>
      <c r="J459" s="47" t="s">
        <v>1919</v>
      </c>
      <c r="K459" s="16" t="s">
        <v>1920</v>
      </c>
      <c r="L459" s="76"/>
      <c r="M459" s="76" t="s">
        <v>1921</v>
      </c>
      <c r="N459" s="76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</row>
    <row r="460" s="152" customFormat="true" ht="60" hidden="false" customHeight="false" outlineLevel="0" collapsed="false">
      <c r="A460" s="14" t="n">
        <v>2</v>
      </c>
      <c r="B460" s="15" t="s">
        <v>38</v>
      </c>
      <c r="C460" s="36" t="s">
        <v>1922</v>
      </c>
      <c r="D460" s="138" t="s">
        <v>1923</v>
      </c>
      <c r="E460" s="14" t="n">
        <v>460</v>
      </c>
      <c r="F460" s="20" t="s">
        <v>1924</v>
      </c>
      <c r="G460" s="155" t="s">
        <v>1925</v>
      </c>
      <c r="H460" s="156" t="n">
        <v>901.8</v>
      </c>
      <c r="I460" s="37" t="s">
        <v>43</v>
      </c>
      <c r="J460" s="61"/>
      <c r="K460" s="25" t="s">
        <v>1926</v>
      </c>
      <c r="L460" s="25" t="n">
        <v>2522003</v>
      </c>
      <c r="M460" s="25" t="s">
        <v>1927</v>
      </c>
      <c r="N460" s="25" t="n">
        <v>2535029</v>
      </c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</row>
    <row r="461" s="152" customFormat="true" ht="90" hidden="false" customHeight="false" outlineLevel="0" collapsed="false">
      <c r="A461" s="14" t="n">
        <v>2</v>
      </c>
      <c r="B461" s="15" t="s">
        <v>38</v>
      </c>
      <c r="C461" s="32" t="s">
        <v>1928</v>
      </c>
      <c r="D461" s="16" t="s">
        <v>1923</v>
      </c>
      <c r="E461" s="14" t="n">
        <v>461</v>
      </c>
      <c r="F461" s="15" t="s">
        <v>1929</v>
      </c>
      <c r="G461" s="16" t="s">
        <v>1930</v>
      </c>
      <c r="H461" s="17" t="n">
        <v>2498.9</v>
      </c>
      <c r="I461" s="18" t="s">
        <v>43</v>
      </c>
      <c r="J461" s="19"/>
      <c r="K461" s="15" t="s">
        <v>1931</v>
      </c>
      <c r="L461" s="20" t="n">
        <v>48978</v>
      </c>
      <c r="M461" s="20" t="s">
        <v>1932</v>
      </c>
      <c r="N461" s="20" t="n">
        <v>1455458</v>
      </c>
      <c r="O461" s="20" t="s">
        <v>1933</v>
      </c>
      <c r="P461" s="20" t="n">
        <v>1717979</v>
      </c>
      <c r="Q461" s="20" t="s">
        <v>1934</v>
      </c>
      <c r="R461" s="20" t="n">
        <v>5309693</v>
      </c>
      <c r="S461" s="20" t="s">
        <v>1935</v>
      </c>
      <c r="T461" s="20" t="n">
        <v>6894568</v>
      </c>
      <c r="U461" s="20" t="s">
        <v>1936</v>
      </c>
      <c r="V461" s="20" t="n">
        <v>7190590</v>
      </c>
      <c r="W461" s="20" t="s">
        <v>1937</v>
      </c>
      <c r="X461" s="20"/>
      <c r="Y461" s="20" t="s">
        <v>1938</v>
      </c>
      <c r="Z461" s="20"/>
      <c r="AA461" s="20" t="s">
        <v>1939</v>
      </c>
      <c r="AB461" s="20"/>
      <c r="AC461" s="20" t="s">
        <v>1940</v>
      </c>
      <c r="AD461" s="20"/>
      <c r="AE461" s="20"/>
      <c r="AF461" s="20"/>
      <c r="AG461" s="20"/>
      <c r="AH461" s="20"/>
      <c r="AI461" s="20"/>
      <c r="AJ461" s="20"/>
      <c r="AK461" s="20"/>
      <c r="AL461" s="20"/>
      <c r="AM461" s="21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36"/>
      <c r="DM461" s="136"/>
      <c r="DN461" s="136"/>
      <c r="DO461" s="136"/>
      <c r="DP461" s="136"/>
      <c r="DQ461" s="136"/>
      <c r="DR461" s="136"/>
      <c r="DS461" s="136"/>
      <c r="DT461" s="136"/>
      <c r="DU461" s="136"/>
      <c r="DV461" s="136"/>
      <c r="DW461" s="136"/>
      <c r="DX461" s="136"/>
      <c r="DY461" s="136"/>
      <c r="DZ461" s="136"/>
      <c r="EA461" s="136"/>
      <c r="EB461" s="136"/>
      <c r="EC461" s="136"/>
      <c r="ED461" s="136"/>
      <c r="EE461" s="136"/>
      <c r="EF461" s="136"/>
      <c r="EG461" s="136"/>
      <c r="EH461" s="136"/>
      <c r="EI461" s="136"/>
      <c r="EJ461" s="136"/>
      <c r="EK461" s="136"/>
      <c r="EL461" s="136"/>
      <c r="EM461" s="136"/>
      <c r="EN461" s="136"/>
      <c r="EO461" s="136"/>
      <c r="EP461" s="136"/>
      <c r="EQ461" s="136"/>
      <c r="ER461" s="136"/>
      <c r="ES461" s="136"/>
      <c r="ET461" s="136"/>
      <c r="EU461" s="136"/>
      <c r="EV461" s="136"/>
      <c r="EW461" s="136"/>
      <c r="EX461" s="136"/>
      <c r="EY461" s="136"/>
      <c r="EZ461" s="136"/>
      <c r="FA461" s="136"/>
      <c r="FB461" s="136"/>
      <c r="FC461" s="136"/>
      <c r="FD461" s="136"/>
      <c r="FE461" s="136"/>
      <c r="FF461" s="136"/>
      <c r="FG461" s="136"/>
      <c r="FH461" s="136"/>
      <c r="FI461" s="136"/>
      <c r="FJ461" s="136"/>
      <c r="FK461" s="136"/>
      <c r="FL461" s="136"/>
      <c r="FM461" s="136"/>
      <c r="FN461" s="136"/>
      <c r="FO461" s="136"/>
      <c r="FP461" s="136"/>
      <c r="FQ461" s="136"/>
      <c r="FR461" s="136"/>
      <c r="FS461" s="136"/>
      <c r="FT461" s="136"/>
      <c r="FU461" s="136"/>
      <c r="FV461" s="136"/>
      <c r="FW461" s="136"/>
      <c r="FX461" s="136"/>
      <c r="FY461" s="136"/>
      <c r="FZ461" s="136"/>
      <c r="GA461" s="136"/>
      <c r="GB461" s="136"/>
      <c r="GC461" s="136"/>
      <c r="GD461" s="136"/>
      <c r="GE461" s="136"/>
      <c r="GF461" s="136"/>
      <c r="GG461" s="136"/>
      <c r="GH461" s="136"/>
      <c r="GI461" s="136"/>
      <c r="GJ461" s="136"/>
      <c r="GK461" s="136"/>
      <c r="GL461" s="136"/>
      <c r="GM461" s="136"/>
      <c r="GN461" s="136"/>
      <c r="GO461" s="136"/>
      <c r="GP461" s="136"/>
      <c r="GQ461" s="136"/>
      <c r="GR461" s="136"/>
      <c r="GS461" s="136"/>
      <c r="GT461" s="136"/>
      <c r="GU461" s="136"/>
      <c r="GV461" s="136"/>
      <c r="GW461" s="136"/>
      <c r="GX461" s="136"/>
      <c r="GY461" s="136"/>
      <c r="GZ461" s="136"/>
      <c r="HA461" s="136"/>
      <c r="HB461" s="136"/>
      <c r="HC461" s="136"/>
      <c r="HD461" s="136"/>
      <c r="HE461" s="136"/>
      <c r="HF461" s="136"/>
      <c r="HG461" s="136"/>
      <c r="HH461" s="136"/>
      <c r="HI461" s="136"/>
      <c r="HJ461" s="136"/>
      <c r="HK461" s="136"/>
      <c r="HL461" s="136"/>
      <c r="HM461" s="136"/>
      <c r="HN461" s="136"/>
      <c r="HO461" s="136"/>
      <c r="HP461" s="136"/>
      <c r="HQ461" s="136"/>
      <c r="HR461" s="136"/>
      <c r="HS461" s="136"/>
      <c r="HT461" s="136"/>
      <c r="HU461" s="136"/>
      <c r="HV461" s="136"/>
      <c r="HW461" s="136"/>
      <c r="HX461" s="136"/>
      <c r="HY461" s="136"/>
      <c r="HZ461" s="136"/>
      <c r="IA461" s="136"/>
      <c r="IB461" s="136"/>
      <c r="IC461" s="136"/>
      <c r="ID461" s="136"/>
      <c r="IE461" s="136"/>
      <c r="IF461" s="136"/>
      <c r="IG461" s="136"/>
      <c r="IH461" s="136"/>
      <c r="II461" s="136"/>
      <c r="IJ461" s="136"/>
      <c r="IK461" s="136"/>
      <c r="IL461" s="136"/>
      <c r="IM461" s="136"/>
      <c r="IN461" s="136"/>
      <c r="IO461" s="136"/>
      <c r="IP461" s="136"/>
      <c r="IQ461" s="136"/>
      <c r="IR461" s="136"/>
      <c r="IS461" s="136"/>
      <c r="IT461" s="136"/>
    </row>
    <row r="462" s="152" customFormat="true" ht="60" hidden="false" customHeight="false" outlineLevel="0" collapsed="false">
      <c r="A462" s="14" t="n">
        <v>2</v>
      </c>
      <c r="B462" s="15" t="s">
        <v>38</v>
      </c>
      <c r="C462" s="19" t="s">
        <v>1941</v>
      </c>
      <c r="D462" s="36" t="s">
        <v>1923</v>
      </c>
      <c r="E462" s="14" t="n">
        <v>462</v>
      </c>
      <c r="F462" s="15" t="s">
        <v>1942</v>
      </c>
      <c r="G462" s="16" t="s">
        <v>1943</v>
      </c>
      <c r="H462" s="37" t="n">
        <v>945.37</v>
      </c>
      <c r="I462" s="37" t="s">
        <v>43</v>
      </c>
      <c r="J462" s="38"/>
      <c r="K462" s="157" t="s">
        <v>1944</v>
      </c>
      <c r="L462" s="38"/>
      <c r="M462" s="157" t="s">
        <v>1945</v>
      </c>
      <c r="N462" s="38"/>
      <c r="O462" s="38"/>
      <c r="P462" s="38"/>
      <c r="Q462" s="38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s="152" customFormat="true" ht="90" hidden="false" customHeight="false" outlineLevel="0" collapsed="false">
      <c r="A463" s="14" t="n">
        <v>2</v>
      </c>
      <c r="B463" s="15" t="s">
        <v>38</v>
      </c>
      <c r="C463" s="32" t="s">
        <v>1928</v>
      </c>
      <c r="D463" s="16" t="s">
        <v>1923</v>
      </c>
      <c r="E463" s="14" t="n">
        <v>463</v>
      </c>
      <c r="F463" s="15" t="s">
        <v>1946</v>
      </c>
      <c r="G463" s="16" t="s">
        <v>1947</v>
      </c>
      <c r="H463" s="17" t="n">
        <v>6309.37</v>
      </c>
      <c r="I463" s="18" t="s">
        <v>43</v>
      </c>
      <c r="J463" s="19"/>
      <c r="K463" s="15" t="s">
        <v>1931</v>
      </c>
      <c r="L463" s="20" t="n">
        <v>48978</v>
      </c>
      <c r="M463" s="20" t="s">
        <v>1948</v>
      </c>
      <c r="N463" s="20" t="n">
        <v>2942026</v>
      </c>
      <c r="O463" s="20" t="s">
        <v>1949</v>
      </c>
      <c r="P463" s="20" t="n">
        <v>5240052</v>
      </c>
      <c r="Q463" s="20" t="s">
        <v>1934</v>
      </c>
      <c r="R463" s="20" t="n">
        <v>5309693</v>
      </c>
      <c r="S463" s="20" t="s">
        <v>1935</v>
      </c>
      <c r="T463" s="20" t="n">
        <v>6894568</v>
      </c>
      <c r="U463" s="20" t="s">
        <v>1936</v>
      </c>
      <c r="V463" s="20" t="n">
        <v>7190590</v>
      </c>
      <c r="W463" s="20" t="s">
        <v>1940</v>
      </c>
      <c r="X463" s="20"/>
      <c r="Y463" s="20" t="s">
        <v>1933</v>
      </c>
      <c r="Z463" s="20" t="n">
        <v>1717979</v>
      </c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1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36"/>
      <c r="DM463" s="136"/>
      <c r="DN463" s="136"/>
      <c r="DO463" s="136"/>
      <c r="DP463" s="136"/>
      <c r="DQ463" s="136"/>
      <c r="DR463" s="136"/>
      <c r="DS463" s="136"/>
      <c r="DT463" s="136"/>
      <c r="DU463" s="136"/>
      <c r="DV463" s="136"/>
      <c r="DW463" s="136"/>
      <c r="DX463" s="136"/>
      <c r="DY463" s="136"/>
      <c r="DZ463" s="136"/>
      <c r="EA463" s="136"/>
      <c r="EB463" s="136"/>
      <c r="EC463" s="136"/>
      <c r="ED463" s="136"/>
      <c r="EE463" s="136"/>
      <c r="EF463" s="136"/>
      <c r="EG463" s="136"/>
      <c r="EH463" s="136"/>
      <c r="EI463" s="136"/>
      <c r="EJ463" s="136"/>
      <c r="EK463" s="136"/>
      <c r="EL463" s="136"/>
      <c r="EM463" s="136"/>
      <c r="EN463" s="136"/>
      <c r="EO463" s="136"/>
      <c r="EP463" s="136"/>
      <c r="EQ463" s="136"/>
      <c r="ER463" s="136"/>
      <c r="ES463" s="136"/>
      <c r="ET463" s="136"/>
      <c r="EU463" s="136"/>
      <c r="EV463" s="136"/>
      <c r="EW463" s="136"/>
      <c r="EX463" s="136"/>
      <c r="EY463" s="136"/>
      <c r="EZ463" s="136"/>
      <c r="FA463" s="136"/>
      <c r="FB463" s="136"/>
      <c r="FC463" s="136"/>
      <c r="FD463" s="136"/>
      <c r="FE463" s="136"/>
      <c r="FF463" s="136"/>
      <c r="FG463" s="136"/>
      <c r="FH463" s="136"/>
      <c r="FI463" s="136"/>
      <c r="FJ463" s="136"/>
      <c r="FK463" s="136"/>
      <c r="FL463" s="136"/>
      <c r="FM463" s="136"/>
      <c r="FN463" s="136"/>
      <c r="FO463" s="136"/>
      <c r="FP463" s="136"/>
      <c r="FQ463" s="136"/>
      <c r="FR463" s="136"/>
      <c r="FS463" s="136"/>
      <c r="FT463" s="136"/>
      <c r="FU463" s="136"/>
      <c r="FV463" s="136"/>
      <c r="FW463" s="136"/>
      <c r="FX463" s="136"/>
      <c r="FY463" s="136"/>
      <c r="FZ463" s="136"/>
      <c r="GA463" s="136"/>
      <c r="GB463" s="136"/>
      <c r="GC463" s="136"/>
      <c r="GD463" s="136"/>
      <c r="GE463" s="136"/>
      <c r="GF463" s="136"/>
      <c r="GG463" s="136"/>
      <c r="GH463" s="136"/>
      <c r="GI463" s="136"/>
      <c r="GJ463" s="136"/>
      <c r="GK463" s="136"/>
      <c r="GL463" s="136"/>
      <c r="GM463" s="136"/>
      <c r="GN463" s="136"/>
      <c r="GO463" s="136"/>
      <c r="GP463" s="136"/>
      <c r="GQ463" s="136"/>
      <c r="GR463" s="136"/>
      <c r="GS463" s="136"/>
      <c r="GT463" s="136"/>
      <c r="GU463" s="136"/>
      <c r="GV463" s="136"/>
      <c r="GW463" s="136"/>
      <c r="GX463" s="136"/>
      <c r="GY463" s="136"/>
      <c r="GZ463" s="136"/>
      <c r="HA463" s="136"/>
      <c r="HB463" s="136"/>
      <c r="HC463" s="136"/>
      <c r="HD463" s="136"/>
      <c r="HE463" s="136"/>
      <c r="HF463" s="136"/>
      <c r="HG463" s="136"/>
      <c r="HH463" s="136"/>
      <c r="HI463" s="136"/>
      <c r="HJ463" s="136"/>
      <c r="HK463" s="136"/>
      <c r="HL463" s="136"/>
      <c r="HM463" s="136"/>
      <c r="HN463" s="136"/>
      <c r="HO463" s="136"/>
      <c r="HP463" s="136"/>
      <c r="HQ463" s="136"/>
      <c r="HR463" s="136"/>
      <c r="HS463" s="136"/>
      <c r="HT463" s="136"/>
      <c r="HU463" s="136"/>
      <c r="HV463" s="136"/>
      <c r="HW463" s="136"/>
      <c r="HX463" s="136"/>
      <c r="HY463" s="136"/>
      <c r="HZ463" s="136"/>
      <c r="IA463" s="136"/>
      <c r="IB463" s="136"/>
      <c r="IC463" s="136"/>
      <c r="ID463" s="136"/>
      <c r="IE463" s="136"/>
      <c r="IF463" s="136"/>
      <c r="IG463" s="136"/>
      <c r="IH463" s="136"/>
      <c r="II463" s="136"/>
      <c r="IJ463" s="136"/>
      <c r="IK463" s="136"/>
      <c r="IL463" s="136"/>
      <c r="IM463" s="136"/>
      <c r="IN463" s="136"/>
      <c r="IO463" s="136"/>
      <c r="IP463" s="136"/>
      <c r="IQ463" s="136"/>
      <c r="IR463" s="136"/>
      <c r="IS463" s="136"/>
      <c r="IT463" s="136"/>
    </row>
    <row r="464" s="158" customFormat="true" ht="60" hidden="false" customHeight="false" outlineLevel="0" collapsed="false">
      <c r="A464" s="14" t="n">
        <v>2</v>
      </c>
      <c r="B464" s="15" t="s">
        <v>38</v>
      </c>
      <c r="C464" s="19" t="s">
        <v>1950</v>
      </c>
      <c r="D464" s="36" t="s">
        <v>1923</v>
      </c>
      <c r="E464" s="14" t="n">
        <v>464</v>
      </c>
      <c r="F464" s="20" t="s">
        <v>1951</v>
      </c>
      <c r="G464" s="25" t="s">
        <v>1952</v>
      </c>
      <c r="H464" s="96" t="n">
        <v>791.17572</v>
      </c>
      <c r="I464" s="37" t="s">
        <v>43</v>
      </c>
      <c r="J464" s="47"/>
      <c r="K464" s="25" t="s">
        <v>1953</v>
      </c>
      <c r="L464" s="25" t="n">
        <v>203476</v>
      </c>
      <c r="M464" s="25" t="s">
        <v>1954</v>
      </c>
      <c r="N464" s="25" t="n">
        <v>6497266</v>
      </c>
      <c r="O464" s="25"/>
      <c r="P464" s="25"/>
      <c r="Q464" s="25"/>
      <c r="R464" s="25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s="152" customFormat="true" ht="45" hidden="false" customHeight="false" outlineLevel="0" collapsed="false">
      <c r="A465" s="14" t="n">
        <v>2</v>
      </c>
      <c r="B465" s="15" t="s">
        <v>38</v>
      </c>
      <c r="C465" s="19" t="s">
        <v>1955</v>
      </c>
      <c r="D465" s="36" t="s">
        <v>1923</v>
      </c>
      <c r="E465" s="14" t="n">
        <v>465</v>
      </c>
      <c r="F465" s="20" t="s">
        <v>1956</v>
      </c>
      <c r="G465" s="16" t="s">
        <v>1957</v>
      </c>
      <c r="H465" s="37" t="n">
        <v>791.17</v>
      </c>
      <c r="I465" s="37" t="s">
        <v>43</v>
      </c>
      <c r="J465" s="47"/>
      <c r="K465" s="40" t="s">
        <v>1958</v>
      </c>
      <c r="L465" s="31" t="n">
        <v>203476</v>
      </c>
      <c r="M465" s="21" t="s">
        <v>1959</v>
      </c>
      <c r="N465" s="31" t="n">
        <v>6497266</v>
      </c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52" customFormat="true" ht="45" hidden="false" customHeight="false" outlineLevel="0" collapsed="false">
      <c r="A466" s="14" t="n">
        <v>2</v>
      </c>
      <c r="B466" s="15" t="s">
        <v>38</v>
      </c>
      <c r="C466" s="16" t="s">
        <v>1922</v>
      </c>
      <c r="D466" s="16" t="s">
        <v>1923</v>
      </c>
      <c r="E466" s="14" t="n">
        <v>466</v>
      </c>
      <c r="F466" s="20" t="s">
        <v>1960</v>
      </c>
      <c r="G466" s="16" t="s">
        <v>1961</v>
      </c>
      <c r="H466" s="17" t="n">
        <v>1460.39</v>
      </c>
      <c r="I466" s="18" t="s">
        <v>43</v>
      </c>
      <c r="J466" s="19"/>
      <c r="K466" s="16" t="s">
        <v>1962</v>
      </c>
      <c r="L466" s="19" t="n">
        <v>317676</v>
      </c>
      <c r="M466" s="19" t="s">
        <v>1963</v>
      </c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76" t="s">
        <v>1964</v>
      </c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</row>
    <row r="467" s="152" customFormat="true" ht="60" hidden="false" customHeight="false" outlineLevel="0" collapsed="false">
      <c r="A467" s="14" t="n">
        <v>2</v>
      </c>
      <c r="B467" s="15" t="s">
        <v>38</v>
      </c>
      <c r="C467" s="32" t="s">
        <v>1928</v>
      </c>
      <c r="D467" s="16" t="s">
        <v>1923</v>
      </c>
      <c r="E467" s="14" t="n">
        <v>467</v>
      </c>
      <c r="F467" s="15" t="s">
        <v>1965</v>
      </c>
      <c r="G467" s="16" t="s">
        <v>1966</v>
      </c>
      <c r="H467" s="17" t="n">
        <v>6139.5</v>
      </c>
      <c r="I467" s="18" t="s">
        <v>43</v>
      </c>
      <c r="J467" s="19"/>
      <c r="K467" s="15" t="s">
        <v>1933</v>
      </c>
      <c r="L467" s="20" t="n">
        <v>1717979</v>
      </c>
      <c r="M467" s="20" t="s">
        <v>1967</v>
      </c>
      <c r="N467" s="20" t="n">
        <v>1884806</v>
      </c>
      <c r="O467" s="20" t="s">
        <v>1949</v>
      </c>
      <c r="P467" s="20" t="n">
        <v>5240052</v>
      </c>
      <c r="Q467" s="20" t="s">
        <v>1968</v>
      </c>
      <c r="R467" s="20" t="n">
        <v>7114205</v>
      </c>
      <c r="S467" s="20" t="s">
        <v>1940</v>
      </c>
      <c r="T467" s="20"/>
      <c r="U467" s="20" t="s">
        <v>1969</v>
      </c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1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36"/>
      <c r="DM467" s="136"/>
      <c r="DN467" s="136"/>
      <c r="DO467" s="136"/>
      <c r="DP467" s="136"/>
      <c r="DQ467" s="136"/>
      <c r="DR467" s="136"/>
      <c r="DS467" s="136"/>
      <c r="DT467" s="136"/>
      <c r="DU467" s="136"/>
      <c r="DV467" s="136"/>
      <c r="DW467" s="136"/>
      <c r="DX467" s="136"/>
      <c r="DY467" s="136"/>
      <c r="DZ467" s="136"/>
      <c r="EA467" s="136"/>
      <c r="EB467" s="136"/>
      <c r="EC467" s="136"/>
      <c r="ED467" s="136"/>
      <c r="EE467" s="136"/>
      <c r="EF467" s="136"/>
      <c r="EG467" s="136"/>
      <c r="EH467" s="136"/>
      <c r="EI467" s="136"/>
      <c r="EJ467" s="136"/>
      <c r="EK467" s="136"/>
      <c r="EL467" s="136"/>
      <c r="EM467" s="136"/>
      <c r="EN467" s="136"/>
      <c r="EO467" s="136"/>
      <c r="EP467" s="136"/>
      <c r="EQ467" s="136"/>
      <c r="ER467" s="136"/>
      <c r="ES467" s="136"/>
      <c r="ET467" s="136"/>
      <c r="EU467" s="136"/>
      <c r="EV467" s="136"/>
      <c r="EW467" s="136"/>
      <c r="EX467" s="136"/>
      <c r="EY467" s="136"/>
      <c r="EZ467" s="136"/>
      <c r="FA467" s="136"/>
      <c r="FB467" s="136"/>
      <c r="FC467" s="136"/>
      <c r="FD467" s="136"/>
      <c r="FE467" s="136"/>
      <c r="FF467" s="136"/>
      <c r="FG467" s="136"/>
      <c r="FH467" s="136"/>
      <c r="FI467" s="136"/>
      <c r="FJ467" s="136"/>
      <c r="FK467" s="136"/>
      <c r="FL467" s="136"/>
      <c r="FM467" s="136"/>
      <c r="FN467" s="136"/>
      <c r="FO467" s="136"/>
      <c r="FP467" s="136"/>
      <c r="FQ467" s="136"/>
      <c r="FR467" s="136"/>
      <c r="FS467" s="136"/>
      <c r="FT467" s="136"/>
      <c r="FU467" s="136"/>
      <c r="FV467" s="136"/>
      <c r="FW467" s="136"/>
      <c r="FX467" s="136"/>
      <c r="FY467" s="136"/>
      <c r="FZ467" s="136"/>
      <c r="GA467" s="136"/>
      <c r="GB467" s="136"/>
      <c r="GC467" s="136"/>
      <c r="GD467" s="136"/>
      <c r="GE467" s="136"/>
      <c r="GF467" s="136"/>
      <c r="GG467" s="136"/>
      <c r="GH467" s="136"/>
      <c r="GI467" s="136"/>
      <c r="GJ467" s="136"/>
      <c r="GK467" s="136"/>
      <c r="GL467" s="136"/>
      <c r="GM467" s="136"/>
      <c r="GN467" s="136"/>
      <c r="GO467" s="136"/>
      <c r="GP467" s="136"/>
      <c r="GQ467" s="136"/>
      <c r="GR467" s="136"/>
      <c r="GS467" s="136"/>
      <c r="GT467" s="136"/>
      <c r="GU467" s="136"/>
      <c r="GV467" s="136"/>
      <c r="GW467" s="136"/>
      <c r="GX467" s="136"/>
      <c r="GY467" s="136"/>
      <c r="GZ467" s="136"/>
      <c r="HA467" s="136"/>
      <c r="HB467" s="136"/>
      <c r="HC467" s="136"/>
      <c r="HD467" s="136"/>
      <c r="HE467" s="136"/>
      <c r="HF467" s="136"/>
      <c r="HG467" s="136"/>
      <c r="HH467" s="136"/>
      <c r="HI467" s="136"/>
      <c r="HJ467" s="136"/>
      <c r="HK467" s="136"/>
      <c r="HL467" s="136"/>
      <c r="HM467" s="136"/>
      <c r="HN467" s="136"/>
      <c r="HO467" s="136"/>
      <c r="HP467" s="136"/>
      <c r="HQ467" s="136"/>
      <c r="HR467" s="136"/>
      <c r="HS467" s="136"/>
      <c r="HT467" s="136"/>
      <c r="HU467" s="136"/>
      <c r="HV467" s="136"/>
      <c r="HW467" s="136"/>
      <c r="HX467" s="136"/>
      <c r="HY467" s="136"/>
      <c r="HZ467" s="136"/>
      <c r="IA467" s="136"/>
      <c r="IB467" s="136"/>
      <c r="IC467" s="136"/>
      <c r="ID467" s="136"/>
      <c r="IE467" s="136"/>
      <c r="IF467" s="136"/>
      <c r="IG467" s="136"/>
      <c r="IH467" s="136"/>
      <c r="II467" s="136"/>
      <c r="IJ467" s="136"/>
      <c r="IK467" s="136"/>
      <c r="IL467" s="136"/>
      <c r="IM467" s="136"/>
      <c r="IN467" s="136"/>
      <c r="IO467" s="136"/>
      <c r="IP467" s="136"/>
      <c r="IQ467" s="136"/>
      <c r="IR467" s="136"/>
      <c r="IS467" s="136"/>
      <c r="IT467" s="136"/>
    </row>
    <row r="468" s="152" customFormat="true" ht="60" hidden="false" customHeight="false" outlineLevel="0" collapsed="false">
      <c r="A468" s="14" t="n">
        <v>2</v>
      </c>
      <c r="B468" s="15" t="s">
        <v>38</v>
      </c>
      <c r="C468" s="16" t="s">
        <v>1922</v>
      </c>
      <c r="D468" s="16" t="s">
        <v>1923</v>
      </c>
      <c r="E468" s="14" t="n">
        <v>468</v>
      </c>
      <c r="F468" s="20" t="s">
        <v>1970</v>
      </c>
      <c r="G468" s="16" t="s">
        <v>1971</v>
      </c>
      <c r="H468" s="33" t="n">
        <v>399.1</v>
      </c>
      <c r="I468" s="18" t="s">
        <v>43</v>
      </c>
      <c r="J468" s="19"/>
      <c r="K468" s="16" t="s">
        <v>1972</v>
      </c>
      <c r="L468" s="19"/>
      <c r="M468" s="19" t="s">
        <v>1973</v>
      </c>
      <c r="N468" s="19"/>
      <c r="O468" s="19" t="s">
        <v>1974</v>
      </c>
      <c r="P468" s="19"/>
      <c r="Q468" s="19" t="s">
        <v>1975</v>
      </c>
      <c r="R468" s="19"/>
      <c r="S468" s="19" t="s">
        <v>1976</v>
      </c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76" t="s">
        <v>1977</v>
      </c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</row>
    <row r="469" s="152" customFormat="true" ht="45" hidden="false" customHeight="false" outlineLevel="0" collapsed="false">
      <c r="A469" s="14" t="n">
        <v>2</v>
      </c>
      <c r="B469" s="15" t="s">
        <v>38</v>
      </c>
      <c r="C469" s="16" t="s">
        <v>1978</v>
      </c>
      <c r="D469" s="16" t="s">
        <v>1923</v>
      </c>
      <c r="E469" s="14" t="n">
        <v>469</v>
      </c>
      <c r="F469" s="15" t="s">
        <v>1979</v>
      </c>
      <c r="G469" s="32" t="s">
        <v>1980</v>
      </c>
      <c r="H469" s="62" t="n">
        <v>36.4</v>
      </c>
      <c r="I469" s="18" t="s">
        <v>43</v>
      </c>
      <c r="J469" s="14"/>
      <c r="K469" s="16" t="s">
        <v>1979</v>
      </c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76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</row>
    <row r="470" s="158" customFormat="true" ht="75" hidden="false" customHeight="false" outlineLevel="0" collapsed="false">
      <c r="A470" s="14" t="n">
        <v>2</v>
      </c>
      <c r="B470" s="15" t="s">
        <v>38</v>
      </c>
      <c r="C470" s="16" t="s">
        <v>1922</v>
      </c>
      <c r="D470" s="16" t="s">
        <v>1923</v>
      </c>
      <c r="E470" s="14" t="n">
        <v>470</v>
      </c>
      <c r="F470" s="20" t="s">
        <v>1981</v>
      </c>
      <c r="G470" s="16" t="s">
        <v>1982</v>
      </c>
      <c r="H470" s="17" t="n">
        <v>897.75</v>
      </c>
      <c r="I470" s="18" t="s">
        <v>43</v>
      </c>
      <c r="J470" s="160"/>
      <c r="K470" s="16" t="s">
        <v>1983</v>
      </c>
      <c r="L470" s="160" t="n">
        <v>6497263</v>
      </c>
      <c r="M470" s="160" t="s">
        <v>1984</v>
      </c>
      <c r="N470" s="160" t="n">
        <v>6499890</v>
      </c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88" t="s">
        <v>1964</v>
      </c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</row>
    <row r="471" s="152" customFormat="true" ht="45" hidden="false" customHeight="false" outlineLevel="0" collapsed="false">
      <c r="A471" s="14" t="n">
        <v>2</v>
      </c>
      <c r="B471" s="15" t="s">
        <v>38</v>
      </c>
      <c r="C471" s="16" t="s">
        <v>1985</v>
      </c>
      <c r="D471" s="16" t="s">
        <v>1923</v>
      </c>
      <c r="E471" s="14" t="n">
        <v>471</v>
      </c>
      <c r="F471" s="15" t="s">
        <v>1986</v>
      </c>
      <c r="G471" s="32" t="s">
        <v>1987</v>
      </c>
      <c r="H471" s="62" t="n">
        <v>26.89</v>
      </c>
      <c r="I471" s="18" t="s">
        <v>43</v>
      </c>
      <c r="J471" s="14"/>
      <c r="K471" s="16" t="s">
        <v>1988</v>
      </c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76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</row>
    <row r="472" s="152" customFormat="true" ht="60" hidden="false" customHeight="false" outlineLevel="0" collapsed="false">
      <c r="A472" s="14" t="n">
        <v>2</v>
      </c>
      <c r="B472" s="15" t="s">
        <v>38</v>
      </c>
      <c r="C472" s="16" t="s">
        <v>1989</v>
      </c>
      <c r="D472" s="16" t="s">
        <v>1923</v>
      </c>
      <c r="E472" s="14" t="n">
        <v>472</v>
      </c>
      <c r="F472" s="20" t="s">
        <v>1990</v>
      </c>
      <c r="G472" s="16" t="s">
        <v>1991</v>
      </c>
      <c r="H472" s="37" t="n">
        <v>80.17</v>
      </c>
      <c r="I472" s="18" t="s">
        <v>43</v>
      </c>
      <c r="J472" s="19"/>
      <c r="K472" s="16" t="s">
        <v>1992</v>
      </c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88" t="s">
        <v>1993</v>
      </c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</row>
    <row r="473" s="152" customFormat="true" ht="45" hidden="false" customHeight="false" outlineLevel="0" collapsed="false">
      <c r="A473" s="14" t="n">
        <v>2</v>
      </c>
      <c r="B473" s="15" t="s">
        <v>38</v>
      </c>
      <c r="C473" s="16" t="s">
        <v>1922</v>
      </c>
      <c r="D473" s="16" t="s">
        <v>1923</v>
      </c>
      <c r="E473" s="14" t="n">
        <v>473</v>
      </c>
      <c r="F473" s="20" t="s">
        <v>1994</v>
      </c>
      <c r="G473" s="16" t="s">
        <v>1995</v>
      </c>
      <c r="H473" s="18" t="n">
        <v>675.93</v>
      </c>
      <c r="I473" s="18" t="s">
        <v>43</v>
      </c>
      <c r="J473" s="19"/>
      <c r="K473" s="15" t="s">
        <v>1996</v>
      </c>
      <c r="L473" s="20"/>
      <c r="M473" s="20" t="s">
        <v>1997</v>
      </c>
      <c r="N473" s="20"/>
      <c r="O473" s="20" t="s">
        <v>1998</v>
      </c>
      <c r="P473" s="20"/>
      <c r="Q473" s="20" t="s">
        <v>1999</v>
      </c>
      <c r="R473" s="20"/>
      <c r="S473" s="20" t="s">
        <v>2000</v>
      </c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9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</row>
    <row r="474" s="158" customFormat="true" ht="45" hidden="false" customHeight="false" outlineLevel="0" collapsed="false">
      <c r="A474" s="14" t="n">
        <v>2</v>
      </c>
      <c r="B474" s="15" t="s">
        <v>38</v>
      </c>
      <c r="C474" s="16" t="s">
        <v>1922</v>
      </c>
      <c r="D474" s="16" t="s">
        <v>1923</v>
      </c>
      <c r="E474" s="14" t="n">
        <v>474</v>
      </c>
      <c r="F474" s="20" t="s">
        <v>2001</v>
      </c>
      <c r="G474" s="16" t="s">
        <v>1995</v>
      </c>
      <c r="H474" s="18" t="n">
        <v>841.84</v>
      </c>
      <c r="I474" s="18" t="s">
        <v>43</v>
      </c>
      <c r="J474" s="19"/>
      <c r="K474" s="15" t="s">
        <v>1996</v>
      </c>
      <c r="L474" s="20"/>
      <c r="M474" s="20" t="s">
        <v>1997</v>
      </c>
      <c r="N474" s="20"/>
      <c r="O474" s="20" t="s">
        <v>1998</v>
      </c>
      <c r="P474" s="20"/>
      <c r="Q474" s="20" t="s">
        <v>1999</v>
      </c>
      <c r="R474" s="20"/>
      <c r="S474" s="20" t="s">
        <v>2000</v>
      </c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9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</row>
    <row r="475" s="152" customFormat="true" ht="75" hidden="false" customHeight="false" outlineLevel="0" collapsed="false">
      <c r="A475" s="14" t="n">
        <v>2</v>
      </c>
      <c r="B475" s="15" t="s">
        <v>38</v>
      </c>
      <c r="C475" s="16" t="s">
        <v>2002</v>
      </c>
      <c r="D475" s="16" t="s">
        <v>1923</v>
      </c>
      <c r="E475" s="14" t="n">
        <v>475</v>
      </c>
      <c r="F475" s="20" t="s">
        <v>2003</v>
      </c>
      <c r="G475" s="16" t="s">
        <v>2004</v>
      </c>
      <c r="H475" s="17" t="n">
        <v>59.44</v>
      </c>
      <c r="I475" s="18" t="s">
        <v>43</v>
      </c>
      <c r="J475" s="19"/>
      <c r="K475" s="16" t="s">
        <v>2005</v>
      </c>
      <c r="L475" s="20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76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</row>
    <row r="476" s="158" customFormat="true" ht="45" hidden="false" customHeight="false" outlineLevel="0" collapsed="false">
      <c r="A476" s="14" t="n">
        <v>2</v>
      </c>
      <c r="B476" s="15" t="s">
        <v>38</v>
      </c>
      <c r="C476" s="16" t="s">
        <v>2006</v>
      </c>
      <c r="D476" s="16" t="s">
        <v>1923</v>
      </c>
      <c r="E476" s="14" t="n">
        <v>476</v>
      </c>
      <c r="F476" s="15" t="s">
        <v>2007</v>
      </c>
      <c r="G476" s="32" t="s">
        <v>2008</v>
      </c>
      <c r="H476" s="62" t="n">
        <v>43.36</v>
      </c>
      <c r="I476" s="18" t="s">
        <v>43</v>
      </c>
      <c r="J476" s="14"/>
      <c r="K476" s="16" t="s">
        <v>2009</v>
      </c>
      <c r="L476" s="19"/>
      <c r="M476" s="19" t="s">
        <v>2010</v>
      </c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76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</row>
    <row r="477" s="152" customFormat="true" ht="45" hidden="false" customHeight="false" outlineLevel="0" collapsed="false">
      <c r="A477" s="14" t="n">
        <v>2</v>
      </c>
      <c r="B477" s="15" t="s">
        <v>38</v>
      </c>
      <c r="C477" s="16" t="s">
        <v>1922</v>
      </c>
      <c r="D477" s="16" t="s">
        <v>1923</v>
      </c>
      <c r="E477" s="14" t="n">
        <v>477</v>
      </c>
      <c r="F477" s="20" t="s">
        <v>2011</v>
      </c>
      <c r="G477" s="16" t="s">
        <v>2012</v>
      </c>
      <c r="H477" s="17" t="n">
        <v>1212.2</v>
      </c>
      <c r="I477" s="18" t="s">
        <v>43</v>
      </c>
      <c r="J477" s="19"/>
      <c r="K477" s="16" t="s">
        <v>2013</v>
      </c>
      <c r="L477" s="19" t="n">
        <v>195466</v>
      </c>
      <c r="M477" s="19" t="s">
        <v>2014</v>
      </c>
      <c r="N477" s="19" t="n">
        <v>3408440</v>
      </c>
      <c r="O477" s="19"/>
      <c r="P477" s="19"/>
      <c r="Q477" s="19"/>
      <c r="R477" s="19"/>
      <c r="S477" s="19"/>
      <c r="T477" s="19"/>
      <c r="U477" s="19"/>
      <c r="V477" s="19"/>
      <c r="W477" s="38"/>
      <c r="X477" s="38"/>
      <c r="Y477" s="38"/>
      <c r="Z477" s="38"/>
      <c r="AA477" s="38"/>
      <c r="AB477" s="38"/>
      <c r="AC477" s="38"/>
      <c r="AD477" s="38"/>
      <c r="AE477" s="38"/>
      <c r="AF477" s="19"/>
      <c r="AG477" s="19"/>
      <c r="AH477" s="19"/>
      <c r="AI477" s="19"/>
      <c r="AJ477" s="19"/>
      <c r="AK477" s="19"/>
      <c r="AL477" s="19"/>
      <c r="AM477" s="12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</row>
    <row r="478" s="152" customFormat="true" ht="45" hidden="false" customHeight="false" outlineLevel="0" collapsed="false">
      <c r="A478" s="14" t="n">
        <v>2</v>
      </c>
      <c r="B478" s="15" t="s">
        <v>38</v>
      </c>
      <c r="C478" s="19" t="s">
        <v>1955</v>
      </c>
      <c r="D478" s="36" t="s">
        <v>1923</v>
      </c>
      <c r="E478" s="14" t="n">
        <v>478</v>
      </c>
      <c r="F478" s="20" t="s">
        <v>2015</v>
      </c>
      <c r="G478" s="81" t="s">
        <v>2016</v>
      </c>
      <c r="H478" s="144" t="n">
        <v>28.6</v>
      </c>
      <c r="I478" s="37" t="s">
        <v>299</v>
      </c>
      <c r="J478" s="38"/>
      <c r="K478" s="161" t="s">
        <v>2017</v>
      </c>
      <c r="L478" s="38" t="n">
        <v>5135067</v>
      </c>
      <c r="M478" s="161" t="s">
        <v>2018</v>
      </c>
      <c r="N478" s="38" t="n">
        <v>5129503</v>
      </c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</row>
    <row r="479" s="152" customFormat="true" ht="45" hidden="false" customHeight="false" outlineLevel="0" collapsed="false">
      <c r="A479" s="14" t="n">
        <v>2</v>
      </c>
      <c r="B479" s="15" t="s">
        <v>38</v>
      </c>
      <c r="C479" s="16" t="s">
        <v>1922</v>
      </c>
      <c r="D479" s="16" t="s">
        <v>1923</v>
      </c>
      <c r="E479" s="14" t="n">
        <v>479</v>
      </c>
      <c r="F479" s="20" t="s">
        <v>2019</v>
      </c>
      <c r="G479" s="16" t="s">
        <v>2020</v>
      </c>
      <c r="H479" s="17" t="n">
        <v>1042.33</v>
      </c>
      <c r="I479" s="18" t="s">
        <v>43</v>
      </c>
      <c r="J479" s="19"/>
      <c r="K479" s="16" t="s">
        <v>2021</v>
      </c>
      <c r="L479" s="19" t="n">
        <v>1261482</v>
      </c>
      <c r="M479" s="19" t="s">
        <v>2022</v>
      </c>
      <c r="N479" s="19" t="n">
        <v>1261522</v>
      </c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2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</row>
    <row r="480" s="152" customFormat="true" ht="60" hidden="false" customHeight="false" outlineLevel="0" collapsed="false">
      <c r="A480" s="14" t="n">
        <v>2</v>
      </c>
      <c r="B480" s="15" t="s">
        <v>38</v>
      </c>
      <c r="C480" s="16" t="s">
        <v>1985</v>
      </c>
      <c r="D480" s="16" t="s">
        <v>1923</v>
      </c>
      <c r="E480" s="14" t="n">
        <v>480</v>
      </c>
      <c r="F480" s="15" t="s">
        <v>2023</v>
      </c>
      <c r="G480" s="32" t="s">
        <v>2024</v>
      </c>
      <c r="H480" s="62" t="n">
        <v>26.31682</v>
      </c>
      <c r="I480" s="18" t="s">
        <v>43</v>
      </c>
      <c r="J480" s="14"/>
      <c r="K480" s="16" t="s">
        <v>2025</v>
      </c>
      <c r="L480" s="19"/>
      <c r="M480" s="19" t="s">
        <v>2026</v>
      </c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1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</row>
    <row r="481" s="152" customFormat="true" ht="75" hidden="false" customHeight="false" outlineLevel="0" collapsed="false">
      <c r="A481" s="14" t="n">
        <v>13</v>
      </c>
      <c r="B481" s="15" t="s">
        <v>38</v>
      </c>
      <c r="C481" s="19" t="s">
        <v>2027</v>
      </c>
      <c r="D481" s="19" t="s">
        <v>1923</v>
      </c>
      <c r="E481" s="14" t="n">
        <v>481</v>
      </c>
      <c r="F481" s="47" t="s">
        <v>2028</v>
      </c>
      <c r="G481" s="19" t="s">
        <v>2029</v>
      </c>
      <c r="H481" s="47" t="n">
        <v>26.27</v>
      </c>
      <c r="I481" s="19" t="s">
        <v>43</v>
      </c>
      <c r="J481" s="19"/>
      <c r="K481" s="47" t="s">
        <v>2028</v>
      </c>
      <c r="L481" s="19"/>
      <c r="M481" s="19"/>
      <c r="N481" s="19"/>
      <c r="O481" s="19"/>
      <c r="P481" s="19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</row>
    <row r="482" customFormat="false" ht="45" hidden="false" customHeight="false" outlineLevel="0" collapsed="false">
      <c r="A482" s="14" t="n">
        <v>2</v>
      </c>
      <c r="B482" s="15" t="s">
        <v>38</v>
      </c>
      <c r="C482" s="16" t="s">
        <v>1955</v>
      </c>
      <c r="D482" s="16" t="s">
        <v>1923</v>
      </c>
      <c r="E482" s="14" t="n">
        <v>482</v>
      </c>
      <c r="F482" s="20" t="s">
        <v>2030</v>
      </c>
      <c r="G482" s="16" t="s">
        <v>2031</v>
      </c>
      <c r="H482" s="37" t="n">
        <v>388.09</v>
      </c>
      <c r="I482" s="18" t="s">
        <v>43</v>
      </c>
      <c r="J482" s="19"/>
      <c r="K482" s="16" t="s">
        <v>2032</v>
      </c>
      <c r="L482" s="160"/>
      <c r="M482" s="160" t="s">
        <v>2033</v>
      </c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7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0"/>
      <c r="IV482" s="0"/>
      <c r="IW482" s="0"/>
    </row>
    <row r="483" customFormat="false" ht="90" hidden="false" customHeight="false" outlineLevel="0" collapsed="false">
      <c r="A483" s="14" t="n">
        <v>2</v>
      </c>
      <c r="B483" s="15" t="s">
        <v>38</v>
      </c>
      <c r="C483" s="19" t="s">
        <v>1941</v>
      </c>
      <c r="D483" s="36" t="s">
        <v>1923</v>
      </c>
      <c r="E483" s="14" t="n">
        <v>483</v>
      </c>
      <c r="F483" s="15" t="s">
        <v>2034</v>
      </c>
      <c r="G483" s="16" t="s">
        <v>2035</v>
      </c>
      <c r="H483" s="37" t="n">
        <v>249.24</v>
      </c>
      <c r="I483" s="37" t="s">
        <v>43</v>
      </c>
      <c r="J483" s="38"/>
      <c r="K483" s="162" t="s">
        <v>2036</v>
      </c>
      <c r="L483" s="38"/>
      <c r="M483" s="38" t="s">
        <v>2037</v>
      </c>
      <c r="N483" s="38"/>
      <c r="O483" s="162" t="s">
        <v>2038</v>
      </c>
      <c r="P483" s="38"/>
      <c r="Q483" s="162" t="s">
        <v>2039</v>
      </c>
      <c r="R483" s="38"/>
      <c r="S483" s="38"/>
      <c r="T483" s="38"/>
      <c r="U483" s="38"/>
      <c r="V483" s="38"/>
      <c r="W483" s="38"/>
      <c r="X483" s="38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IU483" s="0"/>
      <c r="IV483" s="0"/>
      <c r="IW483" s="0"/>
    </row>
    <row r="484" customFormat="false" ht="75" hidden="false" customHeight="false" outlineLevel="0" collapsed="false">
      <c r="A484" s="14" t="n">
        <v>2</v>
      </c>
      <c r="B484" s="15" t="s">
        <v>38</v>
      </c>
      <c r="C484" s="16" t="s">
        <v>2040</v>
      </c>
      <c r="D484" s="16" t="s">
        <v>1923</v>
      </c>
      <c r="E484" s="14" t="n">
        <v>484</v>
      </c>
      <c r="F484" s="20" t="s">
        <v>2041</v>
      </c>
      <c r="G484" s="16" t="s">
        <v>2042</v>
      </c>
      <c r="H484" s="17" t="n">
        <v>627.11</v>
      </c>
      <c r="I484" s="18" t="s">
        <v>43</v>
      </c>
      <c r="J484" s="19"/>
      <c r="K484" s="16" t="s">
        <v>2043</v>
      </c>
      <c r="L484" s="19" t="n">
        <v>377241</v>
      </c>
      <c r="M484" s="19" t="s">
        <v>2044</v>
      </c>
      <c r="N484" s="19" t="n">
        <v>1862184</v>
      </c>
      <c r="O484" s="19" t="s">
        <v>2045</v>
      </c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7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</row>
    <row r="485" customFormat="false" ht="60" hidden="false" customHeight="false" outlineLevel="0" collapsed="false">
      <c r="A485" s="14" t="n">
        <v>2</v>
      </c>
      <c r="B485" s="15" t="s">
        <v>38</v>
      </c>
      <c r="C485" s="16" t="s">
        <v>1922</v>
      </c>
      <c r="D485" s="16" t="s">
        <v>1923</v>
      </c>
      <c r="E485" s="14" t="n">
        <v>485</v>
      </c>
      <c r="F485" s="20" t="s">
        <v>2046</v>
      </c>
      <c r="G485" s="16" t="s">
        <v>2047</v>
      </c>
      <c r="H485" s="17" t="n">
        <v>5664.86</v>
      </c>
      <c r="I485" s="18" t="s">
        <v>43</v>
      </c>
      <c r="J485" s="19"/>
      <c r="K485" s="16" t="s">
        <v>2048</v>
      </c>
      <c r="L485" s="19" t="n">
        <v>52777</v>
      </c>
      <c r="M485" s="19" t="s">
        <v>2049</v>
      </c>
      <c r="N485" s="19"/>
      <c r="O485" s="19" t="s">
        <v>2050</v>
      </c>
      <c r="P485" s="19" t="n">
        <v>508894</v>
      </c>
      <c r="Q485" s="19" t="s">
        <v>2051</v>
      </c>
      <c r="R485" s="153" t="s">
        <v>2052</v>
      </c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7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</row>
    <row r="486" customFormat="false" ht="60" hidden="false" customHeight="false" outlineLevel="0" collapsed="false">
      <c r="A486" s="14" t="n">
        <v>2</v>
      </c>
      <c r="B486" s="15" t="s">
        <v>38</v>
      </c>
      <c r="C486" s="16" t="s">
        <v>2053</v>
      </c>
      <c r="D486" s="16" t="s">
        <v>1923</v>
      </c>
      <c r="E486" s="14" t="n">
        <v>486</v>
      </c>
      <c r="F486" s="20" t="s">
        <v>2054</v>
      </c>
      <c r="G486" s="16" t="s">
        <v>2055</v>
      </c>
      <c r="H486" s="18" t="n">
        <v>182.57</v>
      </c>
      <c r="I486" s="18" t="s">
        <v>43</v>
      </c>
      <c r="J486" s="19"/>
      <c r="K486" s="16" t="s">
        <v>2056</v>
      </c>
      <c r="L486" s="19"/>
      <c r="M486" s="19" t="s">
        <v>2057</v>
      </c>
      <c r="N486" s="19"/>
      <c r="O486" s="19" t="s">
        <v>2058</v>
      </c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7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</row>
    <row r="487" customFormat="false" ht="45" hidden="false" customHeight="false" outlineLevel="0" collapsed="false">
      <c r="A487" s="14" t="n">
        <v>2</v>
      </c>
      <c r="B487" s="15" t="s">
        <v>38</v>
      </c>
      <c r="C487" s="36" t="s">
        <v>1922</v>
      </c>
      <c r="D487" s="138" t="s">
        <v>1923</v>
      </c>
      <c r="E487" s="14" t="n">
        <v>487</v>
      </c>
      <c r="F487" s="20" t="s">
        <v>2059</v>
      </c>
      <c r="G487" s="163" t="s">
        <v>2060</v>
      </c>
      <c r="H487" s="156" t="n">
        <v>291.91</v>
      </c>
      <c r="I487" s="37" t="s">
        <v>43</v>
      </c>
      <c r="J487" s="61"/>
      <c r="K487" s="150" t="s">
        <v>2061</v>
      </c>
      <c r="L487" s="38" t="n">
        <v>5287149</v>
      </c>
      <c r="M487" s="150" t="s">
        <v>2062</v>
      </c>
      <c r="N487" s="38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</row>
    <row r="488" customFormat="false" ht="60" hidden="false" customHeight="false" outlineLevel="0" collapsed="false">
      <c r="A488" s="14" t="n">
        <v>2</v>
      </c>
      <c r="B488" s="15" t="s">
        <v>38</v>
      </c>
      <c r="C488" s="15" t="s">
        <v>2063</v>
      </c>
      <c r="D488" s="15" t="s">
        <v>1923</v>
      </c>
      <c r="E488" s="14" t="n">
        <v>488</v>
      </c>
      <c r="F488" s="15" t="s">
        <v>2064</v>
      </c>
      <c r="G488" s="15" t="s">
        <v>2065</v>
      </c>
      <c r="H488" s="27" t="n">
        <v>6883.99</v>
      </c>
      <c r="I488" s="14" t="s">
        <v>43</v>
      </c>
      <c r="J488" s="20"/>
      <c r="K488" s="15" t="s">
        <v>2066</v>
      </c>
      <c r="L488" s="20"/>
      <c r="M488" s="20" t="s">
        <v>2067</v>
      </c>
      <c r="N488" s="20"/>
      <c r="O488" s="20" t="s">
        <v>2068</v>
      </c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76"/>
      <c r="IU488" s="0"/>
      <c r="IV488" s="0"/>
      <c r="IW488" s="0"/>
    </row>
    <row r="489" s="5" customFormat="true" ht="75" hidden="false" customHeight="false" outlineLevel="0" collapsed="false">
      <c r="A489" s="14" t="n">
        <v>2</v>
      </c>
      <c r="B489" s="15" t="s">
        <v>38</v>
      </c>
      <c r="C489" s="131" t="s">
        <v>1941</v>
      </c>
      <c r="D489" s="138" t="s">
        <v>1923</v>
      </c>
      <c r="E489" s="14" t="n">
        <v>489</v>
      </c>
      <c r="F489" s="164" t="s">
        <v>2069</v>
      </c>
      <c r="G489" s="141" t="s">
        <v>2070</v>
      </c>
      <c r="H489" s="142" t="n">
        <v>9914</v>
      </c>
      <c r="I489" s="142" t="s">
        <v>43</v>
      </c>
      <c r="J489" s="165"/>
      <c r="K489" s="166" t="s">
        <v>2071</v>
      </c>
      <c r="L489" s="165"/>
      <c r="M489" s="166" t="s">
        <v>2072</v>
      </c>
      <c r="N489" s="165"/>
      <c r="O489" s="166" t="s">
        <v>2073</v>
      </c>
      <c r="P489" s="165"/>
      <c r="Q489" s="165"/>
      <c r="R489" s="165"/>
      <c r="S489" s="165"/>
      <c r="T489" s="165"/>
      <c r="U489" s="165"/>
      <c r="V489" s="165"/>
      <c r="W489" s="165"/>
      <c r="X489" s="165"/>
      <c r="Y489" s="47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</row>
    <row r="490" s="5" customFormat="true" ht="45" hidden="false" customHeight="false" outlineLevel="0" collapsed="false">
      <c r="A490" s="14" t="n">
        <v>2</v>
      </c>
      <c r="B490" s="15" t="s">
        <v>38</v>
      </c>
      <c r="C490" s="16" t="s">
        <v>1922</v>
      </c>
      <c r="D490" s="16" t="s">
        <v>1923</v>
      </c>
      <c r="E490" s="14" t="n">
        <v>490</v>
      </c>
      <c r="F490" s="20" t="s">
        <v>2074</v>
      </c>
      <c r="G490" s="16" t="s">
        <v>1995</v>
      </c>
      <c r="H490" s="18" t="n">
        <v>825.71</v>
      </c>
      <c r="I490" s="18" t="s">
        <v>43</v>
      </c>
      <c r="J490" s="19"/>
      <c r="K490" s="15" t="s">
        <v>1996</v>
      </c>
      <c r="L490" s="20"/>
      <c r="M490" s="20" t="s">
        <v>1997</v>
      </c>
      <c r="N490" s="20"/>
      <c r="O490" s="20" t="s">
        <v>1998</v>
      </c>
      <c r="P490" s="20"/>
      <c r="Q490" s="20" t="s">
        <v>1999</v>
      </c>
      <c r="R490" s="20"/>
      <c r="S490" s="20" t="s">
        <v>2000</v>
      </c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1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</row>
    <row r="491" customFormat="false" ht="45" hidden="false" customHeight="false" outlineLevel="0" collapsed="false">
      <c r="A491" s="14" t="n">
        <v>2</v>
      </c>
      <c r="B491" s="15" t="s">
        <v>38</v>
      </c>
      <c r="C491" s="16" t="s">
        <v>2075</v>
      </c>
      <c r="D491" s="16" t="s">
        <v>1923</v>
      </c>
      <c r="E491" s="14" t="n">
        <v>491</v>
      </c>
      <c r="F491" s="15" t="s">
        <v>2076</v>
      </c>
      <c r="G491" s="32" t="s">
        <v>2077</v>
      </c>
      <c r="H491" s="37" t="n">
        <v>63.07</v>
      </c>
      <c r="I491" s="18" t="s">
        <v>43</v>
      </c>
      <c r="J491" s="14"/>
      <c r="K491" s="32" t="s">
        <v>2078</v>
      </c>
      <c r="L491" s="19"/>
      <c r="M491" s="19" t="s">
        <v>2079</v>
      </c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1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</row>
    <row r="492" customFormat="false" ht="45" hidden="false" customHeight="false" outlineLevel="0" collapsed="false">
      <c r="A492" s="14" t="n">
        <v>2</v>
      </c>
      <c r="B492" s="15" t="s">
        <v>38</v>
      </c>
      <c r="C492" s="16" t="s">
        <v>1985</v>
      </c>
      <c r="D492" s="16" t="s">
        <v>1923</v>
      </c>
      <c r="E492" s="14" t="n">
        <v>492</v>
      </c>
      <c r="F492" s="15" t="s">
        <v>2080</v>
      </c>
      <c r="G492" s="32" t="s">
        <v>2081</v>
      </c>
      <c r="H492" s="62" t="n">
        <v>29.55173</v>
      </c>
      <c r="I492" s="18" t="s">
        <v>43</v>
      </c>
      <c r="J492" s="14"/>
      <c r="K492" s="16" t="s">
        <v>2080</v>
      </c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19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</row>
    <row r="493" customFormat="false" ht="45" hidden="false" customHeight="false" outlineLevel="0" collapsed="false">
      <c r="A493" s="14" t="n">
        <v>2</v>
      </c>
      <c r="B493" s="15" t="s">
        <v>38</v>
      </c>
      <c r="C493" s="16" t="s">
        <v>2082</v>
      </c>
      <c r="D493" s="16" t="s">
        <v>1923</v>
      </c>
      <c r="E493" s="14" t="n">
        <v>493</v>
      </c>
      <c r="F493" s="20" t="s">
        <v>2083</v>
      </c>
      <c r="G493" s="16" t="s">
        <v>2084</v>
      </c>
      <c r="H493" s="17" t="n">
        <v>421.72</v>
      </c>
      <c r="I493" s="18" t="s">
        <v>43</v>
      </c>
      <c r="J493" s="19"/>
      <c r="K493" s="16" t="s">
        <v>2085</v>
      </c>
      <c r="L493" s="160"/>
      <c r="M493" s="160" t="s">
        <v>2086</v>
      </c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76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</row>
    <row r="494" customFormat="false" ht="60" hidden="false" customHeight="false" outlineLevel="0" collapsed="false">
      <c r="A494" s="14" t="n">
        <v>2</v>
      </c>
      <c r="B494" s="15" t="s">
        <v>38</v>
      </c>
      <c r="C494" s="15" t="s">
        <v>2087</v>
      </c>
      <c r="D494" s="15" t="s">
        <v>1923</v>
      </c>
      <c r="E494" s="14" t="n">
        <v>494</v>
      </c>
      <c r="F494" s="15" t="s">
        <v>2088</v>
      </c>
      <c r="G494" s="16" t="s">
        <v>2089</v>
      </c>
      <c r="H494" s="30" t="n">
        <v>105.17</v>
      </c>
      <c r="I494" s="14" t="s">
        <v>43</v>
      </c>
      <c r="J494" s="20"/>
      <c r="K494" s="15" t="s">
        <v>2090</v>
      </c>
      <c r="L494" s="169" t="s">
        <v>2091</v>
      </c>
      <c r="M494" s="20" t="s">
        <v>2092</v>
      </c>
      <c r="N494" s="20"/>
      <c r="O494" s="20" t="s">
        <v>2093</v>
      </c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7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  <c r="DG494" s="136"/>
      <c r="DH494" s="136"/>
      <c r="DI494" s="136"/>
      <c r="DJ494" s="136"/>
      <c r="DK494" s="136"/>
      <c r="DL494" s="136"/>
      <c r="DM494" s="136"/>
      <c r="DN494" s="136"/>
      <c r="DO494" s="136"/>
      <c r="DP494" s="136"/>
      <c r="DQ494" s="136"/>
      <c r="DR494" s="136"/>
      <c r="DS494" s="136"/>
      <c r="DT494" s="136"/>
      <c r="DU494" s="136"/>
      <c r="DV494" s="136"/>
      <c r="DW494" s="136"/>
      <c r="DX494" s="136"/>
      <c r="DY494" s="136"/>
      <c r="DZ494" s="136"/>
      <c r="EA494" s="136"/>
      <c r="EB494" s="136"/>
      <c r="EC494" s="136"/>
      <c r="ED494" s="136"/>
      <c r="EE494" s="136"/>
      <c r="EF494" s="136"/>
      <c r="EG494" s="136"/>
      <c r="EH494" s="136"/>
      <c r="EI494" s="136"/>
      <c r="EJ494" s="136"/>
      <c r="EK494" s="136"/>
      <c r="EL494" s="136"/>
      <c r="EM494" s="136"/>
      <c r="EN494" s="136"/>
      <c r="EO494" s="136"/>
      <c r="EP494" s="136"/>
      <c r="EQ494" s="136"/>
      <c r="ER494" s="136"/>
      <c r="ES494" s="136"/>
      <c r="ET494" s="136"/>
      <c r="EU494" s="136"/>
      <c r="EV494" s="136"/>
      <c r="EW494" s="136"/>
      <c r="EX494" s="136"/>
      <c r="EY494" s="136"/>
      <c r="EZ494" s="136"/>
      <c r="FA494" s="136"/>
      <c r="FB494" s="136"/>
      <c r="FC494" s="136"/>
      <c r="FD494" s="136"/>
      <c r="FE494" s="136"/>
      <c r="FF494" s="136"/>
      <c r="FG494" s="136"/>
      <c r="FH494" s="136"/>
      <c r="FI494" s="136"/>
      <c r="FJ494" s="136"/>
      <c r="FK494" s="136"/>
      <c r="FL494" s="136"/>
      <c r="FM494" s="136"/>
      <c r="FN494" s="136"/>
      <c r="FO494" s="136"/>
      <c r="FP494" s="136"/>
      <c r="FQ494" s="136"/>
      <c r="FR494" s="136"/>
      <c r="FS494" s="136"/>
      <c r="FT494" s="136"/>
      <c r="FU494" s="136"/>
      <c r="FV494" s="136"/>
      <c r="FW494" s="136"/>
      <c r="FX494" s="136"/>
      <c r="FY494" s="136"/>
      <c r="FZ494" s="136"/>
      <c r="GA494" s="136"/>
      <c r="GB494" s="136"/>
      <c r="GC494" s="136"/>
      <c r="GD494" s="136"/>
      <c r="GE494" s="136"/>
      <c r="GF494" s="136"/>
      <c r="GG494" s="136"/>
      <c r="GH494" s="136"/>
      <c r="GI494" s="136"/>
      <c r="GJ494" s="136"/>
      <c r="GK494" s="136"/>
      <c r="GL494" s="136"/>
      <c r="GM494" s="136"/>
      <c r="GN494" s="136"/>
      <c r="GO494" s="136"/>
      <c r="GP494" s="136"/>
      <c r="GQ494" s="136"/>
      <c r="GR494" s="136"/>
      <c r="GS494" s="136"/>
      <c r="GT494" s="136"/>
      <c r="GU494" s="136"/>
      <c r="GV494" s="136"/>
      <c r="GW494" s="136"/>
      <c r="GX494" s="136"/>
      <c r="GY494" s="136"/>
      <c r="GZ494" s="136"/>
      <c r="HA494" s="136"/>
      <c r="HB494" s="136"/>
      <c r="HC494" s="136"/>
      <c r="HD494" s="136"/>
      <c r="HE494" s="136"/>
      <c r="HF494" s="136"/>
      <c r="HG494" s="136"/>
      <c r="HH494" s="136"/>
      <c r="HI494" s="136"/>
      <c r="HJ494" s="136"/>
      <c r="HK494" s="136"/>
      <c r="HL494" s="136"/>
      <c r="HM494" s="136"/>
      <c r="HN494" s="136"/>
      <c r="HO494" s="136"/>
      <c r="HP494" s="136"/>
      <c r="HQ494" s="136"/>
      <c r="HR494" s="136"/>
      <c r="HS494" s="136"/>
      <c r="HT494" s="136"/>
      <c r="HU494" s="136"/>
      <c r="HV494" s="136"/>
      <c r="HW494" s="136"/>
      <c r="HX494" s="136"/>
      <c r="HY494" s="136"/>
      <c r="HZ494" s="136"/>
      <c r="IA494" s="136"/>
      <c r="IB494" s="136"/>
      <c r="IC494" s="136"/>
      <c r="ID494" s="136"/>
      <c r="IE494" s="136"/>
      <c r="IF494" s="136"/>
      <c r="IG494" s="136"/>
      <c r="IH494" s="136"/>
      <c r="II494" s="136"/>
      <c r="IJ494" s="136"/>
      <c r="IK494" s="136"/>
      <c r="IL494" s="136"/>
      <c r="IM494" s="136"/>
      <c r="IN494" s="136"/>
      <c r="IO494" s="136"/>
      <c r="IP494" s="136"/>
      <c r="IQ494" s="136"/>
      <c r="IR494" s="136"/>
      <c r="IS494" s="136"/>
      <c r="IT494" s="136"/>
    </row>
    <row r="495" customFormat="false" ht="45" hidden="false" customHeight="false" outlineLevel="0" collapsed="false">
      <c r="A495" s="14" t="n">
        <v>2</v>
      </c>
      <c r="B495" s="15" t="s">
        <v>38</v>
      </c>
      <c r="C495" s="16" t="s">
        <v>1955</v>
      </c>
      <c r="D495" s="16" t="s">
        <v>1923</v>
      </c>
      <c r="E495" s="14" t="n">
        <v>495</v>
      </c>
      <c r="F495" s="20" t="s">
        <v>2094</v>
      </c>
      <c r="G495" s="16" t="s">
        <v>2095</v>
      </c>
      <c r="H495" s="18" t="n">
        <v>92.25</v>
      </c>
      <c r="I495" s="18" t="s">
        <v>43</v>
      </c>
      <c r="J495" s="19"/>
      <c r="K495" s="16" t="s">
        <v>2096</v>
      </c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76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</row>
    <row r="496" customFormat="false" ht="45" hidden="false" customHeight="false" outlineLevel="0" collapsed="false">
      <c r="A496" s="14" t="n">
        <v>2</v>
      </c>
      <c r="B496" s="15" t="s">
        <v>38</v>
      </c>
      <c r="C496" s="16" t="s">
        <v>1978</v>
      </c>
      <c r="D496" s="16" t="s">
        <v>1923</v>
      </c>
      <c r="E496" s="14" t="n">
        <v>496</v>
      </c>
      <c r="F496" s="15" t="s">
        <v>2097</v>
      </c>
      <c r="G496" s="32" t="s">
        <v>2098</v>
      </c>
      <c r="H496" s="62" t="n">
        <v>32.87</v>
      </c>
      <c r="I496" s="18" t="s">
        <v>43</v>
      </c>
      <c r="J496" s="14"/>
      <c r="K496" s="16" t="s">
        <v>2099</v>
      </c>
      <c r="L496" s="19"/>
      <c r="M496" s="19" t="s">
        <v>2100</v>
      </c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19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  <c r="CL496" s="170"/>
      <c r="CM496" s="170"/>
      <c r="CN496" s="170"/>
      <c r="CO496" s="170"/>
      <c r="CP496" s="170"/>
      <c r="CQ496" s="170"/>
      <c r="CR496" s="170"/>
      <c r="CS496" s="170"/>
      <c r="CT496" s="170"/>
      <c r="CU496" s="170"/>
      <c r="CV496" s="170"/>
      <c r="CW496" s="170"/>
      <c r="CX496" s="170"/>
      <c r="CY496" s="170"/>
      <c r="CZ496" s="170"/>
      <c r="DA496" s="170"/>
      <c r="DB496" s="170"/>
      <c r="DC496" s="170"/>
      <c r="DD496" s="170"/>
      <c r="DE496" s="170"/>
      <c r="DF496" s="170"/>
      <c r="DG496" s="170"/>
      <c r="DH496" s="170"/>
      <c r="DI496" s="170"/>
      <c r="DJ496" s="170"/>
      <c r="DK496" s="170"/>
      <c r="DL496" s="170"/>
      <c r="DM496" s="170"/>
      <c r="DN496" s="170"/>
      <c r="DO496" s="170"/>
      <c r="DP496" s="170"/>
      <c r="DQ496" s="170"/>
      <c r="DR496" s="170"/>
      <c r="DS496" s="170"/>
      <c r="DT496" s="170"/>
      <c r="DU496" s="170"/>
      <c r="DV496" s="170"/>
      <c r="DW496" s="170"/>
      <c r="DX496" s="170"/>
      <c r="DY496" s="170"/>
      <c r="DZ496" s="170"/>
      <c r="EA496" s="170"/>
      <c r="EB496" s="170"/>
      <c r="EC496" s="170"/>
      <c r="ED496" s="170"/>
      <c r="EE496" s="170"/>
      <c r="EF496" s="170"/>
      <c r="EG496" s="170"/>
      <c r="EH496" s="170"/>
      <c r="EI496" s="170"/>
      <c r="EJ496" s="170"/>
      <c r="EK496" s="170"/>
      <c r="EL496" s="170"/>
      <c r="EM496" s="170"/>
      <c r="EN496" s="170"/>
      <c r="EO496" s="170"/>
      <c r="EP496" s="170"/>
      <c r="EQ496" s="170"/>
      <c r="ER496" s="170"/>
      <c r="ES496" s="170"/>
      <c r="ET496" s="170"/>
      <c r="EU496" s="170"/>
      <c r="EV496" s="170"/>
      <c r="EW496" s="170"/>
      <c r="EX496" s="170"/>
      <c r="EY496" s="170"/>
      <c r="EZ496" s="170"/>
      <c r="FA496" s="170"/>
      <c r="FB496" s="170"/>
      <c r="FC496" s="170"/>
      <c r="FD496" s="170"/>
      <c r="FE496" s="170"/>
      <c r="FF496" s="170"/>
      <c r="FG496" s="170"/>
      <c r="FH496" s="170"/>
      <c r="FI496" s="170"/>
      <c r="FJ496" s="170"/>
      <c r="FK496" s="170"/>
      <c r="FL496" s="170"/>
      <c r="FM496" s="170"/>
      <c r="FN496" s="170"/>
      <c r="FO496" s="170"/>
      <c r="FP496" s="170"/>
      <c r="FQ496" s="170"/>
      <c r="FR496" s="170"/>
      <c r="FS496" s="170"/>
      <c r="FT496" s="170"/>
      <c r="FU496" s="170"/>
      <c r="FV496" s="170"/>
      <c r="FW496" s="170"/>
      <c r="FX496" s="170"/>
      <c r="FY496" s="170"/>
      <c r="FZ496" s="170"/>
      <c r="GA496" s="170"/>
      <c r="GB496" s="170"/>
      <c r="GC496" s="170"/>
      <c r="GD496" s="170"/>
      <c r="GE496" s="170"/>
      <c r="GF496" s="170"/>
      <c r="GG496" s="170"/>
      <c r="GH496" s="170"/>
      <c r="GI496" s="170"/>
      <c r="GJ496" s="170"/>
      <c r="GK496" s="170"/>
      <c r="GL496" s="170"/>
      <c r="GM496" s="170"/>
      <c r="GN496" s="170"/>
      <c r="GO496" s="170"/>
      <c r="GP496" s="170"/>
      <c r="GQ496" s="170"/>
      <c r="GR496" s="170"/>
      <c r="GS496" s="170"/>
      <c r="GT496" s="170"/>
      <c r="GU496" s="170"/>
      <c r="GV496" s="170"/>
      <c r="GW496" s="170"/>
      <c r="GX496" s="170"/>
      <c r="GY496" s="170"/>
      <c r="GZ496" s="170"/>
      <c r="HA496" s="170"/>
      <c r="HB496" s="170"/>
      <c r="HC496" s="170"/>
      <c r="HD496" s="170"/>
      <c r="HE496" s="170"/>
      <c r="HF496" s="170"/>
      <c r="HG496" s="170"/>
      <c r="HH496" s="170"/>
      <c r="HI496" s="170"/>
      <c r="HJ496" s="170"/>
      <c r="HK496" s="170"/>
      <c r="HL496" s="170"/>
      <c r="HM496" s="170"/>
      <c r="HN496" s="170"/>
      <c r="HO496" s="170"/>
      <c r="HP496" s="170"/>
      <c r="HQ496" s="170"/>
      <c r="HR496" s="170"/>
      <c r="HS496" s="170"/>
      <c r="HT496" s="170"/>
      <c r="HU496" s="170"/>
      <c r="HV496" s="170"/>
      <c r="HW496" s="170"/>
      <c r="HX496" s="170"/>
      <c r="HY496" s="170"/>
      <c r="HZ496" s="170"/>
      <c r="IA496" s="170"/>
      <c r="IB496" s="170"/>
      <c r="IC496" s="170"/>
      <c r="ID496" s="170"/>
      <c r="IE496" s="170"/>
      <c r="IF496" s="170"/>
      <c r="IG496" s="170"/>
      <c r="IH496" s="170"/>
      <c r="II496" s="170"/>
      <c r="IJ496" s="170"/>
      <c r="IK496" s="170"/>
      <c r="IL496" s="170"/>
      <c r="IM496" s="170"/>
      <c r="IN496" s="170"/>
      <c r="IO496" s="170"/>
      <c r="IP496" s="170"/>
      <c r="IQ496" s="170"/>
      <c r="IR496" s="170"/>
      <c r="IS496" s="170"/>
      <c r="IT496" s="170"/>
    </row>
    <row r="497" customFormat="false" ht="75" hidden="false" customHeight="false" outlineLevel="0" collapsed="false">
      <c r="A497" s="14" t="n">
        <v>4</v>
      </c>
      <c r="B497" s="15" t="s">
        <v>38</v>
      </c>
      <c r="C497" s="77" t="s">
        <v>2101</v>
      </c>
      <c r="D497" s="25" t="s">
        <v>1923</v>
      </c>
      <c r="E497" s="14" t="n">
        <v>497</v>
      </c>
      <c r="F497" s="19" t="s">
        <v>2102</v>
      </c>
      <c r="G497" s="19" t="s">
        <v>2103</v>
      </c>
      <c r="H497" s="114" t="n">
        <v>3432.8</v>
      </c>
      <c r="I497" s="20" t="s">
        <v>43</v>
      </c>
      <c r="J497" s="19" t="s">
        <v>2104</v>
      </c>
      <c r="K497" s="76" t="s">
        <v>2105</v>
      </c>
      <c r="L497" s="20"/>
      <c r="M497" s="21" t="s">
        <v>2106</v>
      </c>
      <c r="N497" s="20" t="n">
        <v>3021662</v>
      </c>
      <c r="O497" s="21" t="s">
        <v>2107</v>
      </c>
      <c r="P497" s="20" t="n">
        <v>2568658</v>
      </c>
      <c r="Q497" s="21" t="s">
        <v>2108</v>
      </c>
      <c r="R497" s="20" t="n">
        <v>1594062</v>
      </c>
      <c r="S497" s="21" t="s">
        <v>2109</v>
      </c>
      <c r="T497" s="20"/>
      <c r="U497" s="21" t="s">
        <v>2110</v>
      </c>
      <c r="V497" s="20" t="n">
        <v>2383033</v>
      </c>
      <c r="W497" s="20"/>
      <c r="X497" s="20"/>
      <c r="Y497" s="20"/>
      <c r="Z497" s="20"/>
      <c r="AA497" s="20"/>
      <c r="AB497" s="20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</row>
    <row r="498" customFormat="false" ht="45" hidden="false" customHeight="false" outlineLevel="0" collapsed="false">
      <c r="A498" s="14" t="n">
        <v>2</v>
      </c>
      <c r="B498" s="15" t="s">
        <v>38</v>
      </c>
      <c r="C498" s="16" t="s">
        <v>2111</v>
      </c>
      <c r="D498" s="36" t="s">
        <v>1923</v>
      </c>
      <c r="E498" s="14" t="n">
        <v>498</v>
      </c>
      <c r="F498" s="15" t="s">
        <v>2112</v>
      </c>
      <c r="G498" s="16" t="s">
        <v>2113</v>
      </c>
      <c r="H498" s="37" t="n">
        <v>405.95</v>
      </c>
      <c r="I498" s="37" t="s">
        <v>43</v>
      </c>
      <c r="J498" s="38"/>
      <c r="K498" s="36" t="s">
        <v>2114</v>
      </c>
      <c r="L498" s="38"/>
      <c r="M498" s="38" t="s">
        <v>2115</v>
      </c>
      <c r="N498" s="38"/>
      <c r="O498" s="38" t="s">
        <v>2116</v>
      </c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7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  <c r="DG498" s="136"/>
      <c r="DH498" s="136"/>
      <c r="DI498" s="136"/>
      <c r="DJ498" s="136"/>
      <c r="DK498" s="136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  <c r="FB498" s="136"/>
      <c r="FC498" s="136"/>
      <c r="FD498" s="136"/>
      <c r="FE498" s="136"/>
      <c r="FF498" s="136"/>
      <c r="FG498" s="136"/>
      <c r="FH498" s="136"/>
      <c r="FI498" s="136"/>
      <c r="FJ498" s="136"/>
      <c r="FK498" s="136"/>
      <c r="FL498" s="136"/>
      <c r="FM498" s="136"/>
      <c r="FN498" s="136"/>
      <c r="FO498" s="136"/>
      <c r="FP498" s="136"/>
      <c r="FQ498" s="136"/>
      <c r="FR498" s="136"/>
      <c r="FS498" s="136"/>
      <c r="FT498" s="136"/>
      <c r="FU498" s="136"/>
      <c r="FV498" s="136"/>
      <c r="FW498" s="136"/>
      <c r="FX498" s="136"/>
      <c r="FY498" s="136"/>
      <c r="FZ498" s="136"/>
      <c r="GA498" s="136"/>
      <c r="GB498" s="136"/>
      <c r="GC498" s="136"/>
      <c r="GD498" s="136"/>
      <c r="GE498" s="136"/>
      <c r="GF498" s="136"/>
      <c r="GG498" s="136"/>
      <c r="GH498" s="136"/>
      <c r="GI498" s="136"/>
      <c r="GJ498" s="136"/>
      <c r="GK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</row>
    <row r="499" customFormat="false" ht="45" hidden="false" customHeight="false" outlineLevel="0" collapsed="false">
      <c r="A499" s="14" t="n">
        <v>2</v>
      </c>
      <c r="B499" s="15" t="s">
        <v>38</v>
      </c>
      <c r="C499" s="16" t="s">
        <v>1978</v>
      </c>
      <c r="D499" s="16" t="s">
        <v>1923</v>
      </c>
      <c r="E499" s="14" t="n">
        <v>499</v>
      </c>
      <c r="F499" s="15" t="s">
        <v>2117</v>
      </c>
      <c r="G499" s="32" t="s">
        <v>2118</v>
      </c>
      <c r="H499" s="62" t="n">
        <v>29.63</v>
      </c>
      <c r="I499" s="18" t="s">
        <v>43</v>
      </c>
      <c r="J499" s="14"/>
      <c r="K499" s="16" t="s">
        <v>2119</v>
      </c>
      <c r="L499" s="19"/>
      <c r="M499" s="19" t="s">
        <v>2120</v>
      </c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19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</row>
    <row r="500" customFormat="false" ht="60" hidden="false" customHeight="false" outlineLevel="0" collapsed="false">
      <c r="A500" s="14" t="n">
        <v>2</v>
      </c>
      <c r="B500" s="15" t="s">
        <v>38</v>
      </c>
      <c r="C500" s="16" t="s">
        <v>2040</v>
      </c>
      <c r="D500" s="16" t="s">
        <v>1923</v>
      </c>
      <c r="E500" s="14" t="n">
        <v>500</v>
      </c>
      <c r="F500" s="20" t="s">
        <v>2121</v>
      </c>
      <c r="G500" s="16" t="s">
        <v>2122</v>
      </c>
      <c r="H500" s="17" t="n">
        <v>975.04</v>
      </c>
      <c r="I500" s="18" t="s">
        <v>43</v>
      </c>
      <c r="J500" s="160"/>
      <c r="K500" s="16" t="s">
        <v>2123</v>
      </c>
      <c r="L500" s="171" t="n">
        <v>5337563</v>
      </c>
      <c r="M500" s="160" t="s">
        <v>2124</v>
      </c>
      <c r="N500" s="160"/>
      <c r="O500" s="70"/>
      <c r="P500" s="160"/>
      <c r="Q500" s="160"/>
      <c r="R500" s="160"/>
      <c r="S500" s="160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76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</row>
    <row r="501" customFormat="false" ht="60" hidden="false" customHeight="false" outlineLevel="0" collapsed="false">
      <c r="A501" s="14" t="n">
        <v>2</v>
      </c>
      <c r="B501" s="15" t="s">
        <v>38</v>
      </c>
      <c r="C501" s="16" t="s">
        <v>2040</v>
      </c>
      <c r="D501" s="16" t="s">
        <v>1923</v>
      </c>
      <c r="E501" s="14" t="n">
        <v>501</v>
      </c>
      <c r="F501" s="20" t="s">
        <v>2125</v>
      </c>
      <c r="G501" s="16" t="s">
        <v>2126</v>
      </c>
      <c r="H501" s="17" t="n">
        <v>934.31</v>
      </c>
      <c r="I501" s="18" t="s">
        <v>43</v>
      </c>
      <c r="J501" s="19"/>
      <c r="K501" s="16" t="s">
        <v>2127</v>
      </c>
      <c r="L501" s="19" t="n">
        <v>1825491</v>
      </c>
      <c r="M501" s="19" t="s">
        <v>2128</v>
      </c>
      <c r="N501" s="19" t="n">
        <v>1825510</v>
      </c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76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</row>
    <row r="502" customFormat="false" ht="60" hidden="false" customHeight="false" outlineLevel="0" collapsed="false">
      <c r="A502" s="14" t="n">
        <v>2</v>
      </c>
      <c r="B502" s="15" t="s">
        <v>38</v>
      </c>
      <c r="C502" s="16" t="s">
        <v>2075</v>
      </c>
      <c r="D502" s="16" t="s">
        <v>1923</v>
      </c>
      <c r="E502" s="14" t="n">
        <v>502</v>
      </c>
      <c r="F502" s="15" t="s">
        <v>2129</v>
      </c>
      <c r="G502" s="32" t="s">
        <v>2130</v>
      </c>
      <c r="H502" s="17" t="n">
        <v>103.171</v>
      </c>
      <c r="I502" s="18" t="s">
        <v>43</v>
      </c>
      <c r="J502" s="14"/>
      <c r="K502" s="16" t="s">
        <v>2131</v>
      </c>
      <c r="L502" s="19" t="s">
        <v>2132</v>
      </c>
      <c r="M502" s="19" t="s">
        <v>2133</v>
      </c>
      <c r="N502" s="19" t="s">
        <v>2134</v>
      </c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19"/>
    </row>
    <row r="503" customFormat="false" ht="75" hidden="false" customHeight="false" outlineLevel="0" collapsed="false">
      <c r="A503" s="14" t="n">
        <v>2</v>
      </c>
      <c r="B503" s="15" t="s">
        <v>38</v>
      </c>
      <c r="C503" s="16" t="s">
        <v>2075</v>
      </c>
      <c r="D503" s="16" t="s">
        <v>1923</v>
      </c>
      <c r="E503" s="14" t="n">
        <v>503</v>
      </c>
      <c r="F503" s="15" t="s">
        <v>2135</v>
      </c>
      <c r="G503" s="32" t="s">
        <v>2136</v>
      </c>
      <c r="H503" s="17" t="n">
        <v>1972.9</v>
      </c>
      <c r="I503" s="18" t="s">
        <v>43</v>
      </c>
      <c r="J503" s="14"/>
      <c r="K503" s="16" t="s">
        <v>2137</v>
      </c>
      <c r="L503" s="19" t="s">
        <v>2138</v>
      </c>
      <c r="M503" s="19" t="s">
        <v>2139</v>
      </c>
      <c r="N503" s="19" t="s">
        <v>2140</v>
      </c>
      <c r="O503" s="19" t="s">
        <v>2141</v>
      </c>
      <c r="P503" s="19" t="s">
        <v>2142</v>
      </c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19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</row>
    <row r="504" customFormat="false" ht="45" hidden="false" customHeight="false" outlineLevel="0" collapsed="false">
      <c r="A504" s="14" t="n">
        <v>2</v>
      </c>
      <c r="B504" s="15" t="s">
        <v>38</v>
      </c>
      <c r="C504" s="16" t="s">
        <v>1922</v>
      </c>
      <c r="D504" s="16" t="s">
        <v>1923</v>
      </c>
      <c r="E504" s="14" t="n">
        <v>504</v>
      </c>
      <c r="F504" s="20" t="s">
        <v>2143</v>
      </c>
      <c r="G504" s="16" t="s">
        <v>2144</v>
      </c>
      <c r="H504" s="18" t="n">
        <v>43.72</v>
      </c>
      <c r="I504" s="18" t="s">
        <v>43</v>
      </c>
      <c r="J504" s="19"/>
      <c r="K504" s="16" t="s">
        <v>2145</v>
      </c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76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</row>
    <row r="505" customFormat="false" ht="135" hidden="false" customHeight="false" outlineLevel="0" collapsed="false">
      <c r="A505" s="14" t="n">
        <v>2</v>
      </c>
      <c r="B505" s="15" t="s">
        <v>38</v>
      </c>
      <c r="C505" s="32" t="s">
        <v>1928</v>
      </c>
      <c r="D505" s="16" t="s">
        <v>1923</v>
      </c>
      <c r="E505" s="14" t="n">
        <v>505</v>
      </c>
      <c r="F505" s="15" t="s">
        <v>2146</v>
      </c>
      <c r="G505" s="16" t="s">
        <v>2147</v>
      </c>
      <c r="H505" s="17" t="n">
        <v>74797.63</v>
      </c>
      <c r="I505" s="18" t="s">
        <v>43</v>
      </c>
      <c r="J505" s="19"/>
      <c r="K505" s="15" t="s">
        <v>2148</v>
      </c>
      <c r="L505" s="20"/>
      <c r="M505" s="20" t="s">
        <v>2149</v>
      </c>
      <c r="N505" s="20" t="n">
        <v>5351786</v>
      </c>
      <c r="O505" s="20" t="s">
        <v>2150</v>
      </c>
      <c r="P505" s="20" t="n">
        <v>2658937</v>
      </c>
      <c r="Q505" s="20" t="s">
        <v>708</v>
      </c>
      <c r="R505" s="20"/>
      <c r="S505" s="20" t="s">
        <v>2151</v>
      </c>
      <c r="T505" s="20"/>
      <c r="U505" s="20" t="s">
        <v>2152</v>
      </c>
      <c r="V505" s="20"/>
      <c r="W505" s="20" t="s">
        <v>2153</v>
      </c>
      <c r="X505" s="20"/>
      <c r="Y505" s="20" t="s">
        <v>2154</v>
      </c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1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36"/>
      <c r="DM505" s="136"/>
      <c r="DN505" s="136"/>
      <c r="DO505" s="136"/>
      <c r="DP505" s="136"/>
      <c r="DQ505" s="136"/>
      <c r="DR505" s="136"/>
      <c r="DS505" s="136"/>
      <c r="DT505" s="136"/>
      <c r="DU505" s="136"/>
      <c r="DV505" s="136"/>
      <c r="DW505" s="136"/>
      <c r="DX505" s="136"/>
      <c r="DY505" s="136"/>
      <c r="DZ505" s="136"/>
      <c r="EA505" s="136"/>
      <c r="EB505" s="136"/>
      <c r="EC505" s="136"/>
      <c r="ED505" s="136"/>
      <c r="EE505" s="136"/>
      <c r="EF505" s="136"/>
      <c r="EG505" s="136"/>
      <c r="EH505" s="136"/>
      <c r="EI505" s="136"/>
      <c r="EJ505" s="136"/>
      <c r="EK505" s="136"/>
      <c r="EL505" s="136"/>
      <c r="EM505" s="136"/>
      <c r="EN505" s="136"/>
      <c r="EO505" s="136"/>
      <c r="EP505" s="136"/>
      <c r="EQ505" s="136"/>
      <c r="ER505" s="136"/>
      <c r="ES505" s="136"/>
      <c r="ET505" s="136"/>
      <c r="EU505" s="136"/>
      <c r="EV505" s="136"/>
      <c r="EW505" s="136"/>
      <c r="EX505" s="136"/>
      <c r="EY505" s="136"/>
      <c r="EZ505" s="136"/>
      <c r="FA505" s="136"/>
      <c r="FB505" s="136"/>
      <c r="FC505" s="136"/>
      <c r="FD505" s="136"/>
      <c r="FE505" s="136"/>
      <c r="FF505" s="136"/>
      <c r="FG505" s="136"/>
      <c r="FH505" s="136"/>
      <c r="FI505" s="136"/>
      <c r="FJ505" s="136"/>
      <c r="FK505" s="136"/>
      <c r="FL505" s="136"/>
      <c r="FM505" s="136"/>
      <c r="FN505" s="136"/>
      <c r="FO505" s="136"/>
      <c r="FP505" s="136"/>
      <c r="FQ505" s="136"/>
      <c r="FR505" s="136"/>
      <c r="FS505" s="136"/>
      <c r="FT505" s="136"/>
      <c r="FU505" s="136"/>
      <c r="FV505" s="136"/>
      <c r="FW505" s="136"/>
      <c r="FX505" s="136"/>
      <c r="FY505" s="136"/>
      <c r="FZ505" s="136"/>
      <c r="GA505" s="136"/>
      <c r="GB505" s="136"/>
      <c r="GC505" s="136"/>
      <c r="GD505" s="136"/>
      <c r="GE505" s="136"/>
      <c r="GF505" s="136"/>
      <c r="GG505" s="136"/>
      <c r="GH505" s="136"/>
      <c r="GI505" s="136"/>
      <c r="GJ505" s="136"/>
      <c r="GK505" s="136"/>
      <c r="GL505" s="136"/>
      <c r="GM505" s="136"/>
      <c r="GN505" s="136"/>
      <c r="GO505" s="136"/>
      <c r="GP505" s="136"/>
      <c r="GQ505" s="136"/>
      <c r="GR505" s="136"/>
      <c r="GS505" s="136"/>
      <c r="GT505" s="136"/>
      <c r="GU505" s="136"/>
      <c r="GV505" s="136"/>
      <c r="GW505" s="136"/>
      <c r="GX505" s="136"/>
      <c r="GY505" s="136"/>
      <c r="GZ505" s="136"/>
      <c r="HA505" s="136"/>
      <c r="HB505" s="136"/>
      <c r="HC505" s="136"/>
      <c r="HD505" s="136"/>
      <c r="HE505" s="136"/>
      <c r="HF505" s="136"/>
      <c r="HG505" s="136"/>
      <c r="HH505" s="136"/>
      <c r="HI505" s="136"/>
      <c r="HJ505" s="136"/>
      <c r="HK505" s="136"/>
      <c r="HL505" s="136"/>
      <c r="HM505" s="136"/>
      <c r="HN505" s="136"/>
      <c r="HO505" s="136"/>
      <c r="HP505" s="136"/>
      <c r="HQ505" s="136"/>
      <c r="HR505" s="136"/>
      <c r="HS505" s="136"/>
      <c r="HT505" s="136"/>
      <c r="HU505" s="136"/>
      <c r="HV505" s="136"/>
      <c r="HW505" s="136"/>
      <c r="HX505" s="136"/>
      <c r="HY505" s="136"/>
      <c r="HZ505" s="136"/>
      <c r="IA505" s="136"/>
      <c r="IB505" s="136"/>
      <c r="IC505" s="136"/>
      <c r="ID505" s="136"/>
      <c r="IE505" s="136"/>
      <c r="IF505" s="136"/>
      <c r="IG505" s="136"/>
      <c r="IH505" s="136"/>
      <c r="II505" s="136"/>
      <c r="IJ505" s="136"/>
      <c r="IK505" s="136"/>
      <c r="IL505" s="136"/>
      <c r="IM505" s="136"/>
      <c r="IN505" s="136"/>
      <c r="IO505" s="136"/>
      <c r="IP505" s="136"/>
      <c r="IQ505" s="136"/>
      <c r="IR505" s="136"/>
      <c r="IS505" s="136"/>
      <c r="IT505" s="136"/>
    </row>
    <row r="506" customFormat="false" ht="60" hidden="false" customHeight="false" outlineLevel="0" collapsed="false">
      <c r="A506" s="14" t="n">
        <v>2</v>
      </c>
      <c r="B506" s="15" t="s">
        <v>38</v>
      </c>
      <c r="C506" s="15" t="s">
        <v>2155</v>
      </c>
      <c r="D506" s="15" t="s">
        <v>1923</v>
      </c>
      <c r="E506" s="14" t="n">
        <v>506</v>
      </c>
      <c r="F506" s="15" t="s">
        <v>2156</v>
      </c>
      <c r="G506" s="32" t="s">
        <v>2157</v>
      </c>
      <c r="H506" s="68" t="n">
        <v>29.79</v>
      </c>
      <c r="I506" s="14" t="s">
        <v>43</v>
      </c>
      <c r="J506" s="14"/>
      <c r="K506" s="32" t="s">
        <v>2156</v>
      </c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19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</row>
    <row r="507" s="168" customFormat="true" ht="60" hidden="false" customHeight="false" outlineLevel="0" collapsed="false">
      <c r="A507" s="14" t="n">
        <v>2</v>
      </c>
      <c r="B507" s="15" t="s">
        <v>38</v>
      </c>
      <c r="C507" s="16" t="s">
        <v>1922</v>
      </c>
      <c r="D507" s="16" t="s">
        <v>1923</v>
      </c>
      <c r="E507" s="14" t="n">
        <v>507</v>
      </c>
      <c r="F507" s="20" t="s">
        <v>2158</v>
      </c>
      <c r="G507" s="16" t="s">
        <v>2159</v>
      </c>
      <c r="H507" s="18" t="n">
        <v>252.59</v>
      </c>
      <c r="I507" s="18" t="s">
        <v>43</v>
      </c>
      <c r="J507" s="19"/>
      <c r="K507" s="16" t="s">
        <v>2160</v>
      </c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76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</row>
    <row r="508" s="168" customFormat="true" ht="45" hidden="false" customHeight="false" outlineLevel="0" collapsed="false">
      <c r="A508" s="14" t="n">
        <v>2</v>
      </c>
      <c r="B508" s="15" t="s">
        <v>38</v>
      </c>
      <c r="C508" s="16" t="s">
        <v>1922</v>
      </c>
      <c r="D508" s="16" t="s">
        <v>1923</v>
      </c>
      <c r="E508" s="14" t="n">
        <v>508</v>
      </c>
      <c r="F508" s="20" t="s">
        <v>2161</v>
      </c>
      <c r="G508" s="16" t="s">
        <v>2162</v>
      </c>
      <c r="H508" s="18" t="n">
        <v>894.38</v>
      </c>
      <c r="I508" s="18" t="s">
        <v>43</v>
      </c>
      <c r="J508" s="19"/>
      <c r="K508" s="15" t="s">
        <v>1996</v>
      </c>
      <c r="L508" s="20"/>
      <c r="M508" s="20" t="s">
        <v>1997</v>
      </c>
      <c r="N508" s="20"/>
      <c r="O508" s="20" t="s">
        <v>1998</v>
      </c>
      <c r="P508" s="20"/>
      <c r="Q508" s="20" t="s">
        <v>1999</v>
      </c>
      <c r="R508" s="20"/>
      <c r="S508" s="20" t="s">
        <v>2000</v>
      </c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60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</row>
    <row r="509" s="168" customFormat="true" ht="45" hidden="false" customHeight="false" outlineLevel="0" collapsed="false">
      <c r="A509" s="14" t="n">
        <v>2</v>
      </c>
      <c r="B509" s="15" t="s">
        <v>38</v>
      </c>
      <c r="C509" s="16" t="s">
        <v>1922</v>
      </c>
      <c r="D509" s="16" t="s">
        <v>1923</v>
      </c>
      <c r="E509" s="14" t="n">
        <v>509</v>
      </c>
      <c r="F509" s="20" t="s">
        <v>2163</v>
      </c>
      <c r="G509" s="16" t="s">
        <v>2164</v>
      </c>
      <c r="H509" s="18" t="n">
        <v>4463.78</v>
      </c>
      <c r="I509" s="18" t="s">
        <v>43</v>
      </c>
      <c r="J509" s="19"/>
      <c r="K509" s="16" t="s">
        <v>2165</v>
      </c>
      <c r="L509" s="19"/>
      <c r="M509" s="19" t="s">
        <v>2166</v>
      </c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76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</row>
    <row r="510" s="168" customFormat="true" ht="45" hidden="false" customHeight="false" outlineLevel="0" collapsed="false">
      <c r="A510" s="14" t="n">
        <v>2</v>
      </c>
      <c r="B510" s="15" t="s">
        <v>38</v>
      </c>
      <c r="C510" s="16" t="s">
        <v>2075</v>
      </c>
      <c r="D510" s="16" t="s">
        <v>1923</v>
      </c>
      <c r="E510" s="14" t="n">
        <v>510</v>
      </c>
      <c r="F510" s="15" t="s">
        <v>2167</v>
      </c>
      <c r="G510" s="32" t="s">
        <v>2168</v>
      </c>
      <c r="H510" s="17" t="n">
        <v>84.06</v>
      </c>
      <c r="I510" s="18" t="s">
        <v>43</v>
      </c>
      <c r="J510" s="14"/>
      <c r="K510" s="16" t="s">
        <v>2169</v>
      </c>
      <c r="L510" s="64"/>
      <c r="M510" s="19"/>
      <c r="N510" s="64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19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</row>
    <row r="511" s="168" customFormat="true" ht="60" hidden="false" customHeight="false" outlineLevel="0" collapsed="false">
      <c r="A511" s="14" t="n">
        <v>2</v>
      </c>
      <c r="B511" s="15" t="s">
        <v>38</v>
      </c>
      <c r="C511" s="15" t="s">
        <v>1941</v>
      </c>
      <c r="D511" s="15" t="s">
        <v>1923</v>
      </c>
      <c r="E511" s="14" t="n">
        <v>511</v>
      </c>
      <c r="F511" s="15" t="s">
        <v>2170</v>
      </c>
      <c r="G511" s="15" t="s">
        <v>2171</v>
      </c>
      <c r="H511" s="30" t="n">
        <v>981.45</v>
      </c>
      <c r="I511" s="14" t="s">
        <v>43</v>
      </c>
      <c r="J511" s="20"/>
      <c r="K511" s="15" t="s">
        <v>2172</v>
      </c>
      <c r="L511" s="169" t="s">
        <v>2173</v>
      </c>
      <c r="M511" s="20" t="s">
        <v>2174</v>
      </c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7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  <c r="DG511" s="136"/>
      <c r="DH511" s="136"/>
      <c r="DI511" s="136"/>
      <c r="DJ511" s="136"/>
      <c r="DK511" s="136"/>
      <c r="DL511" s="136"/>
      <c r="DM511" s="136"/>
      <c r="DN511" s="136"/>
      <c r="DO511" s="136"/>
      <c r="DP511" s="136"/>
      <c r="DQ511" s="136"/>
      <c r="DR511" s="136"/>
      <c r="DS511" s="136"/>
      <c r="DT511" s="136"/>
      <c r="DU511" s="136"/>
      <c r="DV511" s="136"/>
      <c r="DW511" s="136"/>
      <c r="DX511" s="136"/>
      <c r="DY511" s="136"/>
      <c r="DZ511" s="136"/>
      <c r="EA511" s="136"/>
      <c r="EB511" s="136"/>
      <c r="EC511" s="136"/>
      <c r="ED511" s="136"/>
      <c r="EE511" s="136"/>
      <c r="EF511" s="136"/>
      <c r="EG511" s="136"/>
      <c r="EH511" s="136"/>
      <c r="EI511" s="136"/>
      <c r="EJ511" s="136"/>
      <c r="EK511" s="136"/>
      <c r="EL511" s="136"/>
      <c r="EM511" s="136"/>
      <c r="EN511" s="136"/>
      <c r="EO511" s="136"/>
      <c r="EP511" s="136"/>
      <c r="EQ511" s="136"/>
      <c r="ER511" s="136"/>
      <c r="ES511" s="136"/>
      <c r="ET511" s="136"/>
      <c r="EU511" s="136"/>
      <c r="EV511" s="136"/>
      <c r="EW511" s="136"/>
      <c r="EX511" s="136"/>
      <c r="EY511" s="136"/>
      <c r="EZ511" s="136"/>
      <c r="FA511" s="136"/>
      <c r="FB511" s="136"/>
      <c r="FC511" s="136"/>
      <c r="FD511" s="136"/>
      <c r="FE511" s="136"/>
      <c r="FF511" s="136"/>
      <c r="FG511" s="136"/>
      <c r="FH511" s="136"/>
      <c r="FI511" s="136"/>
      <c r="FJ511" s="136"/>
      <c r="FK511" s="136"/>
      <c r="FL511" s="136"/>
      <c r="FM511" s="136"/>
      <c r="FN511" s="136"/>
      <c r="FO511" s="136"/>
      <c r="FP511" s="136"/>
      <c r="FQ511" s="136"/>
      <c r="FR511" s="136"/>
      <c r="FS511" s="136"/>
      <c r="FT511" s="136"/>
      <c r="FU511" s="136"/>
      <c r="FV511" s="136"/>
      <c r="FW511" s="136"/>
      <c r="FX511" s="136"/>
      <c r="FY511" s="136"/>
      <c r="FZ511" s="136"/>
      <c r="GA511" s="136"/>
      <c r="GB511" s="136"/>
      <c r="GC511" s="136"/>
      <c r="GD511" s="136"/>
      <c r="GE511" s="136"/>
      <c r="GF511" s="136"/>
      <c r="GG511" s="136"/>
      <c r="GH511" s="136"/>
      <c r="GI511" s="136"/>
      <c r="GJ511" s="136"/>
      <c r="GK511" s="136"/>
      <c r="GL511" s="136"/>
      <c r="GM511" s="136"/>
      <c r="GN511" s="136"/>
      <c r="GO511" s="136"/>
      <c r="GP511" s="136"/>
      <c r="GQ511" s="136"/>
      <c r="GR511" s="136"/>
      <c r="GS511" s="136"/>
      <c r="GT511" s="136"/>
      <c r="GU511" s="136"/>
      <c r="GV511" s="136"/>
      <c r="GW511" s="136"/>
      <c r="GX511" s="136"/>
      <c r="GY511" s="136"/>
      <c r="GZ511" s="136"/>
      <c r="HA511" s="136"/>
      <c r="HB511" s="136"/>
      <c r="HC511" s="136"/>
      <c r="HD511" s="136"/>
      <c r="HE511" s="136"/>
      <c r="HF511" s="136"/>
      <c r="HG511" s="136"/>
      <c r="HH511" s="136"/>
      <c r="HI511" s="136"/>
      <c r="HJ511" s="136"/>
      <c r="HK511" s="136"/>
      <c r="HL511" s="136"/>
      <c r="HM511" s="136"/>
      <c r="HN511" s="136"/>
      <c r="HO511" s="136"/>
      <c r="HP511" s="136"/>
      <c r="HQ511" s="136"/>
      <c r="HR511" s="136"/>
      <c r="HS511" s="136"/>
      <c r="HT511" s="136"/>
      <c r="HU511" s="136"/>
      <c r="HV511" s="136"/>
      <c r="HW511" s="136"/>
      <c r="HX511" s="136"/>
      <c r="HY511" s="136"/>
      <c r="HZ511" s="136"/>
      <c r="IA511" s="136"/>
      <c r="IB511" s="136"/>
      <c r="IC511" s="136"/>
      <c r="ID511" s="136"/>
      <c r="IE511" s="136"/>
      <c r="IF511" s="136"/>
      <c r="IG511" s="136"/>
      <c r="IH511" s="136"/>
      <c r="II511" s="136"/>
      <c r="IJ511" s="136"/>
      <c r="IK511" s="136"/>
      <c r="IL511" s="136"/>
      <c r="IM511" s="136"/>
      <c r="IN511" s="136"/>
      <c r="IO511" s="136"/>
      <c r="IP511" s="136"/>
      <c r="IQ511" s="136"/>
      <c r="IR511" s="136"/>
      <c r="IS511" s="136"/>
      <c r="IT511" s="136"/>
    </row>
    <row r="512" s="159" customFormat="true" ht="45" hidden="false" customHeight="false" outlineLevel="0" collapsed="false">
      <c r="A512" s="14" t="n">
        <v>2</v>
      </c>
      <c r="B512" s="15" t="s">
        <v>38</v>
      </c>
      <c r="C512" s="16" t="s">
        <v>1922</v>
      </c>
      <c r="D512" s="16" t="s">
        <v>1923</v>
      </c>
      <c r="E512" s="14" t="n">
        <v>512</v>
      </c>
      <c r="F512" s="20" t="s">
        <v>2175</v>
      </c>
      <c r="G512" s="16" t="s">
        <v>2176</v>
      </c>
      <c r="H512" s="17" t="n">
        <v>52</v>
      </c>
      <c r="I512" s="18" t="s">
        <v>43</v>
      </c>
      <c r="J512" s="19"/>
      <c r="K512" s="16" t="s">
        <v>2177</v>
      </c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76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</row>
    <row r="513" s="159" customFormat="true" ht="75" hidden="false" customHeight="false" outlineLevel="0" collapsed="false">
      <c r="A513" s="14" t="n">
        <v>2</v>
      </c>
      <c r="B513" s="15" t="s">
        <v>38</v>
      </c>
      <c r="C513" s="16" t="s">
        <v>2075</v>
      </c>
      <c r="D513" s="16" t="s">
        <v>1923</v>
      </c>
      <c r="E513" s="14" t="n">
        <v>513</v>
      </c>
      <c r="F513" s="15" t="s">
        <v>2178</v>
      </c>
      <c r="G513" s="32" t="s">
        <v>2179</v>
      </c>
      <c r="H513" s="17" t="n">
        <v>869.67</v>
      </c>
      <c r="I513" s="18" t="s">
        <v>43</v>
      </c>
      <c r="J513" s="20"/>
      <c r="K513" s="16" t="s">
        <v>2180</v>
      </c>
      <c r="L513" s="19" t="s">
        <v>2181</v>
      </c>
      <c r="M513" s="19" t="s">
        <v>2182</v>
      </c>
      <c r="N513" s="19" t="n">
        <v>1664374</v>
      </c>
      <c r="O513" s="19" t="s">
        <v>2183</v>
      </c>
      <c r="P513" s="19" t="n">
        <v>2088071</v>
      </c>
      <c r="Q513" s="19" t="s">
        <v>2184</v>
      </c>
      <c r="R513" s="19" t="n">
        <v>2088144</v>
      </c>
      <c r="S513" s="19" t="s">
        <v>2185</v>
      </c>
      <c r="T513" s="19" t="n">
        <v>2088201</v>
      </c>
      <c r="U513" s="19" t="s">
        <v>2186</v>
      </c>
      <c r="V513" s="19" t="n">
        <v>2090933</v>
      </c>
      <c r="W513" s="19" t="s">
        <v>2187</v>
      </c>
      <c r="X513" s="19" t="n">
        <v>2090940</v>
      </c>
      <c r="Y513" s="19" t="s">
        <v>2188</v>
      </c>
      <c r="Z513" s="19" t="n">
        <v>2823502</v>
      </c>
      <c r="AA513" s="19"/>
      <c r="AB513" s="19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19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</row>
    <row r="514" s="159" customFormat="true" ht="45" hidden="false" customHeight="false" outlineLevel="0" collapsed="false">
      <c r="A514" s="14" t="n">
        <v>2</v>
      </c>
      <c r="B514" s="15" t="s">
        <v>38</v>
      </c>
      <c r="C514" s="16" t="s">
        <v>1922</v>
      </c>
      <c r="D514" s="16" t="s">
        <v>1923</v>
      </c>
      <c r="E514" s="14" t="n">
        <v>514</v>
      </c>
      <c r="F514" s="20" t="s">
        <v>2189</v>
      </c>
      <c r="G514" s="16" t="s">
        <v>2190</v>
      </c>
      <c r="H514" s="18" t="n">
        <v>39.68</v>
      </c>
      <c r="I514" s="18" t="s">
        <v>43</v>
      </c>
      <c r="J514" s="19"/>
      <c r="K514" s="16" t="s">
        <v>2191</v>
      </c>
      <c r="L514" s="171" t="n">
        <v>2922421</v>
      </c>
      <c r="M514" s="19" t="s">
        <v>2192</v>
      </c>
      <c r="N514" s="171" t="n">
        <v>3105840</v>
      </c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76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</row>
    <row r="515" s="159" customFormat="true" ht="45" hidden="false" customHeight="false" outlineLevel="0" collapsed="false">
      <c r="A515" s="14" t="n">
        <v>2</v>
      </c>
      <c r="B515" s="15" t="s">
        <v>38</v>
      </c>
      <c r="C515" s="16" t="s">
        <v>1922</v>
      </c>
      <c r="D515" s="16" t="s">
        <v>1923</v>
      </c>
      <c r="E515" s="14" t="n">
        <v>515</v>
      </c>
      <c r="F515" s="20" t="s">
        <v>2193</v>
      </c>
      <c r="G515" s="16" t="s">
        <v>2194</v>
      </c>
      <c r="H515" s="18" t="n">
        <v>1212.01</v>
      </c>
      <c r="I515" s="18" t="s">
        <v>43</v>
      </c>
      <c r="J515" s="19"/>
      <c r="K515" s="15" t="s">
        <v>1996</v>
      </c>
      <c r="L515" s="20" t="n">
        <v>559572</v>
      </c>
      <c r="M515" s="20" t="s">
        <v>1997</v>
      </c>
      <c r="N515" s="20"/>
      <c r="O515" s="20" t="s">
        <v>1998</v>
      </c>
      <c r="P515" s="20" t="n">
        <v>1653734</v>
      </c>
      <c r="Q515" s="20" t="s">
        <v>1999</v>
      </c>
      <c r="R515" s="20" t="n">
        <v>2236712</v>
      </c>
      <c r="S515" s="20" t="s">
        <v>2000</v>
      </c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1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</row>
    <row r="516" s="159" customFormat="true" ht="45" hidden="false" customHeight="false" outlineLevel="0" collapsed="false">
      <c r="A516" s="14" t="n">
        <v>2</v>
      </c>
      <c r="B516" s="15" t="s">
        <v>38</v>
      </c>
      <c r="C516" s="16" t="s">
        <v>1922</v>
      </c>
      <c r="D516" s="16" t="s">
        <v>1923</v>
      </c>
      <c r="E516" s="14" t="n">
        <v>516</v>
      </c>
      <c r="F516" s="20" t="s">
        <v>2195</v>
      </c>
      <c r="G516" s="16" t="s">
        <v>2196</v>
      </c>
      <c r="H516" s="18" t="n">
        <v>1413.59</v>
      </c>
      <c r="I516" s="18" t="s">
        <v>43</v>
      </c>
      <c r="J516" s="19"/>
      <c r="K516" s="15" t="s">
        <v>1996</v>
      </c>
      <c r="L516" s="20" t="n">
        <v>559572</v>
      </c>
      <c r="M516" s="20" t="s">
        <v>1997</v>
      </c>
      <c r="N516" s="20"/>
      <c r="O516" s="20" t="s">
        <v>1998</v>
      </c>
      <c r="P516" s="20" t="n">
        <v>1653734</v>
      </c>
      <c r="Q516" s="20" t="s">
        <v>1999</v>
      </c>
      <c r="R516" s="20" t="n">
        <v>2236712</v>
      </c>
      <c r="S516" s="20" t="s">
        <v>2000</v>
      </c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1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</row>
    <row r="517" s="149" customFormat="true" ht="60" hidden="false" customHeight="false" outlineLevel="0" collapsed="false">
      <c r="A517" s="14" t="n">
        <v>2</v>
      </c>
      <c r="B517" s="15" t="s">
        <v>38</v>
      </c>
      <c r="C517" s="16" t="s">
        <v>1955</v>
      </c>
      <c r="D517" s="16" t="s">
        <v>1923</v>
      </c>
      <c r="E517" s="14" t="n">
        <v>517</v>
      </c>
      <c r="F517" s="20" t="s">
        <v>2197</v>
      </c>
      <c r="G517" s="16" t="s">
        <v>2198</v>
      </c>
      <c r="H517" s="18" t="n">
        <v>53.85</v>
      </c>
      <c r="I517" s="18" t="s">
        <v>43</v>
      </c>
      <c r="J517" s="19"/>
      <c r="K517" s="16" t="s">
        <v>2199</v>
      </c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21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</row>
    <row r="518" s="24" customFormat="true" ht="60" hidden="false" customHeight="false" outlineLevel="0" collapsed="false">
      <c r="A518" s="14" t="n">
        <v>2</v>
      </c>
      <c r="B518" s="15" t="s">
        <v>38</v>
      </c>
      <c r="C518" s="16" t="s">
        <v>2200</v>
      </c>
      <c r="D518" s="16" t="s">
        <v>1923</v>
      </c>
      <c r="E518" s="14" t="n">
        <v>518</v>
      </c>
      <c r="F518" s="20" t="s">
        <v>2201</v>
      </c>
      <c r="G518" s="16" t="s">
        <v>2202</v>
      </c>
      <c r="H518" s="17" t="n">
        <v>120</v>
      </c>
      <c r="I518" s="18" t="s">
        <v>43</v>
      </c>
      <c r="J518" s="19"/>
      <c r="K518" s="15" t="s">
        <v>2203</v>
      </c>
      <c r="L518" s="20"/>
      <c r="M518" s="20" t="s">
        <v>2204</v>
      </c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1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</row>
    <row r="519" customFormat="false" ht="60" hidden="false" customHeight="false" outlineLevel="0" collapsed="false">
      <c r="A519" s="14" t="n">
        <v>2</v>
      </c>
      <c r="B519" s="15" t="s">
        <v>38</v>
      </c>
      <c r="C519" s="16" t="s">
        <v>2200</v>
      </c>
      <c r="D519" s="16" t="s">
        <v>1923</v>
      </c>
      <c r="E519" s="14" t="n">
        <v>519</v>
      </c>
      <c r="F519" s="20" t="s">
        <v>2205</v>
      </c>
      <c r="G519" s="16" t="s">
        <v>2202</v>
      </c>
      <c r="H519" s="17" t="n">
        <v>119.8</v>
      </c>
      <c r="I519" s="18" t="s">
        <v>43</v>
      </c>
      <c r="J519" s="19"/>
      <c r="K519" s="15" t="s">
        <v>2203</v>
      </c>
      <c r="L519" s="20"/>
      <c r="M519" s="20" t="s">
        <v>2204</v>
      </c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1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</row>
    <row r="520" customFormat="false" ht="45" hidden="false" customHeight="false" outlineLevel="0" collapsed="false">
      <c r="A520" s="14" t="n">
        <v>2</v>
      </c>
      <c r="B520" s="15" t="s">
        <v>38</v>
      </c>
      <c r="C520" s="16" t="s">
        <v>2075</v>
      </c>
      <c r="D520" s="16" t="s">
        <v>1923</v>
      </c>
      <c r="E520" s="14" t="n">
        <v>520</v>
      </c>
      <c r="F520" s="15" t="s">
        <v>2206</v>
      </c>
      <c r="G520" s="32" t="s">
        <v>2207</v>
      </c>
      <c r="H520" s="17" t="n">
        <v>158.74</v>
      </c>
      <c r="I520" s="18" t="s">
        <v>299</v>
      </c>
      <c r="J520" s="14"/>
      <c r="K520" s="16" t="s">
        <v>2208</v>
      </c>
      <c r="L520" s="19" t="s">
        <v>2209</v>
      </c>
      <c r="M520" s="19" t="s">
        <v>2210</v>
      </c>
      <c r="N520" s="19" t="s">
        <v>2211</v>
      </c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19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0"/>
      <c r="IV520" s="0"/>
      <c r="IW520" s="0"/>
    </row>
    <row r="521" customFormat="false" ht="45" hidden="false" customHeight="false" outlineLevel="0" collapsed="false">
      <c r="A521" s="14" t="n">
        <v>2</v>
      </c>
      <c r="B521" s="15" t="s">
        <v>38</v>
      </c>
      <c r="C521" s="16" t="s">
        <v>1989</v>
      </c>
      <c r="D521" s="16" t="s">
        <v>1923</v>
      </c>
      <c r="E521" s="14" t="n">
        <v>521</v>
      </c>
      <c r="F521" s="20" t="s">
        <v>2212</v>
      </c>
      <c r="G521" s="16" t="s">
        <v>2213</v>
      </c>
      <c r="H521" s="37" t="n">
        <v>70.82</v>
      </c>
      <c r="I521" s="18" t="s">
        <v>43</v>
      </c>
      <c r="J521" s="19"/>
      <c r="K521" s="16" t="s">
        <v>2214</v>
      </c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21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</row>
    <row r="522" customFormat="false" ht="60" hidden="false" customHeight="false" outlineLevel="0" collapsed="false">
      <c r="A522" s="14" t="n">
        <v>2</v>
      </c>
      <c r="B522" s="15" t="s">
        <v>38</v>
      </c>
      <c r="C522" s="16" t="s">
        <v>1985</v>
      </c>
      <c r="D522" s="16" t="s">
        <v>1923</v>
      </c>
      <c r="E522" s="14" t="n">
        <v>522</v>
      </c>
      <c r="F522" s="15" t="s">
        <v>2215</v>
      </c>
      <c r="G522" s="32" t="s">
        <v>2216</v>
      </c>
      <c r="H522" s="62" t="n">
        <v>29.52</v>
      </c>
      <c r="I522" s="18" t="s">
        <v>43</v>
      </c>
      <c r="J522" s="14"/>
      <c r="K522" s="16" t="s">
        <v>2217</v>
      </c>
      <c r="L522" s="19"/>
      <c r="M522" s="19" t="s">
        <v>2218</v>
      </c>
      <c r="N522" s="64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19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0"/>
      <c r="IV522" s="0"/>
      <c r="IW522" s="0"/>
    </row>
    <row r="523" customFormat="false" ht="45" hidden="false" customHeight="false" outlineLevel="0" collapsed="false">
      <c r="A523" s="14" t="n">
        <v>2</v>
      </c>
      <c r="B523" s="15" t="s">
        <v>38</v>
      </c>
      <c r="C523" s="16" t="s">
        <v>1922</v>
      </c>
      <c r="D523" s="16" t="s">
        <v>1923</v>
      </c>
      <c r="E523" s="14" t="n">
        <v>523</v>
      </c>
      <c r="F523" s="20" t="s">
        <v>2219</v>
      </c>
      <c r="G523" s="16" t="s">
        <v>2220</v>
      </c>
      <c r="H523" s="17" t="n">
        <v>52.12</v>
      </c>
      <c r="I523" s="18" t="s">
        <v>43</v>
      </c>
      <c r="J523" s="19"/>
      <c r="K523" s="16" t="s">
        <v>2221</v>
      </c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21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</row>
    <row r="524" customFormat="false" ht="45" hidden="false" customHeight="false" outlineLevel="0" collapsed="false">
      <c r="A524" s="14" t="n">
        <v>2</v>
      </c>
      <c r="B524" s="15" t="s">
        <v>38</v>
      </c>
      <c r="C524" s="16" t="s">
        <v>1922</v>
      </c>
      <c r="D524" s="16" t="s">
        <v>1923</v>
      </c>
      <c r="E524" s="14" t="n">
        <v>524</v>
      </c>
      <c r="F524" s="20" t="s">
        <v>2222</v>
      </c>
      <c r="G524" s="16" t="s">
        <v>2223</v>
      </c>
      <c r="H524" s="18" t="n">
        <v>855.04</v>
      </c>
      <c r="I524" s="18" t="s">
        <v>43</v>
      </c>
      <c r="J524" s="19"/>
      <c r="K524" s="15" t="s">
        <v>1996</v>
      </c>
      <c r="L524" s="20"/>
      <c r="M524" s="20" t="s">
        <v>1997</v>
      </c>
      <c r="N524" s="20"/>
      <c r="O524" s="20" t="s">
        <v>1998</v>
      </c>
      <c r="P524" s="20"/>
      <c r="Q524" s="20" t="s">
        <v>1999</v>
      </c>
      <c r="R524" s="20"/>
      <c r="S524" s="20" t="s">
        <v>2000</v>
      </c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1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</row>
    <row r="525" customFormat="false" ht="45" hidden="false" customHeight="false" outlineLevel="0" collapsed="false">
      <c r="A525" s="14" t="n">
        <v>2</v>
      </c>
      <c r="B525" s="15" t="s">
        <v>38</v>
      </c>
      <c r="C525" s="16" t="s">
        <v>2075</v>
      </c>
      <c r="D525" s="16" t="s">
        <v>1923</v>
      </c>
      <c r="E525" s="14" t="n">
        <v>525</v>
      </c>
      <c r="F525" s="15" t="s">
        <v>2224</v>
      </c>
      <c r="G525" s="32" t="s">
        <v>2225</v>
      </c>
      <c r="H525" s="17" t="n">
        <v>95.9</v>
      </c>
      <c r="I525" s="18" t="s">
        <v>43</v>
      </c>
      <c r="J525" s="14"/>
      <c r="K525" s="16" t="s">
        <v>2226</v>
      </c>
      <c r="L525" s="64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19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</row>
    <row r="526" customFormat="false" ht="45" hidden="false" customHeight="false" outlineLevel="0" collapsed="false">
      <c r="A526" s="14" t="n">
        <v>2</v>
      </c>
      <c r="B526" s="15" t="s">
        <v>38</v>
      </c>
      <c r="C526" s="36" t="s">
        <v>2227</v>
      </c>
      <c r="D526" s="36" t="s">
        <v>1923</v>
      </c>
      <c r="E526" s="14" t="n">
        <v>526</v>
      </c>
      <c r="F526" s="20" t="s">
        <v>2228</v>
      </c>
      <c r="G526" s="172" t="s">
        <v>2229</v>
      </c>
      <c r="H526" s="102" t="n">
        <v>239.83828</v>
      </c>
      <c r="I526" s="37" t="s">
        <v>43</v>
      </c>
      <c r="J526" s="47"/>
      <c r="K526" s="172" t="s">
        <v>2230</v>
      </c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</row>
    <row r="527" customFormat="false" ht="45" hidden="false" customHeight="false" outlineLevel="0" collapsed="false">
      <c r="A527" s="14" t="n">
        <v>2</v>
      </c>
      <c r="B527" s="15" t="s">
        <v>38</v>
      </c>
      <c r="C527" s="16" t="s">
        <v>2075</v>
      </c>
      <c r="D527" s="16" t="s">
        <v>1923</v>
      </c>
      <c r="E527" s="14" t="n">
        <v>527</v>
      </c>
      <c r="F527" s="15" t="s">
        <v>2231</v>
      </c>
      <c r="G527" s="32" t="s">
        <v>2232</v>
      </c>
      <c r="H527" s="17" t="n">
        <v>63.52</v>
      </c>
      <c r="I527" s="18" t="s">
        <v>43</v>
      </c>
      <c r="J527" s="14"/>
      <c r="K527" s="16" t="s">
        <v>2233</v>
      </c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19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</row>
    <row r="528" customFormat="false" ht="45" hidden="false" customHeight="false" outlineLevel="0" collapsed="false">
      <c r="A528" s="14" t="n">
        <v>2</v>
      </c>
      <c r="B528" s="15" t="s">
        <v>38</v>
      </c>
      <c r="C528" s="16" t="s">
        <v>1922</v>
      </c>
      <c r="D528" s="16" t="s">
        <v>1923</v>
      </c>
      <c r="E528" s="14" t="n">
        <v>528</v>
      </c>
      <c r="F528" s="20" t="s">
        <v>2234</v>
      </c>
      <c r="G528" s="16" t="s">
        <v>2235</v>
      </c>
      <c r="H528" s="18" t="n">
        <v>760.49</v>
      </c>
      <c r="I528" s="18" t="s">
        <v>43</v>
      </c>
      <c r="J528" s="19"/>
      <c r="K528" s="15" t="s">
        <v>1996</v>
      </c>
      <c r="L528" s="20"/>
      <c r="M528" s="20" t="s">
        <v>1997</v>
      </c>
      <c r="N528" s="20"/>
      <c r="O528" s="20" t="s">
        <v>1998</v>
      </c>
      <c r="P528" s="20"/>
      <c r="Q528" s="20" t="s">
        <v>1999</v>
      </c>
      <c r="R528" s="20"/>
      <c r="S528" s="20" t="s">
        <v>2000</v>
      </c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1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0"/>
      <c r="IV528" s="0"/>
      <c r="IW528" s="0"/>
    </row>
    <row r="529" customFormat="false" ht="75" hidden="false" customHeight="false" outlineLevel="0" collapsed="false">
      <c r="A529" s="14" t="n">
        <v>2</v>
      </c>
      <c r="B529" s="15" t="s">
        <v>38</v>
      </c>
      <c r="C529" s="32" t="s">
        <v>1928</v>
      </c>
      <c r="D529" s="16" t="s">
        <v>1923</v>
      </c>
      <c r="E529" s="14" t="n">
        <v>529</v>
      </c>
      <c r="F529" s="15" t="s">
        <v>2236</v>
      </c>
      <c r="G529" s="16" t="s">
        <v>1947</v>
      </c>
      <c r="H529" s="18" t="n">
        <v>9892.08</v>
      </c>
      <c r="I529" s="18" t="s">
        <v>43</v>
      </c>
      <c r="J529" s="19"/>
      <c r="K529" s="15" t="s">
        <v>1933</v>
      </c>
      <c r="L529" s="20" t="n">
        <v>1717979</v>
      </c>
      <c r="M529" s="20" t="s">
        <v>1949</v>
      </c>
      <c r="N529" s="20" t="n">
        <v>5240052</v>
      </c>
      <c r="O529" s="20" t="s">
        <v>1934</v>
      </c>
      <c r="P529" s="20" t="n">
        <v>5309693</v>
      </c>
      <c r="Q529" s="20" t="s">
        <v>2237</v>
      </c>
      <c r="R529" s="20" t="n">
        <v>6923797</v>
      </c>
      <c r="S529" s="20" t="s">
        <v>1940</v>
      </c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1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  <c r="FB529" s="136"/>
      <c r="FC529" s="136"/>
      <c r="FD529" s="136"/>
      <c r="FE529" s="136"/>
      <c r="FF529" s="136"/>
      <c r="FG529" s="136"/>
      <c r="FH529" s="136"/>
      <c r="FI529" s="136"/>
      <c r="FJ529" s="136"/>
      <c r="FK529" s="136"/>
      <c r="FL529" s="136"/>
      <c r="FM529" s="136"/>
      <c r="FN529" s="136"/>
      <c r="FO529" s="136"/>
      <c r="FP529" s="136"/>
      <c r="FQ529" s="136"/>
      <c r="FR529" s="136"/>
      <c r="FS529" s="136"/>
      <c r="FT529" s="136"/>
      <c r="FU529" s="136"/>
      <c r="FV529" s="136"/>
      <c r="FW529" s="136"/>
      <c r="FX529" s="136"/>
      <c r="FY529" s="136"/>
      <c r="FZ529" s="136"/>
      <c r="GA529" s="136"/>
      <c r="GB529" s="136"/>
      <c r="GC529" s="136"/>
      <c r="GD529" s="136"/>
      <c r="GE529" s="136"/>
      <c r="GF529" s="136"/>
      <c r="GG529" s="136"/>
      <c r="GH529" s="136"/>
      <c r="GI529" s="136"/>
      <c r="GJ529" s="136"/>
      <c r="GK529" s="136"/>
      <c r="GL529" s="136"/>
      <c r="GM529" s="136"/>
      <c r="GN529" s="136"/>
      <c r="GO529" s="136"/>
      <c r="GP529" s="136"/>
      <c r="GQ529" s="136"/>
      <c r="GR529" s="136"/>
      <c r="GS529" s="136"/>
      <c r="GT529" s="136"/>
      <c r="GU529" s="136"/>
      <c r="GV529" s="136"/>
      <c r="GW529" s="136"/>
      <c r="GX529" s="136"/>
      <c r="GY529" s="136"/>
      <c r="GZ529" s="136"/>
      <c r="HA529" s="136"/>
      <c r="HB529" s="136"/>
      <c r="HC529" s="136"/>
      <c r="HD529" s="136"/>
      <c r="HE529" s="136"/>
      <c r="HF529" s="136"/>
      <c r="HG529" s="136"/>
      <c r="HH529" s="136"/>
      <c r="HI529" s="136"/>
      <c r="HJ529" s="136"/>
      <c r="HK529" s="136"/>
      <c r="HL529" s="136"/>
      <c r="HM529" s="136"/>
      <c r="HN529" s="136"/>
      <c r="HO529" s="136"/>
      <c r="HP529" s="136"/>
      <c r="HQ529" s="136"/>
      <c r="HR529" s="136"/>
      <c r="HS529" s="136"/>
      <c r="HT529" s="136"/>
      <c r="HU529" s="136"/>
      <c r="HV529" s="136"/>
      <c r="HW529" s="136"/>
      <c r="HX529" s="136"/>
      <c r="HY529" s="136"/>
      <c r="HZ529" s="136"/>
      <c r="IA529" s="136"/>
      <c r="IB529" s="136"/>
      <c r="IC529" s="136"/>
      <c r="ID529" s="136"/>
      <c r="IE529" s="136"/>
      <c r="IF529" s="136"/>
      <c r="IG529" s="136"/>
      <c r="IH529" s="136"/>
      <c r="II529" s="136"/>
      <c r="IJ529" s="136"/>
      <c r="IK529" s="136"/>
      <c r="IL529" s="136"/>
      <c r="IM529" s="136"/>
      <c r="IN529" s="136"/>
      <c r="IO529" s="136"/>
      <c r="IP529" s="136"/>
      <c r="IQ529" s="136"/>
      <c r="IR529" s="136"/>
      <c r="IS529" s="136"/>
      <c r="IT529" s="136"/>
    </row>
    <row r="530" customFormat="false" ht="75" hidden="false" customHeight="false" outlineLevel="0" collapsed="false">
      <c r="A530" s="14" t="n">
        <v>2</v>
      </c>
      <c r="B530" s="15" t="s">
        <v>38</v>
      </c>
      <c r="C530" s="16" t="s">
        <v>1922</v>
      </c>
      <c r="D530" s="16" t="s">
        <v>1923</v>
      </c>
      <c r="E530" s="14" t="n">
        <v>530</v>
      </c>
      <c r="F530" s="20" t="s">
        <v>2238</v>
      </c>
      <c r="G530" s="16" t="s">
        <v>2239</v>
      </c>
      <c r="H530" s="17" t="n">
        <v>900.03</v>
      </c>
      <c r="I530" s="18" t="s">
        <v>43</v>
      </c>
      <c r="J530" s="160"/>
      <c r="K530" s="16" t="s">
        <v>2240</v>
      </c>
      <c r="L530" s="160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21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</row>
    <row r="531" customFormat="false" ht="45" hidden="false" customHeight="false" outlineLevel="0" collapsed="false">
      <c r="A531" s="14" t="n">
        <v>2</v>
      </c>
      <c r="B531" s="15" t="s">
        <v>38</v>
      </c>
      <c r="C531" s="16" t="s">
        <v>1978</v>
      </c>
      <c r="D531" s="16" t="s">
        <v>1923</v>
      </c>
      <c r="E531" s="14" t="n">
        <v>531</v>
      </c>
      <c r="F531" s="15" t="s">
        <v>2241</v>
      </c>
      <c r="G531" s="32" t="s">
        <v>2242</v>
      </c>
      <c r="H531" s="62" t="n">
        <v>41.45881</v>
      </c>
      <c r="I531" s="18" t="s">
        <v>43</v>
      </c>
      <c r="J531" s="14"/>
      <c r="K531" s="32" t="s">
        <v>2243</v>
      </c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19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0"/>
      <c r="IV531" s="0"/>
      <c r="IW531" s="0"/>
    </row>
    <row r="532" customFormat="false" ht="45" hidden="false" customHeight="false" outlineLevel="0" collapsed="false">
      <c r="A532" s="14" t="n">
        <v>2</v>
      </c>
      <c r="B532" s="15" t="s">
        <v>38</v>
      </c>
      <c r="C532" s="16" t="s">
        <v>2200</v>
      </c>
      <c r="D532" s="16" t="s">
        <v>1923</v>
      </c>
      <c r="E532" s="14" t="n">
        <v>532</v>
      </c>
      <c r="F532" s="20" t="s">
        <v>2244</v>
      </c>
      <c r="G532" s="16" t="s">
        <v>2245</v>
      </c>
      <c r="H532" s="17" t="n">
        <v>849.93</v>
      </c>
      <c r="I532" s="18" t="s">
        <v>43</v>
      </c>
      <c r="J532" s="19"/>
      <c r="K532" s="16" t="s">
        <v>2246</v>
      </c>
      <c r="L532" s="19" t="n">
        <v>8912</v>
      </c>
      <c r="M532" s="19" t="s">
        <v>2247</v>
      </c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21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</row>
    <row r="533" customFormat="false" ht="60" hidden="false" customHeight="false" outlineLevel="0" collapsed="false">
      <c r="A533" s="14" t="n">
        <v>2</v>
      </c>
      <c r="B533" s="15" t="s">
        <v>38</v>
      </c>
      <c r="C533" s="16" t="s">
        <v>1955</v>
      </c>
      <c r="D533" s="16" t="s">
        <v>1923</v>
      </c>
      <c r="E533" s="14" t="n">
        <v>533</v>
      </c>
      <c r="F533" s="20" t="s">
        <v>2248</v>
      </c>
      <c r="G533" s="16" t="s">
        <v>2249</v>
      </c>
      <c r="H533" s="18" t="n">
        <v>698.32</v>
      </c>
      <c r="I533" s="18" t="s">
        <v>43</v>
      </c>
      <c r="J533" s="19"/>
      <c r="K533" s="16" t="s">
        <v>2250</v>
      </c>
      <c r="L533" s="171"/>
      <c r="M533" s="18" t="s">
        <v>2251</v>
      </c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60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</row>
    <row r="534" customFormat="false" ht="45" hidden="false" customHeight="false" outlineLevel="0" collapsed="false">
      <c r="A534" s="14" t="n">
        <v>2</v>
      </c>
      <c r="B534" s="15" t="s">
        <v>38</v>
      </c>
      <c r="C534" s="16" t="s">
        <v>1922</v>
      </c>
      <c r="D534" s="16" t="s">
        <v>1923</v>
      </c>
      <c r="E534" s="14" t="n">
        <v>534</v>
      </c>
      <c r="F534" s="20" t="s">
        <v>2252</v>
      </c>
      <c r="G534" s="16" t="s">
        <v>2253</v>
      </c>
      <c r="H534" s="17" t="n">
        <v>511.6</v>
      </c>
      <c r="I534" s="18" t="s">
        <v>43</v>
      </c>
      <c r="J534" s="19"/>
      <c r="K534" s="16" t="s">
        <v>2254</v>
      </c>
      <c r="L534" s="19"/>
      <c r="M534" s="19" t="s">
        <v>2255</v>
      </c>
      <c r="N534" s="19"/>
      <c r="O534" s="19" t="s">
        <v>2256</v>
      </c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21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</row>
    <row r="535" customFormat="false" ht="45" hidden="false" customHeight="false" outlineLevel="0" collapsed="false">
      <c r="A535" s="14" t="n">
        <v>2</v>
      </c>
      <c r="B535" s="15" t="s">
        <v>38</v>
      </c>
      <c r="C535" s="16" t="s">
        <v>2227</v>
      </c>
      <c r="D535" s="16" t="s">
        <v>1923</v>
      </c>
      <c r="E535" s="14" t="n">
        <v>535</v>
      </c>
      <c r="F535" s="20" t="s">
        <v>2257</v>
      </c>
      <c r="G535" s="16" t="s">
        <v>2258</v>
      </c>
      <c r="H535" s="17" t="n">
        <v>6343.07</v>
      </c>
      <c r="I535" s="18" t="s">
        <v>43</v>
      </c>
      <c r="J535" s="19"/>
      <c r="K535" s="15" t="s">
        <v>2259</v>
      </c>
      <c r="L535" s="20"/>
      <c r="M535" s="15" t="s">
        <v>2260</v>
      </c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1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</row>
    <row r="536" customFormat="false" ht="45" hidden="false" customHeight="false" outlineLevel="0" collapsed="false">
      <c r="A536" s="14" t="n">
        <v>2</v>
      </c>
      <c r="B536" s="15" t="s">
        <v>38</v>
      </c>
      <c r="C536" s="16" t="s">
        <v>2227</v>
      </c>
      <c r="D536" s="16" t="s">
        <v>1923</v>
      </c>
      <c r="E536" s="14" t="n">
        <v>536</v>
      </c>
      <c r="F536" s="20" t="s">
        <v>2261</v>
      </c>
      <c r="G536" s="16" t="s">
        <v>2258</v>
      </c>
      <c r="H536" s="17" t="n">
        <v>3101.55</v>
      </c>
      <c r="I536" s="18" t="s">
        <v>43</v>
      </c>
      <c r="J536" s="19"/>
      <c r="K536" s="15" t="s">
        <v>2259</v>
      </c>
      <c r="L536" s="20"/>
      <c r="M536" s="15" t="s">
        <v>2260</v>
      </c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1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0"/>
      <c r="IV536" s="0"/>
      <c r="IW536" s="0"/>
    </row>
    <row r="537" customFormat="false" ht="45" hidden="false" customHeight="false" outlineLevel="0" collapsed="false">
      <c r="A537" s="14" t="n">
        <v>2</v>
      </c>
      <c r="B537" s="15" t="s">
        <v>38</v>
      </c>
      <c r="C537" s="16" t="s">
        <v>2227</v>
      </c>
      <c r="D537" s="16" t="s">
        <v>1923</v>
      </c>
      <c r="E537" s="14" t="n">
        <v>537</v>
      </c>
      <c r="F537" s="20" t="s">
        <v>2262</v>
      </c>
      <c r="G537" s="16" t="s">
        <v>2263</v>
      </c>
      <c r="H537" s="17" t="n">
        <v>50.31</v>
      </c>
      <c r="I537" s="18" t="s">
        <v>43</v>
      </c>
      <c r="J537" s="19"/>
      <c r="K537" s="16" t="s">
        <v>2264</v>
      </c>
      <c r="L537" s="20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76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0"/>
      <c r="IV537" s="0"/>
      <c r="IW537" s="0"/>
    </row>
    <row r="538" customFormat="false" ht="45" hidden="false" customHeight="false" outlineLevel="0" collapsed="false">
      <c r="A538" s="14" t="n">
        <v>2</v>
      </c>
      <c r="B538" s="15" t="s">
        <v>38</v>
      </c>
      <c r="C538" s="16" t="s">
        <v>1922</v>
      </c>
      <c r="D538" s="16" t="s">
        <v>1923</v>
      </c>
      <c r="E538" s="14" t="n">
        <v>538</v>
      </c>
      <c r="F538" s="20" t="s">
        <v>2265</v>
      </c>
      <c r="G538" s="16" t="s">
        <v>2253</v>
      </c>
      <c r="H538" s="18" t="n">
        <v>1310.9</v>
      </c>
      <c r="I538" s="18" t="s">
        <v>43</v>
      </c>
      <c r="J538" s="19"/>
      <c r="K538" s="15" t="s">
        <v>1996</v>
      </c>
      <c r="L538" s="20" t="n">
        <v>559572</v>
      </c>
      <c r="M538" s="20" t="s">
        <v>1997</v>
      </c>
      <c r="N538" s="20"/>
      <c r="O538" s="20" t="s">
        <v>1998</v>
      </c>
      <c r="P538" s="20" t="n">
        <v>1653734</v>
      </c>
      <c r="Q538" s="20" t="s">
        <v>1999</v>
      </c>
      <c r="R538" s="20" t="n">
        <v>2236712</v>
      </c>
      <c r="S538" s="20" t="s">
        <v>2000</v>
      </c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1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</row>
    <row r="539" customFormat="false" ht="90.75" hidden="false" customHeight="false" outlineLevel="0" collapsed="false">
      <c r="A539" s="14" t="n">
        <v>2</v>
      </c>
      <c r="B539" s="15" t="s">
        <v>38</v>
      </c>
      <c r="C539" s="19" t="s">
        <v>2266</v>
      </c>
      <c r="D539" s="19" t="s">
        <v>1923</v>
      </c>
      <c r="E539" s="14" t="n">
        <v>539</v>
      </c>
      <c r="F539" s="174" t="s">
        <v>2267</v>
      </c>
      <c r="G539" s="175" t="s">
        <v>2268</v>
      </c>
      <c r="H539" s="109" t="n">
        <v>1088.26</v>
      </c>
      <c r="I539" s="19" t="s">
        <v>43</v>
      </c>
      <c r="J539" s="52"/>
      <c r="K539" s="135" t="s">
        <v>2269</v>
      </c>
      <c r="L539" s="106"/>
      <c r="M539" s="176" t="s">
        <v>2270</v>
      </c>
      <c r="N539" s="177"/>
      <c r="O539" s="112" t="s">
        <v>2271</v>
      </c>
      <c r="P539" s="112"/>
      <c r="Q539" s="112" t="s">
        <v>2272</v>
      </c>
      <c r="R539" s="112"/>
      <c r="S539" s="112" t="s">
        <v>2273</v>
      </c>
      <c r="T539" s="112"/>
      <c r="U539" s="112" t="s">
        <v>2274</v>
      </c>
      <c r="V539" s="19"/>
      <c r="W539" s="19"/>
      <c r="X539" s="19"/>
      <c r="Y539" s="19"/>
      <c r="Z539" s="19"/>
      <c r="AA539" s="19"/>
      <c r="AB539" s="19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IU539" s="0"/>
      <c r="IV539" s="0"/>
      <c r="IW539" s="0"/>
    </row>
    <row r="540" customFormat="false" ht="60" hidden="false" customHeight="false" outlineLevel="0" collapsed="false">
      <c r="A540" s="14" t="n">
        <v>2</v>
      </c>
      <c r="B540" s="15" t="s">
        <v>38</v>
      </c>
      <c r="C540" s="16" t="s">
        <v>2275</v>
      </c>
      <c r="D540" s="16" t="s">
        <v>1923</v>
      </c>
      <c r="E540" s="14" t="n">
        <v>540</v>
      </c>
      <c r="F540" s="20" t="s">
        <v>2276</v>
      </c>
      <c r="G540" s="16" t="s">
        <v>2277</v>
      </c>
      <c r="H540" s="17" t="n">
        <v>49.82</v>
      </c>
      <c r="I540" s="18" t="s">
        <v>43</v>
      </c>
      <c r="J540" s="19"/>
      <c r="K540" s="16" t="s">
        <v>2278</v>
      </c>
      <c r="L540" s="20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76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0"/>
      <c r="IV540" s="0"/>
      <c r="IW540" s="0"/>
    </row>
    <row r="541" customFormat="false" ht="60" hidden="false" customHeight="false" outlineLevel="0" collapsed="false">
      <c r="A541" s="14" t="n">
        <v>2</v>
      </c>
      <c r="B541" s="15" t="s">
        <v>38</v>
      </c>
      <c r="C541" s="16" t="s">
        <v>1922</v>
      </c>
      <c r="D541" s="16" t="s">
        <v>1923</v>
      </c>
      <c r="E541" s="14" t="n">
        <v>541</v>
      </c>
      <c r="F541" s="20" t="s">
        <v>2279</v>
      </c>
      <c r="G541" s="16" t="s">
        <v>2280</v>
      </c>
      <c r="H541" s="33" t="n">
        <v>832.93</v>
      </c>
      <c r="I541" s="18" t="s">
        <v>43</v>
      </c>
      <c r="J541" s="19"/>
      <c r="K541" s="16" t="s">
        <v>2281</v>
      </c>
      <c r="L541" s="19"/>
      <c r="M541" s="19" t="s">
        <v>2282</v>
      </c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21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0"/>
      <c r="IV541" s="0"/>
      <c r="IW541" s="0"/>
    </row>
    <row r="542" customFormat="false" ht="45" hidden="false" customHeight="false" outlineLevel="0" collapsed="false">
      <c r="A542" s="14" t="n">
        <v>2</v>
      </c>
      <c r="B542" s="15" t="s">
        <v>38</v>
      </c>
      <c r="C542" s="16" t="s">
        <v>2200</v>
      </c>
      <c r="D542" s="16" t="s">
        <v>1923</v>
      </c>
      <c r="E542" s="14" t="n">
        <v>542</v>
      </c>
      <c r="F542" s="20" t="s">
        <v>2283</v>
      </c>
      <c r="G542" s="16" t="s">
        <v>2253</v>
      </c>
      <c r="H542" s="17" t="n">
        <v>433.8</v>
      </c>
      <c r="I542" s="18" t="s">
        <v>43</v>
      </c>
      <c r="J542" s="19"/>
      <c r="K542" s="16" t="s">
        <v>2284</v>
      </c>
      <c r="L542" s="19" t="n">
        <v>5180170</v>
      </c>
      <c r="M542" s="19" t="s">
        <v>2285</v>
      </c>
      <c r="N542" s="19" t="n">
        <v>6787824</v>
      </c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25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0"/>
      <c r="IV542" s="0"/>
      <c r="IW542" s="0"/>
    </row>
    <row r="543" customFormat="false" ht="45" hidden="false" customHeight="false" outlineLevel="0" collapsed="false">
      <c r="A543" s="14" t="n">
        <v>2</v>
      </c>
      <c r="B543" s="15" t="s">
        <v>38</v>
      </c>
      <c r="C543" s="16" t="s">
        <v>1922</v>
      </c>
      <c r="D543" s="16" t="s">
        <v>1923</v>
      </c>
      <c r="E543" s="14" t="n">
        <v>543</v>
      </c>
      <c r="F543" s="20" t="s">
        <v>2286</v>
      </c>
      <c r="G543" s="16" t="s">
        <v>2287</v>
      </c>
      <c r="H543" s="18" t="n">
        <v>1583.54</v>
      </c>
      <c r="I543" s="18" t="s">
        <v>43</v>
      </c>
      <c r="J543" s="19"/>
      <c r="K543" s="15" t="s">
        <v>1996</v>
      </c>
      <c r="L543" s="20" t="n">
        <v>559572</v>
      </c>
      <c r="M543" s="20" t="s">
        <v>1997</v>
      </c>
      <c r="N543" s="20"/>
      <c r="O543" s="20" t="s">
        <v>1998</v>
      </c>
      <c r="P543" s="20" t="n">
        <v>1653734</v>
      </c>
      <c r="Q543" s="20" t="s">
        <v>1999</v>
      </c>
      <c r="R543" s="20" t="n">
        <v>2236712</v>
      </c>
      <c r="S543" s="20" t="s">
        <v>2000</v>
      </c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5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0"/>
      <c r="IV543" s="0"/>
      <c r="IW543" s="0"/>
    </row>
    <row r="544" customFormat="false" ht="90" hidden="false" customHeight="false" outlineLevel="0" collapsed="false">
      <c r="A544" s="14" t="n">
        <v>2</v>
      </c>
      <c r="B544" s="15" t="s">
        <v>38</v>
      </c>
      <c r="C544" s="16" t="s">
        <v>1922</v>
      </c>
      <c r="D544" s="16" t="s">
        <v>1923</v>
      </c>
      <c r="E544" s="14" t="n">
        <v>544</v>
      </c>
      <c r="F544" s="20" t="s">
        <v>2288</v>
      </c>
      <c r="G544" s="16" t="s">
        <v>2289</v>
      </c>
      <c r="H544" s="18" t="n">
        <v>358.28</v>
      </c>
      <c r="I544" s="18" t="s">
        <v>43</v>
      </c>
      <c r="J544" s="19"/>
      <c r="K544" s="16" t="s">
        <v>2290</v>
      </c>
      <c r="L544" s="19"/>
      <c r="M544" s="19" t="s">
        <v>2291</v>
      </c>
      <c r="N544" s="19"/>
      <c r="O544" s="19" t="s">
        <v>2292</v>
      </c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60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</row>
    <row r="545" customFormat="false" ht="45" hidden="false" customHeight="false" outlineLevel="0" collapsed="false">
      <c r="A545" s="14" t="n">
        <v>2</v>
      </c>
      <c r="B545" s="15" t="s">
        <v>38</v>
      </c>
      <c r="C545" s="16" t="s">
        <v>2200</v>
      </c>
      <c r="D545" s="16" t="s">
        <v>1923</v>
      </c>
      <c r="E545" s="14" t="n">
        <v>545</v>
      </c>
      <c r="F545" s="20" t="s">
        <v>2293</v>
      </c>
      <c r="G545" s="16" t="s">
        <v>2253</v>
      </c>
      <c r="H545" s="17" t="n">
        <v>978.97</v>
      </c>
      <c r="I545" s="18" t="s">
        <v>43</v>
      </c>
      <c r="J545" s="19"/>
      <c r="K545" s="16" t="s">
        <v>2294</v>
      </c>
      <c r="L545" s="19" t="n">
        <v>6610762</v>
      </c>
      <c r="M545" s="19" t="s">
        <v>2295</v>
      </c>
      <c r="N545" s="19" t="n">
        <v>6646424</v>
      </c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21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</row>
    <row r="546" customFormat="false" ht="105" hidden="false" customHeight="false" outlineLevel="0" collapsed="false">
      <c r="A546" s="14" t="n">
        <v>2</v>
      </c>
      <c r="B546" s="15" t="s">
        <v>38</v>
      </c>
      <c r="C546" s="131" t="s">
        <v>2296</v>
      </c>
      <c r="D546" s="138" t="s">
        <v>1923</v>
      </c>
      <c r="E546" s="14" t="n">
        <v>546</v>
      </c>
      <c r="F546" s="164" t="s">
        <v>2297</v>
      </c>
      <c r="G546" s="141" t="s">
        <v>2298</v>
      </c>
      <c r="H546" s="178" t="n">
        <v>53.27</v>
      </c>
      <c r="I546" s="142" t="s">
        <v>43</v>
      </c>
      <c r="J546" s="47"/>
      <c r="K546" s="83" t="s">
        <v>2299</v>
      </c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</row>
    <row r="547" customFormat="false" ht="60" hidden="false" customHeight="false" outlineLevel="0" collapsed="false">
      <c r="A547" s="14" t="n">
        <v>2</v>
      </c>
      <c r="B547" s="15" t="s">
        <v>38</v>
      </c>
      <c r="C547" s="16" t="s">
        <v>1922</v>
      </c>
      <c r="D547" s="16" t="s">
        <v>1923</v>
      </c>
      <c r="E547" s="14" t="n">
        <v>547</v>
      </c>
      <c r="F547" s="20" t="s">
        <v>2300</v>
      </c>
      <c r="G547" s="16" t="s">
        <v>2301</v>
      </c>
      <c r="H547" s="18" t="n">
        <v>852.41</v>
      </c>
      <c r="I547" s="18" t="s">
        <v>43</v>
      </c>
      <c r="J547" s="19"/>
      <c r="K547" s="15" t="s">
        <v>2302</v>
      </c>
      <c r="L547" s="20" t="n">
        <v>261780</v>
      </c>
      <c r="M547" s="20" t="s">
        <v>2303</v>
      </c>
      <c r="N547" s="20" t="n">
        <v>182609</v>
      </c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1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</row>
    <row r="548" s="72" customFormat="true" ht="45" hidden="false" customHeight="false" outlineLevel="0" collapsed="false">
      <c r="A548" s="14" t="n">
        <v>2</v>
      </c>
      <c r="B548" s="15" t="s">
        <v>38</v>
      </c>
      <c r="C548" s="16" t="s">
        <v>2075</v>
      </c>
      <c r="D548" s="16" t="s">
        <v>1923</v>
      </c>
      <c r="E548" s="14" t="n">
        <v>548</v>
      </c>
      <c r="F548" s="15" t="s">
        <v>2304</v>
      </c>
      <c r="G548" s="32" t="s">
        <v>2305</v>
      </c>
      <c r="H548" s="68" t="n">
        <v>65.77</v>
      </c>
      <c r="I548" s="18" t="s">
        <v>43</v>
      </c>
      <c r="J548" s="14"/>
      <c r="K548" s="32" t="s">
        <v>2306</v>
      </c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19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</row>
    <row r="549" s="179" customFormat="true" ht="60" hidden="false" customHeight="false" outlineLevel="0" collapsed="false">
      <c r="A549" s="14" t="n">
        <v>2</v>
      </c>
      <c r="B549" s="15" t="s">
        <v>38</v>
      </c>
      <c r="C549" s="16" t="s">
        <v>1922</v>
      </c>
      <c r="D549" s="16" t="s">
        <v>1923</v>
      </c>
      <c r="E549" s="14" t="n">
        <v>549</v>
      </c>
      <c r="F549" s="20" t="s">
        <v>2307</v>
      </c>
      <c r="G549" s="16" t="s">
        <v>2308</v>
      </c>
      <c r="H549" s="18" t="n">
        <v>89.21</v>
      </c>
      <c r="I549" s="18" t="s">
        <v>43</v>
      </c>
      <c r="J549" s="19"/>
      <c r="K549" s="16" t="s">
        <v>2309</v>
      </c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21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</row>
    <row r="550" s="72" customFormat="true" ht="45" hidden="false" customHeight="false" outlineLevel="0" collapsed="false">
      <c r="A550" s="14" t="n">
        <v>2</v>
      </c>
      <c r="B550" s="15" t="s">
        <v>38</v>
      </c>
      <c r="C550" s="16" t="s">
        <v>2310</v>
      </c>
      <c r="D550" s="36" t="s">
        <v>1923</v>
      </c>
      <c r="E550" s="14" t="n">
        <v>550</v>
      </c>
      <c r="F550" s="15" t="s">
        <v>2311</v>
      </c>
      <c r="G550" s="16" t="s">
        <v>2312</v>
      </c>
      <c r="H550" s="37" t="n">
        <v>345.5</v>
      </c>
      <c r="I550" s="30" t="s">
        <v>43</v>
      </c>
      <c r="J550" s="38"/>
      <c r="K550" s="16" t="s">
        <v>2313</v>
      </c>
      <c r="L550" s="19"/>
      <c r="M550" s="19" t="s">
        <v>2314</v>
      </c>
      <c r="N550" s="19"/>
      <c r="O550" s="19"/>
      <c r="P550" s="19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19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</row>
    <row r="551" s="179" customFormat="true" ht="75" hidden="false" customHeight="false" outlineLevel="0" collapsed="false">
      <c r="A551" s="14" t="n">
        <v>2</v>
      </c>
      <c r="B551" s="15" t="s">
        <v>38</v>
      </c>
      <c r="C551" s="16" t="s">
        <v>2227</v>
      </c>
      <c r="D551" s="16" t="s">
        <v>1923</v>
      </c>
      <c r="E551" s="14" t="n">
        <v>551</v>
      </c>
      <c r="F551" s="20" t="s">
        <v>2315</v>
      </c>
      <c r="G551" s="16" t="s">
        <v>2316</v>
      </c>
      <c r="H551" s="17" t="n">
        <v>122.21</v>
      </c>
      <c r="I551" s="18" t="s">
        <v>43</v>
      </c>
      <c r="J551" s="19"/>
      <c r="K551" s="16" t="s">
        <v>2317</v>
      </c>
      <c r="L551" s="20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76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</row>
    <row r="552" s="72" customFormat="true" ht="45" hidden="false" customHeight="false" outlineLevel="0" collapsed="false">
      <c r="A552" s="14" t="n">
        <v>2</v>
      </c>
      <c r="B552" s="15" t="s">
        <v>38</v>
      </c>
      <c r="C552" s="16" t="s">
        <v>2075</v>
      </c>
      <c r="D552" s="16" t="s">
        <v>1923</v>
      </c>
      <c r="E552" s="14" t="n">
        <v>552</v>
      </c>
      <c r="F552" s="15" t="s">
        <v>2318</v>
      </c>
      <c r="G552" s="32" t="s">
        <v>2319</v>
      </c>
      <c r="H552" s="17" t="n">
        <v>2308.9</v>
      </c>
      <c r="I552" s="18" t="s">
        <v>43</v>
      </c>
      <c r="J552" s="14"/>
      <c r="K552" s="16" t="s">
        <v>2320</v>
      </c>
      <c r="L552" s="19" t="s">
        <v>2321</v>
      </c>
      <c r="M552" s="19" t="s">
        <v>2322</v>
      </c>
      <c r="N552" s="19" t="s">
        <v>2323</v>
      </c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19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</row>
    <row r="553" s="72" customFormat="true" ht="60" hidden="false" customHeight="false" outlineLevel="0" collapsed="false">
      <c r="A553" s="14" t="n">
        <v>2</v>
      </c>
      <c r="B553" s="15" t="s">
        <v>38</v>
      </c>
      <c r="C553" s="16" t="s">
        <v>1955</v>
      </c>
      <c r="D553" s="16" t="s">
        <v>1923</v>
      </c>
      <c r="E553" s="14" t="n">
        <v>553</v>
      </c>
      <c r="F553" s="20" t="s">
        <v>2324</v>
      </c>
      <c r="G553" s="16" t="s">
        <v>2325</v>
      </c>
      <c r="H553" s="180" t="n">
        <v>195.46716</v>
      </c>
      <c r="I553" s="18" t="s">
        <v>43</v>
      </c>
      <c r="J553" s="19"/>
      <c r="K553" s="16" t="s">
        <v>2326</v>
      </c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60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</row>
    <row r="554" s="72" customFormat="true" ht="45" hidden="false" customHeight="false" outlineLevel="0" collapsed="false">
      <c r="A554" s="14" t="n">
        <v>12</v>
      </c>
      <c r="B554" s="15" t="s">
        <v>38</v>
      </c>
      <c r="C554" s="25" t="s">
        <v>2327</v>
      </c>
      <c r="D554" s="25" t="s">
        <v>1923</v>
      </c>
      <c r="E554" s="14" t="n">
        <v>554</v>
      </c>
      <c r="F554" s="19" t="s">
        <v>2328</v>
      </c>
      <c r="G554" s="19" t="s">
        <v>2329</v>
      </c>
      <c r="H554" s="181" t="n">
        <v>176.86</v>
      </c>
      <c r="I554" s="25" t="s">
        <v>43</v>
      </c>
      <c r="J554" s="25"/>
      <c r="K554" s="90" t="s">
        <v>2330</v>
      </c>
      <c r="L554" s="47"/>
      <c r="M554" s="19"/>
      <c r="N554" s="19"/>
      <c r="O554" s="19"/>
      <c r="P554" s="19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</row>
    <row r="555" s="179" customFormat="true" ht="45" hidden="false" customHeight="false" outlineLevel="0" collapsed="false">
      <c r="A555" s="14" t="n">
        <v>2</v>
      </c>
      <c r="B555" s="15" t="s">
        <v>38</v>
      </c>
      <c r="C555" s="16" t="s">
        <v>1922</v>
      </c>
      <c r="D555" s="16" t="s">
        <v>1923</v>
      </c>
      <c r="E555" s="14" t="n">
        <v>555</v>
      </c>
      <c r="F555" s="20" t="s">
        <v>2331</v>
      </c>
      <c r="G555" s="16" t="s">
        <v>2332</v>
      </c>
      <c r="H555" s="18" t="n">
        <v>386.17</v>
      </c>
      <c r="I555" s="18" t="s">
        <v>43</v>
      </c>
      <c r="J555" s="19"/>
      <c r="K555" s="16" t="s">
        <v>2333</v>
      </c>
      <c r="L555" s="19"/>
      <c r="M555" s="19" t="s">
        <v>2334</v>
      </c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21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</row>
    <row r="556" s="35" customFormat="true" ht="45" hidden="false" customHeight="false" outlineLevel="0" collapsed="false">
      <c r="A556" s="14" t="n">
        <v>2</v>
      </c>
      <c r="B556" s="15" t="s">
        <v>38</v>
      </c>
      <c r="C556" s="16" t="s">
        <v>1955</v>
      </c>
      <c r="D556" s="16" t="s">
        <v>1923</v>
      </c>
      <c r="E556" s="14" t="n">
        <v>556</v>
      </c>
      <c r="F556" s="20" t="s">
        <v>2335</v>
      </c>
      <c r="G556" s="16" t="s">
        <v>2336</v>
      </c>
      <c r="H556" s="18" t="n">
        <v>950.28</v>
      </c>
      <c r="I556" s="18" t="s">
        <v>43</v>
      </c>
      <c r="J556" s="19"/>
      <c r="K556" s="16" t="s">
        <v>2337</v>
      </c>
      <c r="L556" s="19"/>
      <c r="M556" s="19" t="s">
        <v>2338</v>
      </c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60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</row>
    <row r="557" s="24" customFormat="true" ht="45" hidden="false" customHeight="false" outlineLevel="0" collapsed="false">
      <c r="A557" s="14" t="n">
        <v>8</v>
      </c>
      <c r="B557" s="15" t="s">
        <v>38</v>
      </c>
      <c r="C557" s="64" t="s">
        <v>2227</v>
      </c>
      <c r="D557" s="25" t="s">
        <v>1923</v>
      </c>
      <c r="E557" s="14" t="n">
        <v>557</v>
      </c>
      <c r="F557" s="64" t="s">
        <v>2339</v>
      </c>
      <c r="G557" s="135" t="s">
        <v>2340</v>
      </c>
      <c r="H557" s="182" t="n">
        <v>34.27</v>
      </c>
      <c r="I557" s="64" t="s">
        <v>43</v>
      </c>
      <c r="J557" s="77"/>
      <c r="K557" s="64" t="s">
        <v>2339</v>
      </c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</row>
    <row r="558" s="24" customFormat="true" ht="45" hidden="false" customHeight="false" outlineLevel="0" collapsed="false">
      <c r="A558" s="14" t="n">
        <v>2</v>
      </c>
      <c r="B558" s="15" t="s">
        <v>38</v>
      </c>
      <c r="C558" s="36" t="s">
        <v>1922</v>
      </c>
      <c r="D558" s="138" t="s">
        <v>1923</v>
      </c>
      <c r="E558" s="14" t="n">
        <v>558</v>
      </c>
      <c r="F558" s="20" t="s">
        <v>2341</v>
      </c>
      <c r="G558" s="25" t="s">
        <v>2342</v>
      </c>
      <c r="H558" s="102" t="n">
        <v>443.2633031</v>
      </c>
      <c r="I558" s="77" t="s">
        <v>43</v>
      </c>
      <c r="J558" s="183"/>
      <c r="K558" s="16" t="s">
        <v>2343</v>
      </c>
      <c r="L558" s="47" t="n">
        <v>3627705</v>
      </c>
      <c r="M558" s="76" t="s">
        <v>2344</v>
      </c>
      <c r="N558" s="47" t="n">
        <v>5264201</v>
      </c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s="24" customFormat="true" ht="45" hidden="false" customHeight="false" outlineLevel="0" collapsed="false">
      <c r="A559" s="14" t="n">
        <v>2</v>
      </c>
      <c r="B559" s="15" t="s">
        <v>38</v>
      </c>
      <c r="C559" s="16" t="s">
        <v>2345</v>
      </c>
      <c r="D559" s="16" t="s">
        <v>1923</v>
      </c>
      <c r="E559" s="14" t="n">
        <v>559</v>
      </c>
      <c r="F559" s="20" t="s">
        <v>2346</v>
      </c>
      <c r="G559" s="16" t="s">
        <v>2347</v>
      </c>
      <c r="H559" s="18" t="n">
        <v>2572.73</v>
      </c>
      <c r="I559" s="18" t="s">
        <v>43</v>
      </c>
      <c r="J559" s="19"/>
      <c r="K559" s="16" t="s">
        <v>2348</v>
      </c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21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</row>
    <row r="560" s="24" customFormat="true" ht="75" hidden="false" customHeight="false" outlineLevel="0" collapsed="false">
      <c r="A560" s="14" t="n">
        <v>2</v>
      </c>
      <c r="B560" s="15" t="s">
        <v>38</v>
      </c>
      <c r="C560" s="15" t="s">
        <v>2349</v>
      </c>
      <c r="D560" s="15" t="s">
        <v>1923</v>
      </c>
      <c r="E560" s="14" t="n">
        <v>560</v>
      </c>
      <c r="F560" s="15" t="s">
        <v>2350</v>
      </c>
      <c r="G560" s="15" t="s">
        <v>2351</v>
      </c>
      <c r="H560" s="27" t="n">
        <v>193.59</v>
      </c>
      <c r="I560" s="14" t="s">
        <v>43</v>
      </c>
      <c r="J560" s="20"/>
      <c r="K560" s="15" t="s">
        <v>2352</v>
      </c>
      <c r="L560" s="169" t="s">
        <v>2353</v>
      </c>
      <c r="M560" s="20" t="s">
        <v>2354</v>
      </c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76"/>
      <c r="AN560" s="136"/>
      <c r="AO560" s="136"/>
      <c r="AP560" s="136"/>
      <c r="AQ560" s="136"/>
      <c r="AR560" s="13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36"/>
      <c r="BC560" s="136"/>
      <c r="BD560" s="136"/>
      <c r="BE560" s="136"/>
      <c r="BF560" s="136"/>
      <c r="BG560" s="136"/>
      <c r="BH560" s="136"/>
      <c r="BI560" s="136"/>
      <c r="BJ560" s="136"/>
      <c r="BK560" s="136"/>
      <c r="BL560" s="136"/>
      <c r="BM560" s="136"/>
      <c r="BN560" s="136"/>
      <c r="BO560" s="136"/>
      <c r="BP560" s="136"/>
      <c r="BQ560" s="136"/>
      <c r="BR560" s="136"/>
      <c r="BS560" s="136"/>
      <c r="BT560" s="136"/>
      <c r="BU560" s="136"/>
      <c r="BV560" s="136"/>
      <c r="BW560" s="136"/>
      <c r="BX560" s="136"/>
      <c r="BY560" s="136"/>
      <c r="BZ560" s="136"/>
      <c r="CA560" s="136"/>
      <c r="CB560" s="136"/>
      <c r="CC560" s="136"/>
      <c r="CD560" s="136"/>
      <c r="CE560" s="136"/>
      <c r="CF560" s="136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  <c r="CY560" s="136"/>
      <c r="CZ560" s="136"/>
      <c r="DA560" s="136"/>
      <c r="DB560" s="136"/>
      <c r="DC560" s="136"/>
      <c r="DD560" s="136"/>
      <c r="DE560" s="136"/>
      <c r="DF560" s="136"/>
      <c r="DG560" s="136"/>
      <c r="DH560" s="136"/>
      <c r="DI560" s="136"/>
      <c r="DJ560" s="136"/>
      <c r="DK560" s="136"/>
      <c r="DL560" s="136"/>
      <c r="DM560" s="136"/>
      <c r="DN560" s="136"/>
      <c r="DO560" s="136"/>
      <c r="DP560" s="136"/>
      <c r="DQ560" s="136"/>
      <c r="DR560" s="136"/>
      <c r="DS560" s="136"/>
      <c r="DT560" s="136"/>
      <c r="DU560" s="136"/>
      <c r="DV560" s="136"/>
      <c r="DW560" s="136"/>
      <c r="DX560" s="136"/>
      <c r="DY560" s="136"/>
      <c r="DZ560" s="136"/>
      <c r="EA560" s="136"/>
      <c r="EB560" s="136"/>
      <c r="EC560" s="136"/>
      <c r="ED560" s="136"/>
      <c r="EE560" s="136"/>
      <c r="EF560" s="136"/>
      <c r="EG560" s="136"/>
      <c r="EH560" s="136"/>
      <c r="EI560" s="136"/>
      <c r="EJ560" s="136"/>
      <c r="EK560" s="136"/>
      <c r="EL560" s="136"/>
      <c r="EM560" s="136"/>
      <c r="EN560" s="136"/>
      <c r="EO560" s="136"/>
      <c r="EP560" s="136"/>
      <c r="EQ560" s="136"/>
      <c r="ER560" s="136"/>
      <c r="ES560" s="136"/>
      <c r="ET560" s="136"/>
      <c r="EU560" s="136"/>
      <c r="EV560" s="136"/>
      <c r="EW560" s="136"/>
      <c r="EX560" s="136"/>
      <c r="EY560" s="136"/>
      <c r="EZ560" s="136"/>
      <c r="FA560" s="136"/>
      <c r="FB560" s="136"/>
      <c r="FC560" s="136"/>
      <c r="FD560" s="136"/>
      <c r="FE560" s="136"/>
      <c r="FF560" s="136"/>
      <c r="FG560" s="136"/>
      <c r="FH560" s="136"/>
      <c r="FI560" s="136"/>
      <c r="FJ560" s="136"/>
      <c r="FK560" s="136"/>
      <c r="FL560" s="136"/>
      <c r="FM560" s="136"/>
      <c r="FN560" s="136"/>
      <c r="FO560" s="136"/>
      <c r="FP560" s="136"/>
      <c r="FQ560" s="136"/>
      <c r="FR560" s="136"/>
      <c r="FS560" s="136"/>
      <c r="FT560" s="136"/>
      <c r="FU560" s="136"/>
      <c r="FV560" s="136"/>
      <c r="FW560" s="136"/>
      <c r="FX560" s="136"/>
      <c r="FY560" s="136"/>
      <c r="FZ560" s="136"/>
      <c r="GA560" s="136"/>
      <c r="GB560" s="136"/>
      <c r="GC560" s="136"/>
      <c r="GD560" s="136"/>
      <c r="GE560" s="136"/>
      <c r="GF560" s="136"/>
      <c r="GG560" s="136"/>
      <c r="GH560" s="136"/>
      <c r="GI560" s="136"/>
      <c r="GJ560" s="136"/>
      <c r="GK560" s="136"/>
      <c r="GL560" s="136"/>
      <c r="GM560" s="136"/>
      <c r="GN560" s="136"/>
      <c r="GO560" s="136"/>
      <c r="GP560" s="136"/>
      <c r="GQ560" s="136"/>
      <c r="GR560" s="136"/>
      <c r="GS560" s="136"/>
      <c r="GT560" s="136"/>
      <c r="GU560" s="136"/>
      <c r="GV560" s="136"/>
      <c r="GW560" s="136"/>
      <c r="GX560" s="136"/>
      <c r="GY560" s="136"/>
      <c r="GZ560" s="136"/>
      <c r="HA560" s="136"/>
      <c r="HB560" s="136"/>
      <c r="HC560" s="136"/>
      <c r="HD560" s="136"/>
      <c r="HE560" s="136"/>
      <c r="HF560" s="136"/>
      <c r="HG560" s="136"/>
      <c r="HH560" s="136"/>
      <c r="HI560" s="136"/>
      <c r="HJ560" s="136"/>
      <c r="HK560" s="136"/>
      <c r="HL560" s="136"/>
      <c r="HM560" s="136"/>
      <c r="HN560" s="136"/>
      <c r="HO560" s="136"/>
      <c r="HP560" s="136"/>
      <c r="HQ560" s="136"/>
      <c r="HR560" s="136"/>
      <c r="HS560" s="136"/>
      <c r="HT560" s="136"/>
      <c r="HU560" s="136"/>
      <c r="HV560" s="136"/>
      <c r="HW560" s="136"/>
      <c r="HX560" s="136"/>
      <c r="HY560" s="136"/>
      <c r="HZ560" s="136"/>
      <c r="IA560" s="136"/>
      <c r="IB560" s="136"/>
      <c r="IC560" s="136"/>
      <c r="ID560" s="136"/>
      <c r="IE560" s="136"/>
      <c r="IF560" s="136"/>
      <c r="IG560" s="136"/>
      <c r="IH560" s="136"/>
      <c r="II560" s="136"/>
      <c r="IJ560" s="136"/>
      <c r="IK560" s="136"/>
      <c r="IL560" s="136"/>
      <c r="IM560" s="136"/>
      <c r="IN560" s="136"/>
      <c r="IO560" s="136"/>
      <c r="IP560" s="136"/>
      <c r="IQ560" s="136"/>
      <c r="IR560" s="136"/>
      <c r="IS560" s="136"/>
      <c r="IT560" s="136"/>
    </row>
    <row r="561" s="24" customFormat="true" ht="45" hidden="false" customHeight="false" outlineLevel="0" collapsed="false">
      <c r="A561" s="14" t="n">
        <v>2</v>
      </c>
      <c r="B561" s="15" t="s">
        <v>38</v>
      </c>
      <c r="C561" s="19" t="s">
        <v>1950</v>
      </c>
      <c r="D561" s="36" t="s">
        <v>1923</v>
      </c>
      <c r="E561" s="14" t="n">
        <v>561</v>
      </c>
      <c r="F561" s="20" t="s">
        <v>2355</v>
      </c>
      <c r="G561" s="155" t="s">
        <v>2356</v>
      </c>
      <c r="H561" s="37" t="n">
        <v>528.23</v>
      </c>
      <c r="I561" s="37" t="s">
        <v>43</v>
      </c>
      <c r="J561" s="47"/>
      <c r="K561" s="184" t="s">
        <v>2357</v>
      </c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</row>
    <row r="562" s="24" customFormat="true" ht="75" hidden="false" customHeight="false" outlineLevel="0" collapsed="false">
      <c r="A562" s="14" t="n">
        <v>2</v>
      </c>
      <c r="B562" s="15" t="s">
        <v>38</v>
      </c>
      <c r="C562" s="19" t="s">
        <v>2075</v>
      </c>
      <c r="D562" s="16" t="s">
        <v>1923</v>
      </c>
      <c r="E562" s="14" t="n">
        <v>562</v>
      </c>
      <c r="F562" s="15" t="s">
        <v>2358</v>
      </c>
      <c r="G562" s="131" t="s">
        <v>2359</v>
      </c>
      <c r="H562" s="37" t="n">
        <v>920.66</v>
      </c>
      <c r="I562" s="37" t="s">
        <v>43</v>
      </c>
      <c r="J562" s="47"/>
      <c r="K562" s="40" t="s">
        <v>2360</v>
      </c>
      <c r="L562" s="185" t="s">
        <v>2361</v>
      </c>
      <c r="M562" s="31" t="s">
        <v>2362</v>
      </c>
      <c r="N562" s="31" t="s">
        <v>2363</v>
      </c>
      <c r="O562" s="31" t="s">
        <v>2364</v>
      </c>
      <c r="P562" s="31" t="s">
        <v>2365</v>
      </c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s="13" customFormat="true" ht="45" hidden="false" customHeight="false" outlineLevel="0" collapsed="false">
      <c r="A563" s="14" t="n">
        <v>2</v>
      </c>
      <c r="B563" s="15" t="s">
        <v>38</v>
      </c>
      <c r="C563" s="16" t="s">
        <v>2075</v>
      </c>
      <c r="D563" s="16" t="s">
        <v>1923</v>
      </c>
      <c r="E563" s="14" t="n">
        <v>563</v>
      </c>
      <c r="F563" s="15" t="s">
        <v>2366</v>
      </c>
      <c r="G563" s="32" t="s">
        <v>2367</v>
      </c>
      <c r="H563" s="17" t="n">
        <v>100.1668369</v>
      </c>
      <c r="I563" s="18" t="s">
        <v>43</v>
      </c>
      <c r="J563" s="14"/>
      <c r="K563" s="15" t="s">
        <v>2368</v>
      </c>
      <c r="L563" s="20" t="s">
        <v>2361</v>
      </c>
      <c r="M563" s="20" t="s">
        <v>2362</v>
      </c>
      <c r="N563" s="20" t="s">
        <v>2363</v>
      </c>
      <c r="O563" s="20" t="s">
        <v>2364</v>
      </c>
      <c r="P563" s="20" t="s">
        <v>2365</v>
      </c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20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</row>
    <row r="564" s="24" customFormat="true" ht="45" hidden="false" customHeight="false" outlineLevel="0" collapsed="false">
      <c r="A564" s="14" t="n">
        <v>2</v>
      </c>
      <c r="B564" s="15" t="s">
        <v>38</v>
      </c>
      <c r="C564" s="15" t="s">
        <v>2369</v>
      </c>
      <c r="D564" s="15" t="s">
        <v>1923</v>
      </c>
      <c r="E564" s="14" t="n">
        <v>564</v>
      </c>
      <c r="F564" s="15" t="s">
        <v>2370</v>
      </c>
      <c r="G564" s="15" t="s">
        <v>2371</v>
      </c>
      <c r="H564" s="89" t="n">
        <v>201.2</v>
      </c>
      <c r="I564" s="14" t="s">
        <v>43</v>
      </c>
      <c r="J564" s="20"/>
      <c r="K564" s="15" t="s">
        <v>2372</v>
      </c>
      <c r="L564" s="169" t="s">
        <v>2373</v>
      </c>
      <c r="M564" s="20" t="s">
        <v>2374</v>
      </c>
      <c r="N564" s="169" t="s">
        <v>2375</v>
      </c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76"/>
      <c r="AN564" s="136"/>
      <c r="AO564" s="136"/>
      <c r="AP564" s="136"/>
      <c r="AQ564" s="136"/>
      <c r="AR564" s="13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36"/>
      <c r="BC564" s="136"/>
      <c r="BD564" s="136"/>
      <c r="BE564" s="136"/>
      <c r="BF564" s="136"/>
      <c r="BG564" s="136"/>
      <c r="BH564" s="136"/>
      <c r="BI564" s="136"/>
      <c r="BJ564" s="136"/>
      <c r="BK564" s="136"/>
      <c r="BL564" s="136"/>
      <c r="BM564" s="136"/>
      <c r="BN564" s="136"/>
      <c r="BO564" s="136"/>
      <c r="BP564" s="136"/>
      <c r="BQ564" s="136"/>
      <c r="BR564" s="136"/>
      <c r="BS564" s="136"/>
      <c r="BT564" s="136"/>
      <c r="BU564" s="136"/>
      <c r="BV564" s="136"/>
      <c r="BW564" s="136"/>
      <c r="BX564" s="136"/>
      <c r="BY564" s="136"/>
      <c r="BZ564" s="136"/>
      <c r="CA564" s="136"/>
      <c r="CB564" s="136"/>
      <c r="CC564" s="136"/>
      <c r="CD564" s="136"/>
      <c r="CE564" s="136"/>
      <c r="CF564" s="136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  <c r="CY564" s="136"/>
      <c r="CZ564" s="136"/>
      <c r="DA564" s="136"/>
      <c r="DB564" s="136"/>
      <c r="DC564" s="136"/>
      <c r="DD564" s="136"/>
      <c r="DE564" s="136"/>
      <c r="DF564" s="136"/>
      <c r="DG564" s="136"/>
      <c r="DH564" s="136"/>
      <c r="DI564" s="136"/>
      <c r="DJ564" s="136"/>
      <c r="DK564" s="136"/>
      <c r="DL564" s="136"/>
      <c r="DM564" s="136"/>
      <c r="DN564" s="136"/>
      <c r="DO564" s="136"/>
      <c r="DP564" s="136"/>
      <c r="DQ564" s="136"/>
      <c r="DR564" s="136"/>
      <c r="DS564" s="136"/>
      <c r="DT564" s="136"/>
      <c r="DU564" s="136"/>
      <c r="DV564" s="136"/>
      <c r="DW564" s="136"/>
      <c r="DX564" s="136"/>
      <c r="DY564" s="136"/>
      <c r="DZ564" s="136"/>
      <c r="EA564" s="136"/>
      <c r="EB564" s="136"/>
      <c r="EC564" s="136"/>
      <c r="ED564" s="136"/>
      <c r="EE564" s="136"/>
      <c r="EF564" s="136"/>
      <c r="EG564" s="136"/>
      <c r="EH564" s="136"/>
      <c r="EI564" s="136"/>
      <c r="EJ564" s="136"/>
      <c r="EK564" s="136"/>
      <c r="EL564" s="136"/>
      <c r="EM564" s="136"/>
      <c r="EN564" s="136"/>
      <c r="EO564" s="136"/>
      <c r="EP564" s="136"/>
      <c r="EQ564" s="136"/>
      <c r="ER564" s="136"/>
      <c r="ES564" s="136"/>
      <c r="ET564" s="136"/>
      <c r="EU564" s="136"/>
      <c r="EV564" s="136"/>
      <c r="EW564" s="136"/>
      <c r="EX564" s="136"/>
      <c r="EY564" s="136"/>
      <c r="EZ564" s="136"/>
      <c r="FA564" s="136"/>
      <c r="FB564" s="136"/>
      <c r="FC564" s="136"/>
      <c r="FD564" s="136"/>
      <c r="FE564" s="136"/>
      <c r="FF564" s="136"/>
      <c r="FG564" s="136"/>
      <c r="FH564" s="136"/>
      <c r="FI564" s="136"/>
      <c r="FJ564" s="136"/>
      <c r="FK564" s="136"/>
      <c r="FL564" s="136"/>
      <c r="FM564" s="136"/>
      <c r="FN564" s="136"/>
      <c r="FO564" s="136"/>
      <c r="FP564" s="136"/>
      <c r="FQ564" s="136"/>
      <c r="FR564" s="136"/>
      <c r="FS564" s="136"/>
      <c r="FT564" s="136"/>
      <c r="FU564" s="136"/>
      <c r="FV564" s="136"/>
      <c r="FW564" s="136"/>
      <c r="FX564" s="136"/>
      <c r="FY564" s="136"/>
      <c r="FZ564" s="136"/>
      <c r="GA564" s="136"/>
      <c r="GB564" s="136"/>
      <c r="GC564" s="136"/>
      <c r="GD564" s="136"/>
      <c r="GE564" s="136"/>
      <c r="GF564" s="136"/>
      <c r="GG564" s="136"/>
      <c r="GH564" s="136"/>
      <c r="GI564" s="136"/>
      <c r="GJ564" s="136"/>
      <c r="GK564" s="136"/>
      <c r="GL564" s="136"/>
      <c r="GM564" s="136"/>
      <c r="GN564" s="136"/>
      <c r="GO564" s="136"/>
      <c r="GP564" s="136"/>
      <c r="GQ564" s="136"/>
      <c r="GR564" s="136"/>
      <c r="GS564" s="136"/>
      <c r="GT564" s="136"/>
      <c r="GU564" s="136"/>
      <c r="GV564" s="136"/>
      <c r="GW564" s="136"/>
      <c r="GX564" s="136"/>
      <c r="GY564" s="136"/>
      <c r="GZ564" s="136"/>
      <c r="HA564" s="136"/>
      <c r="HB564" s="136"/>
      <c r="HC564" s="136"/>
      <c r="HD564" s="136"/>
      <c r="HE564" s="136"/>
      <c r="HF564" s="136"/>
      <c r="HG564" s="136"/>
      <c r="HH564" s="136"/>
      <c r="HI564" s="136"/>
      <c r="HJ564" s="136"/>
      <c r="HK564" s="136"/>
      <c r="HL564" s="136"/>
      <c r="HM564" s="136"/>
      <c r="HN564" s="136"/>
      <c r="HO564" s="136"/>
      <c r="HP564" s="136"/>
      <c r="HQ564" s="136"/>
      <c r="HR564" s="136"/>
      <c r="HS564" s="136"/>
      <c r="HT564" s="136"/>
      <c r="HU564" s="136"/>
      <c r="HV564" s="136"/>
      <c r="HW564" s="136"/>
      <c r="HX564" s="136"/>
      <c r="HY564" s="136"/>
      <c r="HZ564" s="136"/>
      <c r="IA564" s="136"/>
      <c r="IB564" s="136"/>
      <c r="IC564" s="136"/>
      <c r="ID564" s="136"/>
      <c r="IE564" s="136"/>
      <c r="IF564" s="136"/>
      <c r="IG564" s="136"/>
      <c r="IH564" s="136"/>
      <c r="II564" s="136"/>
      <c r="IJ564" s="136"/>
      <c r="IK564" s="136"/>
      <c r="IL564" s="136"/>
      <c r="IM564" s="136"/>
      <c r="IN564" s="136"/>
      <c r="IO564" s="136"/>
      <c r="IP564" s="136"/>
      <c r="IQ564" s="136"/>
      <c r="IR564" s="136"/>
      <c r="IS564" s="136"/>
      <c r="IT564" s="136"/>
    </row>
    <row r="565" s="24" customFormat="true" ht="75" hidden="false" customHeight="false" outlineLevel="0" collapsed="false">
      <c r="A565" s="14" t="n">
        <v>2</v>
      </c>
      <c r="B565" s="15" t="s">
        <v>38</v>
      </c>
      <c r="C565" s="16" t="s">
        <v>1922</v>
      </c>
      <c r="D565" s="16" t="s">
        <v>1923</v>
      </c>
      <c r="E565" s="14" t="n">
        <v>565</v>
      </c>
      <c r="F565" s="20" t="s">
        <v>2376</v>
      </c>
      <c r="G565" s="16" t="s">
        <v>2377</v>
      </c>
      <c r="H565" s="17" t="n">
        <v>1599.87</v>
      </c>
      <c r="I565" s="18" t="s">
        <v>43</v>
      </c>
      <c r="J565" s="18"/>
      <c r="K565" s="16" t="s">
        <v>2378</v>
      </c>
      <c r="L565" s="19"/>
      <c r="M565" s="19" t="s">
        <v>2379</v>
      </c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76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</row>
    <row r="566" s="24" customFormat="true" ht="60" hidden="false" customHeight="false" outlineLevel="0" collapsed="false">
      <c r="A566" s="14" t="n">
        <v>2</v>
      </c>
      <c r="B566" s="15" t="s">
        <v>38</v>
      </c>
      <c r="C566" s="16" t="s">
        <v>1922</v>
      </c>
      <c r="D566" s="16" t="s">
        <v>1923</v>
      </c>
      <c r="E566" s="14" t="n">
        <v>566</v>
      </c>
      <c r="F566" s="20" t="s">
        <v>2380</v>
      </c>
      <c r="G566" s="16" t="s">
        <v>2381</v>
      </c>
      <c r="H566" s="18" t="n">
        <v>2729.21</v>
      </c>
      <c r="I566" s="18" t="s">
        <v>43</v>
      </c>
      <c r="J566" s="19"/>
      <c r="K566" s="186" t="s">
        <v>2382</v>
      </c>
      <c r="L566" s="151" t="s">
        <v>2383</v>
      </c>
      <c r="M566" s="153" t="s">
        <v>2384</v>
      </c>
      <c r="N566" s="153" t="s">
        <v>2385</v>
      </c>
      <c r="O566" s="153" t="s">
        <v>2386</v>
      </c>
      <c r="P566" s="19"/>
      <c r="Q566" s="153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76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</row>
    <row r="567" s="35" customFormat="true" ht="45" hidden="false" customHeight="false" outlineLevel="0" collapsed="false">
      <c r="A567" s="14" t="n">
        <v>2</v>
      </c>
      <c r="B567" s="15" t="s">
        <v>38</v>
      </c>
      <c r="C567" s="16" t="s">
        <v>1922</v>
      </c>
      <c r="D567" s="16" t="s">
        <v>1923</v>
      </c>
      <c r="E567" s="14" t="n">
        <v>567</v>
      </c>
      <c r="F567" s="20" t="s">
        <v>2387</v>
      </c>
      <c r="G567" s="16" t="s">
        <v>2388</v>
      </c>
      <c r="H567" s="18" t="n">
        <v>1353.78</v>
      </c>
      <c r="I567" s="18" t="s">
        <v>43</v>
      </c>
      <c r="J567" s="19"/>
      <c r="K567" s="16" t="s">
        <v>2389</v>
      </c>
      <c r="L567" s="19" t="n">
        <v>427413</v>
      </c>
      <c r="M567" s="19" t="s">
        <v>2390</v>
      </c>
      <c r="N567" s="19" t="n">
        <v>2598017</v>
      </c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76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</row>
    <row r="568" s="24" customFormat="true" ht="60" hidden="false" customHeight="false" outlineLevel="0" collapsed="false">
      <c r="A568" s="14" t="n">
        <v>2</v>
      </c>
      <c r="B568" s="15" t="s">
        <v>38</v>
      </c>
      <c r="C568" s="16" t="s">
        <v>1922</v>
      </c>
      <c r="D568" s="16" t="s">
        <v>1923</v>
      </c>
      <c r="E568" s="14" t="n">
        <v>568</v>
      </c>
      <c r="F568" s="20" t="s">
        <v>2391</v>
      </c>
      <c r="G568" s="16" t="s">
        <v>2392</v>
      </c>
      <c r="H568" s="18" t="n">
        <v>3295.26</v>
      </c>
      <c r="I568" s="18" t="s">
        <v>43</v>
      </c>
      <c r="J568" s="19"/>
      <c r="K568" s="16" t="s">
        <v>2393</v>
      </c>
      <c r="L568" s="19" t="n">
        <v>308232</v>
      </c>
      <c r="M568" s="19" t="s">
        <v>2394</v>
      </c>
      <c r="N568" s="19" t="n">
        <v>191950</v>
      </c>
      <c r="O568" s="19" t="s">
        <v>2395</v>
      </c>
      <c r="P568" s="19" t="n">
        <v>1658402</v>
      </c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76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</row>
    <row r="569" s="24" customFormat="true" ht="90" hidden="false" customHeight="false" outlineLevel="0" collapsed="false">
      <c r="A569" s="14" t="n">
        <v>2</v>
      </c>
      <c r="B569" s="15" t="s">
        <v>38</v>
      </c>
      <c r="C569" s="16" t="s">
        <v>1955</v>
      </c>
      <c r="D569" s="16" t="s">
        <v>1923</v>
      </c>
      <c r="E569" s="14" t="n">
        <v>569</v>
      </c>
      <c r="F569" s="20" t="s">
        <v>2396</v>
      </c>
      <c r="G569" s="16" t="s">
        <v>2397</v>
      </c>
      <c r="H569" s="18" t="n">
        <v>900.15</v>
      </c>
      <c r="I569" s="18" t="s">
        <v>43</v>
      </c>
      <c r="J569" s="19"/>
      <c r="K569" s="16" t="s">
        <v>2398</v>
      </c>
      <c r="L569" s="19"/>
      <c r="M569" s="19" t="s">
        <v>2399</v>
      </c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28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</row>
    <row r="570" s="24" customFormat="true" ht="75" hidden="false" customHeight="false" outlineLevel="0" collapsed="false">
      <c r="A570" s="14" t="n">
        <v>2</v>
      </c>
      <c r="B570" s="15" t="s">
        <v>38</v>
      </c>
      <c r="C570" s="16" t="s">
        <v>2400</v>
      </c>
      <c r="D570" s="16" t="s">
        <v>1923</v>
      </c>
      <c r="E570" s="14" t="n">
        <v>570</v>
      </c>
      <c r="F570" s="15" t="s">
        <v>2401</v>
      </c>
      <c r="G570" s="32" t="s">
        <v>2402</v>
      </c>
      <c r="H570" s="37" t="n">
        <v>194.73</v>
      </c>
      <c r="I570" s="18" t="s">
        <v>299</v>
      </c>
      <c r="J570" s="14"/>
      <c r="K570" s="16" t="s">
        <v>2403</v>
      </c>
      <c r="L570" s="38" t="n">
        <v>3161622</v>
      </c>
      <c r="M570" s="19" t="s">
        <v>2404</v>
      </c>
      <c r="N570" s="38" t="n">
        <v>3184324</v>
      </c>
      <c r="O570" s="19" t="s">
        <v>2405</v>
      </c>
      <c r="P570" s="38" t="n">
        <v>7170510</v>
      </c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19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</row>
    <row r="571" s="24" customFormat="true" ht="62.25" hidden="false" customHeight="false" outlineLevel="0" collapsed="false">
      <c r="A571" s="14" t="n">
        <v>2</v>
      </c>
      <c r="B571" s="15" t="s">
        <v>38</v>
      </c>
      <c r="C571" s="16" t="s">
        <v>1922</v>
      </c>
      <c r="D571" s="16" t="s">
        <v>1923</v>
      </c>
      <c r="E571" s="14" t="n">
        <v>571</v>
      </c>
      <c r="F571" s="20" t="s">
        <v>2406</v>
      </c>
      <c r="G571" s="16" t="s">
        <v>2407</v>
      </c>
      <c r="H571" s="17" t="n">
        <v>9440.34</v>
      </c>
      <c r="I571" s="18" t="s">
        <v>43</v>
      </c>
      <c r="J571" s="18"/>
      <c r="K571" s="16" t="s">
        <v>2408</v>
      </c>
      <c r="L571" s="19"/>
      <c r="M571" s="19" t="s">
        <v>2409</v>
      </c>
      <c r="N571" s="19"/>
      <c r="O571" s="19" t="s">
        <v>2410</v>
      </c>
      <c r="P571" s="19"/>
      <c r="Q571" s="19" t="s">
        <v>2411</v>
      </c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2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</row>
    <row r="572" s="35" customFormat="true" ht="75" hidden="false" customHeight="false" outlineLevel="0" collapsed="false">
      <c r="A572" s="14" t="n">
        <v>2</v>
      </c>
      <c r="B572" s="15" t="s">
        <v>38</v>
      </c>
      <c r="C572" s="16" t="s">
        <v>1922</v>
      </c>
      <c r="D572" s="16" t="s">
        <v>1923</v>
      </c>
      <c r="E572" s="14" t="n">
        <v>572</v>
      </c>
      <c r="F572" s="20" t="s">
        <v>2412</v>
      </c>
      <c r="G572" s="16" t="s">
        <v>2413</v>
      </c>
      <c r="H572" s="18" t="n">
        <v>6391.19</v>
      </c>
      <c r="I572" s="18" t="s">
        <v>43</v>
      </c>
      <c r="J572" s="19"/>
      <c r="K572" s="16" t="s">
        <v>2414</v>
      </c>
      <c r="L572" s="19"/>
      <c r="M572" s="19" t="s">
        <v>2415</v>
      </c>
      <c r="N572" s="19"/>
      <c r="O572" s="19" t="s">
        <v>2416</v>
      </c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25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</row>
    <row r="573" s="24" customFormat="true" ht="60" hidden="false" customHeight="false" outlineLevel="0" collapsed="false">
      <c r="A573" s="14" t="n">
        <v>2</v>
      </c>
      <c r="B573" s="15" t="s">
        <v>38</v>
      </c>
      <c r="C573" s="16" t="s">
        <v>1922</v>
      </c>
      <c r="D573" s="16" t="s">
        <v>1923</v>
      </c>
      <c r="E573" s="14" t="n">
        <v>573</v>
      </c>
      <c r="F573" s="20" t="s">
        <v>2417</v>
      </c>
      <c r="G573" s="16" t="s">
        <v>2418</v>
      </c>
      <c r="H573" s="18" t="n">
        <v>2541.56</v>
      </c>
      <c r="I573" s="18" t="s">
        <v>43</v>
      </c>
      <c r="J573" s="19"/>
      <c r="K573" s="16" t="s">
        <v>2419</v>
      </c>
      <c r="L573" s="171" t="n">
        <v>632268</v>
      </c>
      <c r="M573" s="19" t="s">
        <v>2420</v>
      </c>
      <c r="N573" s="171" t="n">
        <v>1689886</v>
      </c>
      <c r="O573" s="19" t="s">
        <v>2421</v>
      </c>
      <c r="P573" s="171" t="n">
        <v>2417178</v>
      </c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76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</row>
    <row r="574" s="24" customFormat="true" ht="45" hidden="false" customHeight="false" outlineLevel="0" collapsed="false">
      <c r="A574" s="14" t="n">
        <v>2</v>
      </c>
      <c r="B574" s="15" t="s">
        <v>38</v>
      </c>
      <c r="C574" s="16" t="s">
        <v>1922</v>
      </c>
      <c r="D574" s="16" t="s">
        <v>1923</v>
      </c>
      <c r="E574" s="14" t="n">
        <v>574</v>
      </c>
      <c r="F574" s="20" t="s">
        <v>2422</v>
      </c>
      <c r="G574" s="16" t="s">
        <v>2423</v>
      </c>
      <c r="H574" s="17" t="n">
        <v>14682.02</v>
      </c>
      <c r="I574" s="18" t="s">
        <v>43</v>
      </c>
      <c r="J574" s="19"/>
      <c r="K574" s="16" t="s">
        <v>2424</v>
      </c>
      <c r="L574" s="19"/>
      <c r="M574" s="19" t="s">
        <v>2425</v>
      </c>
      <c r="N574" s="19"/>
      <c r="O574" s="19" t="s">
        <v>2426</v>
      </c>
      <c r="P574" s="19"/>
      <c r="Q574" s="19" t="s">
        <v>2427</v>
      </c>
      <c r="R574" s="19"/>
      <c r="S574" s="19" t="s">
        <v>2428</v>
      </c>
      <c r="T574" s="19"/>
      <c r="U574" s="19" t="s">
        <v>2429</v>
      </c>
      <c r="V574" s="19"/>
      <c r="W574" s="19" t="s">
        <v>2430</v>
      </c>
      <c r="X574" s="19"/>
      <c r="Y574" s="19" t="s">
        <v>2431</v>
      </c>
      <c r="Z574" s="19"/>
      <c r="AA574" s="19" t="s">
        <v>2432</v>
      </c>
      <c r="AB574" s="19"/>
      <c r="AC574" s="19"/>
      <c r="AD574" s="19"/>
      <c r="AE574" s="19" t="s">
        <v>2433</v>
      </c>
      <c r="AF574" s="19"/>
      <c r="AG574" s="19" t="s">
        <v>2434</v>
      </c>
      <c r="AH574" s="19"/>
      <c r="AI574" s="19"/>
      <c r="AJ574" s="19"/>
      <c r="AK574" s="19"/>
      <c r="AL574" s="19"/>
      <c r="AM574" s="76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</row>
    <row r="575" s="24" customFormat="true" ht="51" hidden="false" customHeight="false" outlineLevel="0" collapsed="false">
      <c r="A575" s="14" t="n">
        <v>2</v>
      </c>
      <c r="B575" s="15" t="s">
        <v>38</v>
      </c>
      <c r="C575" s="19" t="s">
        <v>1950</v>
      </c>
      <c r="D575" s="36" t="s">
        <v>1923</v>
      </c>
      <c r="E575" s="14" t="n">
        <v>575</v>
      </c>
      <c r="F575" s="20" t="s">
        <v>2435</v>
      </c>
      <c r="G575" s="187" t="s">
        <v>2436</v>
      </c>
      <c r="H575" s="37" t="n">
        <v>889.95</v>
      </c>
      <c r="I575" s="37" t="s">
        <v>43</v>
      </c>
      <c r="J575" s="47"/>
      <c r="K575" s="184" t="s">
        <v>2437</v>
      </c>
      <c r="L575" s="47" t="n">
        <v>6524376</v>
      </c>
      <c r="M575" s="184" t="s">
        <v>2438</v>
      </c>
      <c r="N575" s="47" t="n">
        <v>2546676</v>
      </c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</row>
    <row r="576" s="24" customFormat="true" ht="90" hidden="false" customHeight="false" outlineLevel="0" collapsed="false">
      <c r="A576" s="14" t="n">
        <v>2</v>
      </c>
      <c r="B576" s="15" t="s">
        <v>38</v>
      </c>
      <c r="C576" s="16" t="s">
        <v>1922</v>
      </c>
      <c r="D576" s="16" t="s">
        <v>1923</v>
      </c>
      <c r="E576" s="14" t="n">
        <v>576</v>
      </c>
      <c r="F576" s="20" t="s">
        <v>2439</v>
      </c>
      <c r="G576" s="16" t="s">
        <v>2440</v>
      </c>
      <c r="H576" s="18" t="n">
        <v>307.13</v>
      </c>
      <c r="I576" s="18" t="s">
        <v>43</v>
      </c>
      <c r="J576" s="19"/>
      <c r="K576" s="16" t="s">
        <v>2441</v>
      </c>
      <c r="L576" s="19"/>
      <c r="M576" s="19" t="s">
        <v>2442</v>
      </c>
      <c r="N576" s="19"/>
      <c r="O576" s="19" t="s">
        <v>2443</v>
      </c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76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</row>
    <row r="577" s="24" customFormat="true" ht="45" hidden="false" customHeight="false" outlineLevel="0" collapsed="false">
      <c r="A577" s="14" t="n">
        <v>2</v>
      </c>
      <c r="B577" s="15" t="s">
        <v>38</v>
      </c>
      <c r="C577" s="16" t="s">
        <v>1955</v>
      </c>
      <c r="D577" s="16" t="s">
        <v>1923</v>
      </c>
      <c r="E577" s="14" t="n">
        <v>577</v>
      </c>
      <c r="F577" s="20" t="s">
        <v>2444</v>
      </c>
      <c r="G577" s="16" t="s">
        <v>2445</v>
      </c>
      <c r="H577" s="180" t="n">
        <v>930.58004</v>
      </c>
      <c r="I577" s="18" t="s">
        <v>43</v>
      </c>
      <c r="J577" s="19"/>
      <c r="K577" s="16" t="s">
        <v>2446</v>
      </c>
      <c r="L577" s="160"/>
      <c r="M577" s="160" t="s">
        <v>2447</v>
      </c>
      <c r="N577" s="160"/>
      <c r="O577" s="160" t="s">
        <v>2448</v>
      </c>
      <c r="P577" s="160"/>
      <c r="Q577" s="160" t="s">
        <v>2449</v>
      </c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88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</row>
    <row r="578" s="24" customFormat="true" ht="77.25" hidden="false" customHeight="false" outlineLevel="0" collapsed="false">
      <c r="A578" s="14" t="n">
        <v>2</v>
      </c>
      <c r="B578" s="15" t="s">
        <v>38</v>
      </c>
      <c r="C578" s="16" t="s">
        <v>1922</v>
      </c>
      <c r="D578" s="16" t="s">
        <v>1923</v>
      </c>
      <c r="E578" s="14" t="n">
        <v>578</v>
      </c>
      <c r="F578" s="20" t="s">
        <v>2450</v>
      </c>
      <c r="G578" s="16" t="s">
        <v>2451</v>
      </c>
      <c r="H578" s="18" t="n">
        <v>205.07</v>
      </c>
      <c r="I578" s="18" t="s">
        <v>43</v>
      </c>
      <c r="J578" s="19"/>
      <c r="K578" s="15" t="s">
        <v>2302</v>
      </c>
      <c r="L578" s="20"/>
      <c r="M578" s="20" t="s">
        <v>2303</v>
      </c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1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</row>
    <row r="579" s="24" customFormat="true" ht="45" hidden="false" customHeight="false" outlineLevel="0" collapsed="false">
      <c r="A579" s="14" t="n">
        <v>2</v>
      </c>
      <c r="B579" s="15" t="s">
        <v>38</v>
      </c>
      <c r="C579" s="16" t="s">
        <v>1922</v>
      </c>
      <c r="D579" s="16" t="s">
        <v>1923</v>
      </c>
      <c r="E579" s="14" t="n">
        <v>579</v>
      </c>
      <c r="F579" s="20" t="s">
        <v>2452</v>
      </c>
      <c r="G579" s="16" t="s">
        <v>2453</v>
      </c>
      <c r="H579" s="18" t="n">
        <v>1624.97</v>
      </c>
      <c r="I579" s="18" t="s">
        <v>43</v>
      </c>
      <c r="J579" s="19"/>
      <c r="K579" s="16" t="s">
        <v>2454</v>
      </c>
      <c r="L579" s="19" t="n">
        <v>2904178</v>
      </c>
      <c r="M579" s="19" t="s">
        <v>2455</v>
      </c>
      <c r="N579" s="19" t="n">
        <v>1931984</v>
      </c>
      <c r="O579" s="19" t="s">
        <v>2456</v>
      </c>
      <c r="P579" s="19" t="n">
        <v>1907667</v>
      </c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76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</row>
    <row r="580" s="24" customFormat="true" ht="45" hidden="false" customHeight="false" outlineLevel="0" collapsed="false">
      <c r="A580" s="14" t="n">
        <v>2</v>
      </c>
      <c r="B580" s="15" t="s">
        <v>38</v>
      </c>
      <c r="C580" s="16" t="s">
        <v>1922</v>
      </c>
      <c r="D580" s="16" t="s">
        <v>1923</v>
      </c>
      <c r="E580" s="14" t="n">
        <v>580</v>
      </c>
      <c r="F580" s="20" t="s">
        <v>2457</v>
      </c>
      <c r="G580" s="16" t="s">
        <v>2162</v>
      </c>
      <c r="H580" s="18" t="n">
        <v>928.31</v>
      </c>
      <c r="I580" s="18" t="s">
        <v>43</v>
      </c>
      <c r="J580" s="19"/>
      <c r="K580" s="15" t="s">
        <v>1996</v>
      </c>
      <c r="L580" s="20"/>
      <c r="M580" s="20" t="s">
        <v>1997</v>
      </c>
      <c r="N580" s="20"/>
      <c r="O580" s="20" t="s">
        <v>1998</v>
      </c>
      <c r="P580" s="20"/>
      <c r="Q580" s="20" t="s">
        <v>1999</v>
      </c>
      <c r="R580" s="20"/>
      <c r="S580" s="20" t="s">
        <v>2000</v>
      </c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1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</row>
    <row r="581" s="24" customFormat="true" ht="75" hidden="false" customHeight="false" outlineLevel="0" collapsed="false">
      <c r="A581" s="14" t="n">
        <v>2</v>
      </c>
      <c r="B581" s="15" t="s">
        <v>38</v>
      </c>
      <c r="C581" s="16" t="s">
        <v>1922</v>
      </c>
      <c r="D581" s="16" t="s">
        <v>1923</v>
      </c>
      <c r="E581" s="14" t="n">
        <v>581</v>
      </c>
      <c r="F581" s="20" t="s">
        <v>2458</v>
      </c>
      <c r="G581" s="16" t="s">
        <v>2459</v>
      </c>
      <c r="H581" s="18" t="n">
        <v>1011.51</v>
      </c>
      <c r="I581" s="18" t="s">
        <v>43</v>
      </c>
      <c r="J581" s="19"/>
      <c r="K581" s="16" t="s">
        <v>2460</v>
      </c>
      <c r="L581" s="19"/>
      <c r="M581" s="19" t="s">
        <v>2461</v>
      </c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76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</row>
    <row r="582" s="24" customFormat="true" ht="45" hidden="false" customHeight="false" outlineLevel="0" collapsed="false">
      <c r="A582" s="14" t="n">
        <v>5</v>
      </c>
      <c r="B582" s="15" t="s">
        <v>38</v>
      </c>
      <c r="C582" s="20" t="s">
        <v>1922</v>
      </c>
      <c r="D582" s="25" t="s">
        <v>1923</v>
      </c>
      <c r="E582" s="14" t="n">
        <v>582</v>
      </c>
      <c r="F582" s="20" t="s">
        <v>2462</v>
      </c>
      <c r="G582" s="188" t="s">
        <v>2463</v>
      </c>
      <c r="H582" s="114" t="n">
        <v>891.11</v>
      </c>
      <c r="I582" s="20" t="s">
        <v>43</v>
      </c>
      <c r="J582" s="20"/>
      <c r="K582" s="88" t="s">
        <v>2464</v>
      </c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</row>
    <row r="583" s="24" customFormat="true" ht="75" hidden="false" customHeight="false" outlineLevel="0" collapsed="false">
      <c r="A583" s="14" t="n">
        <v>3</v>
      </c>
      <c r="B583" s="15" t="s">
        <v>38</v>
      </c>
      <c r="C583" s="77" t="s">
        <v>2101</v>
      </c>
      <c r="D583" s="25" t="s">
        <v>1923</v>
      </c>
      <c r="E583" s="14" t="n">
        <v>583</v>
      </c>
      <c r="F583" s="64" t="s">
        <v>2465</v>
      </c>
      <c r="G583" s="19" t="s">
        <v>2466</v>
      </c>
      <c r="H583" s="114" t="n">
        <v>4490.43</v>
      </c>
      <c r="I583" s="20" t="s">
        <v>43</v>
      </c>
      <c r="J583" s="20"/>
      <c r="K583" s="21" t="s">
        <v>2467</v>
      </c>
      <c r="L583" s="20" t="n">
        <v>186777</v>
      </c>
      <c r="M583" s="21" t="s">
        <v>2468</v>
      </c>
      <c r="N583" s="20" t="n">
        <v>2722535</v>
      </c>
      <c r="O583" s="21" t="s">
        <v>2469</v>
      </c>
      <c r="P583" s="20" t="n">
        <v>6584899</v>
      </c>
      <c r="Q583" s="20"/>
      <c r="R583" s="20"/>
      <c r="S583" s="20"/>
      <c r="T583" s="20"/>
      <c r="U583" s="20"/>
      <c r="V583" s="20"/>
      <c r="W583" s="20"/>
      <c r="X583" s="20"/>
      <c r="Y583" s="20"/>
      <c r="Z583" s="25"/>
      <c r="AA583" s="25"/>
      <c r="AB583" s="25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s="24" customFormat="true" ht="60" hidden="false" customHeight="false" outlineLevel="0" collapsed="false">
      <c r="A584" s="14" t="n">
        <v>7</v>
      </c>
      <c r="B584" s="15" t="s">
        <v>38</v>
      </c>
      <c r="C584" s="64" t="s">
        <v>2227</v>
      </c>
      <c r="D584" s="25" t="s">
        <v>1923</v>
      </c>
      <c r="E584" s="14" t="n">
        <v>584</v>
      </c>
      <c r="F584" s="64" t="s">
        <v>2470</v>
      </c>
      <c r="G584" s="135" t="s">
        <v>2471</v>
      </c>
      <c r="H584" s="189" t="n">
        <v>2154.64</v>
      </c>
      <c r="I584" s="64" t="s">
        <v>43</v>
      </c>
      <c r="J584" s="64"/>
      <c r="K584" s="64" t="s">
        <v>2472</v>
      </c>
      <c r="L584" s="64" t="n">
        <v>497584</v>
      </c>
      <c r="M584" s="64" t="s">
        <v>2473</v>
      </c>
      <c r="N584" s="64" t="n">
        <v>497630</v>
      </c>
      <c r="O584" s="64" t="s">
        <v>2474</v>
      </c>
      <c r="P584" s="64" t="n">
        <v>497914</v>
      </c>
      <c r="Q584" s="64" t="s">
        <v>2475</v>
      </c>
      <c r="R584" s="64" t="n">
        <v>2591218</v>
      </c>
      <c r="S584" s="64" t="s">
        <v>2476</v>
      </c>
      <c r="T584" s="64"/>
      <c r="U584" s="64"/>
      <c r="V584" s="64"/>
      <c r="W584" s="64"/>
      <c r="X584" s="64"/>
      <c r="Y584" s="64"/>
      <c r="Z584" s="64"/>
      <c r="AA584" s="64"/>
      <c r="AB584" s="64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s="24" customFormat="true" ht="60" hidden="false" customHeight="false" outlineLevel="0" collapsed="false">
      <c r="A585" s="14" t="n">
        <v>2</v>
      </c>
      <c r="B585" s="15" t="s">
        <v>38</v>
      </c>
      <c r="C585" s="36" t="s">
        <v>1922</v>
      </c>
      <c r="D585" s="138" t="s">
        <v>1923</v>
      </c>
      <c r="E585" s="14" t="n">
        <v>585</v>
      </c>
      <c r="F585" s="20" t="s">
        <v>2477</v>
      </c>
      <c r="G585" s="155" t="s">
        <v>1925</v>
      </c>
      <c r="H585" s="156" t="n">
        <v>1044.47</v>
      </c>
      <c r="I585" s="37" t="s">
        <v>43</v>
      </c>
      <c r="J585" s="61"/>
      <c r="K585" s="25" t="s">
        <v>1926</v>
      </c>
      <c r="L585" s="25" t="n">
        <v>2522003</v>
      </c>
      <c r="M585" s="25" t="s">
        <v>1927</v>
      </c>
      <c r="N585" s="25" t="n">
        <v>2535029</v>
      </c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s="24" customFormat="true" ht="45" hidden="false" customHeight="false" outlineLevel="0" collapsed="false">
      <c r="A586" s="14" t="n">
        <v>2</v>
      </c>
      <c r="B586" s="15" t="s">
        <v>38</v>
      </c>
      <c r="C586" s="16" t="s">
        <v>2227</v>
      </c>
      <c r="D586" s="16" t="s">
        <v>1923</v>
      </c>
      <c r="E586" s="14" t="n">
        <v>586</v>
      </c>
      <c r="F586" s="20" t="s">
        <v>2478</v>
      </c>
      <c r="G586" s="16" t="s">
        <v>2479</v>
      </c>
      <c r="H586" s="17" t="n">
        <v>50.52</v>
      </c>
      <c r="I586" s="18" t="s">
        <v>43</v>
      </c>
      <c r="J586" s="19"/>
      <c r="K586" s="16" t="s">
        <v>2480</v>
      </c>
      <c r="L586" s="20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76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</row>
    <row r="587" s="24" customFormat="true" ht="90" hidden="false" customHeight="false" outlineLevel="0" collapsed="false">
      <c r="A587" s="14" t="n">
        <v>2</v>
      </c>
      <c r="B587" s="15" t="s">
        <v>38</v>
      </c>
      <c r="C587" s="16" t="s">
        <v>2075</v>
      </c>
      <c r="D587" s="36" t="s">
        <v>1923</v>
      </c>
      <c r="E587" s="14" t="n">
        <v>587</v>
      </c>
      <c r="F587" s="15" t="s">
        <v>2481</v>
      </c>
      <c r="G587" s="16" t="s">
        <v>2482</v>
      </c>
      <c r="H587" s="37" t="n">
        <v>400.19</v>
      </c>
      <c r="I587" s="37" t="s">
        <v>43</v>
      </c>
      <c r="J587" s="38"/>
      <c r="K587" s="16" t="s">
        <v>2483</v>
      </c>
      <c r="L587" s="38"/>
      <c r="M587" s="19" t="s">
        <v>2484</v>
      </c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19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</row>
    <row r="588" s="24" customFormat="true" ht="45" hidden="false" customHeight="false" outlineLevel="0" collapsed="false">
      <c r="A588" s="14" t="n">
        <v>2</v>
      </c>
      <c r="B588" s="15" t="s">
        <v>38</v>
      </c>
      <c r="C588" s="16" t="s">
        <v>1922</v>
      </c>
      <c r="D588" s="16" t="s">
        <v>1923</v>
      </c>
      <c r="E588" s="14" t="n">
        <v>588</v>
      </c>
      <c r="F588" s="20" t="s">
        <v>2485</v>
      </c>
      <c r="G588" s="16" t="s">
        <v>1995</v>
      </c>
      <c r="H588" s="18" t="n">
        <v>1828.12</v>
      </c>
      <c r="I588" s="18" t="s">
        <v>43</v>
      </c>
      <c r="J588" s="19"/>
      <c r="K588" s="15" t="s">
        <v>1996</v>
      </c>
      <c r="L588" s="20" t="n">
        <v>559572</v>
      </c>
      <c r="M588" s="20" t="s">
        <v>1997</v>
      </c>
      <c r="N588" s="20"/>
      <c r="O588" s="20" t="s">
        <v>1998</v>
      </c>
      <c r="P588" s="20" t="n">
        <v>1653734</v>
      </c>
      <c r="Q588" s="20" t="s">
        <v>1999</v>
      </c>
      <c r="R588" s="20" t="n">
        <v>2236712</v>
      </c>
      <c r="S588" s="20" t="s">
        <v>2000</v>
      </c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1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</row>
    <row r="589" s="24" customFormat="true" ht="45" hidden="false" customHeight="false" outlineLevel="0" collapsed="false">
      <c r="A589" s="14" t="n">
        <v>2</v>
      </c>
      <c r="B589" s="15" t="s">
        <v>38</v>
      </c>
      <c r="C589" s="16" t="s">
        <v>1922</v>
      </c>
      <c r="D589" s="16" t="s">
        <v>1923</v>
      </c>
      <c r="E589" s="14" t="n">
        <v>589</v>
      </c>
      <c r="F589" s="20" t="s">
        <v>2486</v>
      </c>
      <c r="G589" s="16" t="s">
        <v>2487</v>
      </c>
      <c r="H589" s="18" t="n">
        <v>130.07</v>
      </c>
      <c r="I589" s="18" t="s">
        <v>43</v>
      </c>
      <c r="J589" s="19"/>
      <c r="K589" s="16" t="s">
        <v>2488</v>
      </c>
      <c r="L589" s="19"/>
      <c r="M589" s="19" t="s">
        <v>2489</v>
      </c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76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</row>
    <row r="590" s="24" customFormat="true" ht="75" hidden="false" customHeight="false" outlineLevel="0" collapsed="false">
      <c r="A590" s="14" t="n">
        <v>2</v>
      </c>
      <c r="B590" s="15" t="s">
        <v>38</v>
      </c>
      <c r="C590" s="16" t="s">
        <v>1955</v>
      </c>
      <c r="D590" s="16" t="s">
        <v>1923</v>
      </c>
      <c r="E590" s="14" t="n">
        <v>590</v>
      </c>
      <c r="F590" s="20" t="s">
        <v>2490</v>
      </c>
      <c r="G590" s="16" t="s">
        <v>2491</v>
      </c>
      <c r="H590" s="18" t="n">
        <v>921.28</v>
      </c>
      <c r="I590" s="18" t="s">
        <v>2492</v>
      </c>
      <c r="J590" s="19"/>
      <c r="K590" s="16" t="s">
        <v>2493</v>
      </c>
      <c r="L590" s="19"/>
      <c r="M590" s="19" t="s">
        <v>2494</v>
      </c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88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</row>
    <row r="591" s="24" customFormat="true" ht="45" hidden="false" customHeight="false" outlineLevel="0" collapsed="false">
      <c r="A591" s="14" t="n">
        <v>2</v>
      </c>
      <c r="B591" s="15" t="s">
        <v>38</v>
      </c>
      <c r="C591" s="16" t="s">
        <v>1922</v>
      </c>
      <c r="D591" s="16" t="s">
        <v>1923</v>
      </c>
      <c r="E591" s="14" t="n">
        <v>591</v>
      </c>
      <c r="F591" s="20" t="s">
        <v>2495</v>
      </c>
      <c r="G591" s="16" t="s">
        <v>2496</v>
      </c>
      <c r="H591" s="17" t="n">
        <v>1320.65</v>
      </c>
      <c r="I591" s="18" t="s">
        <v>43</v>
      </c>
      <c r="J591" s="19"/>
      <c r="K591" s="16" t="s">
        <v>2497</v>
      </c>
      <c r="L591" s="19" t="n">
        <v>192181</v>
      </c>
      <c r="M591" s="19" t="s">
        <v>2498</v>
      </c>
      <c r="N591" s="19" t="n">
        <v>464638</v>
      </c>
      <c r="O591" s="20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76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</row>
    <row r="592" s="24" customFormat="true" ht="75" hidden="false" customHeight="false" outlineLevel="0" collapsed="false">
      <c r="A592" s="14" t="n">
        <v>2</v>
      </c>
      <c r="B592" s="15" t="s">
        <v>38</v>
      </c>
      <c r="C592" s="16" t="s">
        <v>1922</v>
      </c>
      <c r="D592" s="16" t="s">
        <v>1923</v>
      </c>
      <c r="E592" s="14" t="n">
        <v>592</v>
      </c>
      <c r="F592" s="20" t="s">
        <v>2499</v>
      </c>
      <c r="G592" s="16" t="s">
        <v>2500</v>
      </c>
      <c r="H592" s="17" t="n">
        <v>920.12</v>
      </c>
      <c r="I592" s="18" t="s">
        <v>43</v>
      </c>
      <c r="J592" s="160"/>
      <c r="K592" s="16" t="s">
        <v>2501</v>
      </c>
      <c r="L592" s="160" t="n">
        <v>6447983</v>
      </c>
      <c r="M592" s="160" t="s">
        <v>2502</v>
      </c>
      <c r="N592" s="160" t="n">
        <v>6373040</v>
      </c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76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</row>
    <row r="593" s="24" customFormat="true" ht="57" hidden="false" customHeight="false" outlineLevel="0" collapsed="false">
      <c r="A593" s="14" t="n">
        <v>2</v>
      </c>
      <c r="B593" s="15" t="s">
        <v>38</v>
      </c>
      <c r="C593" s="131" t="s">
        <v>2503</v>
      </c>
      <c r="D593" s="138" t="s">
        <v>1923</v>
      </c>
      <c r="E593" s="14" t="n">
        <v>593</v>
      </c>
      <c r="F593" s="164" t="s">
        <v>2504</v>
      </c>
      <c r="G593" s="190" t="s">
        <v>2505</v>
      </c>
      <c r="H593" s="142" t="n">
        <v>999.01</v>
      </c>
      <c r="I593" s="142" t="s">
        <v>43</v>
      </c>
      <c r="J593" s="165"/>
      <c r="K593" s="191" t="s">
        <v>2506</v>
      </c>
      <c r="L593" s="165"/>
      <c r="M593" s="165"/>
      <c r="N593" s="165"/>
      <c r="O593" s="165"/>
      <c r="P593" s="165"/>
      <c r="Q593" s="165"/>
      <c r="R593" s="47"/>
      <c r="S593" s="47"/>
      <c r="T593" s="47"/>
      <c r="U593" s="47"/>
      <c r="V593" s="47"/>
      <c r="W593" s="47"/>
      <c r="X593" s="47"/>
      <c r="Y593" s="47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</row>
    <row r="594" s="24" customFormat="true" ht="45" hidden="false" customHeight="false" outlineLevel="0" collapsed="false">
      <c r="A594" s="14" t="n">
        <v>2</v>
      </c>
      <c r="B594" s="15" t="s">
        <v>38</v>
      </c>
      <c r="C594" s="16" t="s">
        <v>1922</v>
      </c>
      <c r="D594" s="16" t="s">
        <v>1923</v>
      </c>
      <c r="E594" s="14" t="n">
        <v>594</v>
      </c>
      <c r="F594" s="20" t="s">
        <v>2507</v>
      </c>
      <c r="G594" s="16" t="s">
        <v>2508</v>
      </c>
      <c r="H594" s="17" t="n">
        <v>186.39</v>
      </c>
      <c r="I594" s="18" t="s">
        <v>43</v>
      </c>
      <c r="J594" s="19"/>
      <c r="K594" s="16" t="s">
        <v>2509</v>
      </c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76"/>
    </row>
    <row r="595" s="24" customFormat="true" ht="60" hidden="false" customHeight="false" outlineLevel="0" collapsed="false">
      <c r="A595" s="14" t="n">
        <v>2</v>
      </c>
      <c r="B595" s="15" t="s">
        <v>38</v>
      </c>
      <c r="C595" s="16" t="s">
        <v>2510</v>
      </c>
      <c r="D595" s="16" t="s">
        <v>1923</v>
      </c>
      <c r="E595" s="14" t="n">
        <v>595</v>
      </c>
      <c r="F595" s="15" t="s">
        <v>2511</v>
      </c>
      <c r="G595" s="32" t="s">
        <v>2512</v>
      </c>
      <c r="H595" s="62" t="n">
        <v>30.16481</v>
      </c>
      <c r="I595" s="18" t="s">
        <v>299</v>
      </c>
      <c r="J595" s="14"/>
      <c r="K595" s="16" t="s">
        <v>2513</v>
      </c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19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</row>
    <row r="596" s="24" customFormat="true" ht="60" hidden="false" customHeight="false" outlineLevel="0" collapsed="false">
      <c r="A596" s="14" t="n">
        <v>2</v>
      </c>
      <c r="B596" s="15" t="s">
        <v>38</v>
      </c>
      <c r="C596" s="16" t="s">
        <v>2227</v>
      </c>
      <c r="D596" s="16" t="s">
        <v>1923</v>
      </c>
      <c r="E596" s="14" t="n">
        <v>596</v>
      </c>
      <c r="F596" s="20" t="s">
        <v>2514</v>
      </c>
      <c r="G596" s="16" t="s">
        <v>2515</v>
      </c>
      <c r="H596" s="17" t="n">
        <v>63.18</v>
      </c>
      <c r="I596" s="18" t="s">
        <v>43</v>
      </c>
      <c r="J596" s="19"/>
      <c r="K596" s="16" t="s">
        <v>2516</v>
      </c>
      <c r="L596" s="20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76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</row>
    <row r="597" s="24" customFormat="true" ht="45" hidden="false" customHeight="false" outlineLevel="0" collapsed="false">
      <c r="A597" s="14" t="n">
        <v>2</v>
      </c>
      <c r="B597" s="15" t="s">
        <v>38</v>
      </c>
      <c r="C597" s="16" t="s">
        <v>1922</v>
      </c>
      <c r="D597" s="16" t="s">
        <v>1923</v>
      </c>
      <c r="E597" s="14" t="n">
        <v>597</v>
      </c>
      <c r="F597" s="20" t="s">
        <v>2517</v>
      </c>
      <c r="G597" s="16" t="s">
        <v>2518</v>
      </c>
      <c r="H597" s="18" t="n">
        <v>2685.8</v>
      </c>
      <c r="I597" s="18" t="s">
        <v>43</v>
      </c>
      <c r="J597" s="19"/>
      <c r="K597" s="16" t="s">
        <v>2519</v>
      </c>
      <c r="L597" s="19" t="n">
        <v>2266839</v>
      </c>
      <c r="M597" s="19" t="s">
        <v>2520</v>
      </c>
      <c r="N597" s="19" t="n">
        <v>5133661</v>
      </c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76"/>
    </row>
    <row r="598" s="24" customFormat="true" ht="45" hidden="false" customHeight="false" outlineLevel="0" collapsed="false">
      <c r="A598" s="14" t="n">
        <v>2</v>
      </c>
      <c r="B598" s="15" t="s">
        <v>38</v>
      </c>
      <c r="C598" s="16" t="s">
        <v>1922</v>
      </c>
      <c r="D598" s="16" t="s">
        <v>1923</v>
      </c>
      <c r="E598" s="14" t="n">
        <v>598</v>
      </c>
      <c r="F598" s="20" t="s">
        <v>2521</v>
      </c>
      <c r="G598" s="16" t="s">
        <v>2522</v>
      </c>
      <c r="H598" s="17" t="n">
        <v>1012.44</v>
      </c>
      <c r="I598" s="18" t="s">
        <v>43</v>
      </c>
      <c r="J598" s="19"/>
      <c r="K598" s="16" t="s">
        <v>2523</v>
      </c>
      <c r="L598" s="19" t="n">
        <v>536255</v>
      </c>
      <c r="M598" s="19" t="s">
        <v>2524</v>
      </c>
      <c r="N598" s="19" t="n">
        <v>530953</v>
      </c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76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</row>
    <row r="599" s="24" customFormat="true" ht="45" hidden="false" customHeight="false" outlineLevel="0" collapsed="false">
      <c r="A599" s="14" t="n">
        <v>2</v>
      </c>
      <c r="B599" s="15" t="s">
        <v>38</v>
      </c>
      <c r="C599" s="16" t="s">
        <v>2227</v>
      </c>
      <c r="D599" s="16" t="s">
        <v>1923</v>
      </c>
      <c r="E599" s="14" t="n">
        <v>599</v>
      </c>
      <c r="F599" s="20" t="s">
        <v>2525</v>
      </c>
      <c r="G599" s="16" t="s">
        <v>2526</v>
      </c>
      <c r="H599" s="17" t="n">
        <v>640.09</v>
      </c>
      <c r="I599" s="18" t="s">
        <v>43</v>
      </c>
      <c r="J599" s="19"/>
      <c r="K599" s="16" t="s">
        <v>2527</v>
      </c>
      <c r="L599" s="20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76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</row>
    <row r="600" s="24" customFormat="true" ht="60" hidden="false" customHeight="false" outlineLevel="0" collapsed="false">
      <c r="A600" s="14" t="n">
        <v>2</v>
      </c>
      <c r="B600" s="15" t="s">
        <v>38</v>
      </c>
      <c r="C600" s="16" t="s">
        <v>1922</v>
      </c>
      <c r="D600" s="16" t="s">
        <v>1923</v>
      </c>
      <c r="E600" s="14" t="n">
        <v>600</v>
      </c>
      <c r="F600" s="20" t="s">
        <v>2528</v>
      </c>
      <c r="G600" s="16" t="s">
        <v>2529</v>
      </c>
      <c r="H600" s="180" t="n">
        <v>589.46905</v>
      </c>
      <c r="I600" s="18" t="s">
        <v>43</v>
      </c>
      <c r="J600" s="19"/>
      <c r="K600" s="15" t="s">
        <v>1435</v>
      </c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60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</row>
    <row r="601" s="24" customFormat="true" ht="60" hidden="false" customHeight="false" outlineLevel="0" collapsed="false">
      <c r="A601" s="14" t="n">
        <v>2</v>
      </c>
      <c r="B601" s="15" t="s">
        <v>38</v>
      </c>
      <c r="C601" s="16" t="s">
        <v>2310</v>
      </c>
      <c r="D601" s="36" t="s">
        <v>1923</v>
      </c>
      <c r="E601" s="14" t="n">
        <v>601</v>
      </c>
      <c r="F601" s="15" t="s">
        <v>2530</v>
      </c>
      <c r="G601" s="15" t="s">
        <v>2531</v>
      </c>
      <c r="H601" s="37" t="n">
        <v>76.36</v>
      </c>
      <c r="I601" s="14" t="s">
        <v>299</v>
      </c>
      <c r="J601" s="38"/>
      <c r="K601" s="16" t="s">
        <v>2532</v>
      </c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19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</row>
    <row r="602" s="13" customFormat="true" ht="63.75" hidden="false" customHeight="false" outlineLevel="0" collapsed="false">
      <c r="A602" s="14" t="n">
        <v>6</v>
      </c>
      <c r="B602" s="15" t="s">
        <v>38</v>
      </c>
      <c r="C602" s="64" t="s">
        <v>1922</v>
      </c>
      <c r="D602" s="25" t="s">
        <v>1923</v>
      </c>
      <c r="E602" s="14" t="n">
        <v>602</v>
      </c>
      <c r="F602" s="64" t="s">
        <v>2533</v>
      </c>
      <c r="G602" s="188" t="s">
        <v>2534</v>
      </c>
      <c r="H602" s="189" t="n">
        <v>890.48</v>
      </c>
      <c r="I602" s="64" t="s">
        <v>43</v>
      </c>
      <c r="J602" s="64"/>
      <c r="K602" s="188" t="s">
        <v>2535</v>
      </c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</row>
    <row r="603" s="13" customFormat="true" ht="45" hidden="false" customHeight="false" outlineLevel="0" collapsed="false">
      <c r="A603" s="14" t="n">
        <v>2</v>
      </c>
      <c r="B603" s="15" t="s">
        <v>38</v>
      </c>
      <c r="C603" s="64" t="s">
        <v>2075</v>
      </c>
      <c r="D603" s="36" t="s">
        <v>1923</v>
      </c>
      <c r="E603" s="14" t="n">
        <v>603</v>
      </c>
      <c r="F603" s="25" t="s">
        <v>2536</v>
      </c>
      <c r="G603" s="64" t="s">
        <v>2537</v>
      </c>
      <c r="H603" s="102" t="n">
        <v>314.5950567</v>
      </c>
      <c r="I603" s="37" t="s">
        <v>43</v>
      </c>
      <c r="J603" s="47"/>
      <c r="K603" s="64" t="s">
        <v>2536</v>
      </c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</row>
    <row r="604" s="13" customFormat="true" ht="60" hidden="false" customHeight="false" outlineLevel="0" collapsed="false">
      <c r="A604" s="14" t="n">
        <v>9</v>
      </c>
      <c r="B604" s="15" t="s">
        <v>38</v>
      </c>
      <c r="C604" s="19" t="s">
        <v>2538</v>
      </c>
      <c r="D604" s="25" t="s">
        <v>1923</v>
      </c>
      <c r="E604" s="14" t="n">
        <v>604</v>
      </c>
      <c r="F604" s="19" t="s">
        <v>2539</v>
      </c>
      <c r="G604" s="20" t="s">
        <v>2540</v>
      </c>
      <c r="H604" s="20" t="n">
        <v>51.09</v>
      </c>
      <c r="I604" s="20" t="s">
        <v>43</v>
      </c>
      <c r="J604" s="20"/>
      <c r="K604" s="76" t="s">
        <v>2541</v>
      </c>
      <c r="L604" s="76"/>
      <c r="M604" s="76" t="s">
        <v>2542</v>
      </c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</row>
    <row r="605" s="13" customFormat="true" ht="60" hidden="false" customHeight="false" outlineLevel="0" collapsed="false">
      <c r="A605" s="14" t="n">
        <v>2</v>
      </c>
      <c r="B605" s="15" t="s">
        <v>38</v>
      </c>
      <c r="C605" s="15" t="s">
        <v>1941</v>
      </c>
      <c r="D605" s="15" t="s">
        <v>1923</v>
      </c>
      <c r="E605" s="14" t="n">
        <v>605</v>
      </c>
      <c r="F605" s="15" t="s">
        <v>2543</v>
      </c>
      <c r="G605" s="15" t="s">
        <v>2544</v>
      </c>
      <c r="H605" s="30" t="n">
        <v>912.57</v>
      </c>
      <c r="I605" s="14" t="s">
        <v>43</v>
      </c>
      <c r="J605" s="20"/>
      <c r="K605" s="15" t="s">
        <v>2545</v>
      </c>
      <c r="L605" s="20"/>
      <c r="M605" s="20" t="s">
        <v>2546</v>
      </c>
      <c r="N605" s="20"/>
      <c r="O605" s="20" t="s">
        <v>2547</v>
      </c>
      <c r="P605" s="20"/>
      <c r="Q605" s="20" t="s">
        <v>2548</v>
      </c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76"/>
      <c r="AN605" s="136"/>
      <c r="AO605" s="136"/>
      <c r="AP605" s="136"/>
      <c r="AQ605" s="136"/>
      <c r="AR605" s="13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36"/>
      <c r="BC605" s="136"/>
      <c r="BD605" s="136"/>
      <c r="BE605" s="136"/>
      <c r="BF605" s="136"/>
      <c r="BG605" s="136"/>
      <c r="BH605" s="136"/>
      <c r="BI605" s="136"/>
      <c r="BJ605" s="136"/>
      <c r="BK605" s="136"/>
      <c r="BL605" s="136"/>
      <c r="BM605" s="136"/>
      <c r="BN605" s="136"/>
      <c r="BO605" s="136"/>
      <c r="BP605" s="136"/>
      <c r="BQ605" s="136"/>
      <c r="BR605" s="136"/>
      <c r="BS605" s="136"/>
      <c r="BT605" s="136"/>
      <c r="BU605" s="136"/>
      <c r="BV605" s="136"/>
      <c r="BW605" s="136"/>
      <c r="BX605" s="136"/>
      <c r="BY605" s="136"/>
      <c r="BZ605" s="136"/>
      <c r="CA605" s="136"/>
      <c r="CB605" s="136"/>
      <c r="CC605" s="136"/>
      <c r="CD605" s="136"/>
      <c r="CE605" s="136"/>
      <c r="CF605" s="136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  <c r="CY605" s="136"/>
      <c r="CZ605" s="136"/>
      <c r="DA605" s="136"/>
      <c r="DB605" s="136"/>
      <c r="DC605" s="136"/>
      <c r="DD605" s="136"/>
      <c r="DE605" s="136"/>
      <c r="DF605" s="136"/>
      <c r="DG605" s="136"/>
      <c r="DH605" s="136"/>
      <c r="DI605" s="136"/>
      <c r="DJ605" s="136"/>
      <c r="DK605" s="136"/>
      <c r="DL605" s="136"/>
      <c r="DM605" s="136"/>
      <c r="DN605" s="136"/>
      <c r="DO605" s="136"/>
      <c r="DP605" s="136"/>
      <c r="DQ605" s="136"/>
      <c r="DR605" s="136"/>
      <c r="DS605" s="136"/>
      <c r="DT605" s="136"/>
      <c r="DU605" s="136"/>
      <c r="DV605" s="136"/>
      <c r="DW605" s="136"/>
      <c r="DX605" s="136"/>
      <c r="DY605" s="136"/>
      <c r="DZ605" s="136"/>
      <c r="EA605" s="136"/>
      <c r="EB605" s="136"/>
      <c r="EC605" s="136"/>
      <c r="ED605" s="136"/>
      <c r="EE605" s="136"/>
      <c r="EF605" s="136"/>
      <c r="EG605" s="136"/>
      <c r="EH605" s="136"/>
      <c r="EI605" s="136"/>
      <c r="EJ605" s="136"/>
      <c r="EK605" s="136"/>
      <c r="EL605" s="136"/>
      <c r="EM605" s="136"/>
      <c r="EN605" s="136"/>
      <c r="EO605" s="136"/>
      <c r="EP605" s="136"/>
      <c r="EQ605" s="136"/>
      <c r="ER605" s="136"/>
      <c r="ES605" s="136"/>
      <c r="ET605" s="136"/>
      <c r="EU605" s="136"/>
      <c r="EV605" s="136"/>
      <c r="EW605" s="136"/>
      <c r="EX605" s="136"/>
      <c r="EY605" s="136"/>
      <c r="EZ605" s="136"/>
      <c r="FA605" s="136"/>
      <c r="FB605" s="136"/>
      <c r="FC605" s="136"/>
      <c r="FD605" s="136"/>
      <c r="FE605" s="136"/>
      <c r="FF605" s="136"/>
      <c r="FG605" s="136"/>
      <c r="FH605" s="136"/>
      <c r="FI605" s="136"/>
      <c r="FJ605" s="136"/>
      <c r="FK605" s="136"/>
      <c r="FL605" s="136"/>
      <c r="FM605" s="136"/>
      <c r="FN605" s="136"/>
      <c r="FO605" s="136"/>
      <c r="FP605" s="136"/>
      <c r="FQ605" s="136"/>
      <c r="FR605" s="136"/>
      <c r="FS605" s="136"/>
      <c r="FT605" s="136"/>
      <c r="FU605" s="136"/>
      <c r="FV605" s="136"/>
      <c r="FW605" s="136"/>
      <c r="FX605" s="136"/>
      <c r="FY605" s="136"/>
      <c r="FZ605" s="136"/>
      <c r="GA605" s="136"/>
      <c r="GB605" s="136"/>
      <c r="GC605" s="136"/>
      <c r="GD605" s="136"/>
      <c r="GE605" s="136"/>
      <c r="GF605" s="136"/>
      <c r="GG605" s="136"/>
      <c r="GH605" s="136"/>
      <c r="GI605" s="136"/>
      <c r="GJ605" s="136"/>
      <c r="GK605" s="136"/>
      <c r="GL605" s="136"/>
      <c r="GM605" s="136"/>
      <c r="GN605" s="136"/>
      <c r="GO605" s="136"/>
      <c r="GP605" s="136"/>
      <c r="GQ605" s="136"/>
      <c r="GR605" s="136"/>
      <c r="GS605" s="136"/>
      <c r="GT605" s="136"/>
      <c r="GU605" s="136"/>
      <c r="GV605" s="136"/>
      <c r="GW605" s="136"/>
      <c r="GX605" s="136"/>
      <c r="GY605" s="136"/>
      <c r="GZ605" s="136"/>
      <c r="HA605" s="136"/>
      <c r="HB605" s="136"/>
      <c r="HC605" s="136"/>
      <c r="HD605" s="136"/>
      <c r="HE605" s="136"/>
      <c r="HF605" s="136"/>
      <c r="HG605" s="136"/>
      <c r="HH605" s="136"/>
      <c r="HI605" s="136"/>
      <c r="HJ605" s="136"/>
      <c r="HK605" s="136"/>
      <c r="HL605" s="136"/>
      <c r="HM605" s="136"/>
      <c r="HN605" s="136"/>
      <c r="HO605" s="136"/>
      <c r="HP605" s="136"/>
      <c r="HQ605" s="136"/>
      <c r="HR605" s="136"/>
      <c r="HS605" s="136"/>
      <c r="HT605" s="136"/>
      <c r="HU605" s="136"/>
      <c r="HV605" s="136"/>
      <c r="HW605" s="136"/>
      <c r="HX605" s="136"/>
      <c r="HY605" s="136"/>
      <c r="HZ605" s="136"/>
      <c r="IA605" s="136"/>
      <c r="IB605" s="136"/>
      <c r="IC605" s="136"/>
      <c r="ID605" s="136"/>
      <c r="IE605" s="136"/>
      <c r="IF605" s="136"/>
      <c r="IG605" s="136"/>
      <c r="IH605" s="136"/>
      <c r="II605" s="136"/>
      <c r="IJ605" s="136"/>
      <c r="IK605" s="136"/>
      <c r="IL605" s="136"/>
      <c r="IM605" s="136"/>
      <c r="IN605" s="136"/>
      <c r="IO605" s="136"/>
      <c r="IP605" s="136"/>
      <c r="IQ605" s="136"/>
      <c r="IR605" s="136"/>
      <c r="IS605" s="136"/>
      <c r="IT605" s="136"/>
    </row>
    <row r="606" s="13" customFormat="true" ht="60" hidden="false" customHeight="false" outlineLevel="0" collapsed="false">
      <c r="A606" s="14" t="n">
        <v>2</v>
      </c>
      <c r="B606" s="15" t="s">
        <v>38</v>
      </c>
      <c r="C606" s="16" t="s">
        <v>2075</v>
      </c>
      <c r="D606" s="16" t="s">
        <v>1923</v>
      </c>
      <c r="E606" s="14" t="n">
        <v>606</v>
      </c>
      <c r="F606" s="15" t="s">
        <v>2549</v>
      </c>
      <c r="G606" s="32" t="s">
        <v>2550</v>
      </c>
      <c r="H606" s="17" t="n">
        <v>4400.32</v>
      </c>
      <c r="I606" s="18" t="s">
        <v>43</v>
      </c>
      <c r="J606" s="14"/>
      <c r="K606" s="16" t="s">
        <v>2551</v>
      </c>
      <c r="L606" s="19" t="s">
        <v>2552</v>
      </c>
      <c r="M606" s="19" t="s">
        <v>2553</v>
      </c>
      <c r="N606" s="19" t="s">
        <v>2554</v>
      </c>
      <c r="O606" s="19" t="s">
        <v>2555</v>
      </c>
      <c r="P606" s="19" t="s">
        <v>2556</v>
      </c>
      <c r="Q606" s="19" t="s">
        <v>2557</v>
      </c>
      <c r="R606" s="19" t="s">
        <v>2558</v>
      </c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19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</row>
    <row r="607" s="13" customFormat="true" ht="45" hidden="false" customHeight="false" outlineLevel="0" collapsed="false">
      <c r="A607" s="14" t="n">
        <v>2</v>
      </c>
      <c r="B607" s="15" t="s">
        <v>38</v>
      </c>
      <c r="C607" s="16" t="s">
        <v>1922</v>
      </c>
      <c r="D607" s="16" t="s">
        <v>1923</v>
      </c>
      <c r="E607" s="14" t="n">
        <v>607</v>
      </c>
      <c r="F607" s="20" t="s">
        <v>2559</v>
      </c>
      <c r="G607" s="16" t="s">
        <v>1995</v>
      </c>
      <c r="H607" s="18" t="n">
        <v>1555.92</v>
      </c>
      <c r="I607" s="18" t="s">
        <v>43</v>
      </c>
      <c r="J607" s="19"/>
      <c r="K607" s="15" t="s">
        <v>1996</v>
      </c>
      <c r="L607" s="20" t="n">
        <v>559572</v>
      </c>
      <c r="M607" s="20" t="s">
        <v>1997</v>
      </c>
      <c r="N607" s="20"/>
      <c r="O607" s="20" t="s">
        <v>1998</v>
      </c>
      <c r="P607" s="20" t="n">
        <v>1653734</v>
      </c>
      <c r="Q607" s="20" t="s">
        <v>1999</v>
      </c>
      <c r="R607" s="20" t="n">
        <v>2236712</v>
      </c>
      <c r="S607" s="20" t="s">
        <v>2000</v>
      </c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1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</row>
    <row r="608" s="13" customFormat="true" ht="45" hidden="false" customHeight="false" outlineLevel="0" collapsed="false">
      <c r="A608" s="14" t="n">
        <v>2</v>
      </c>
      <c r="B608" s="15" t="s">
        <v>38</v>
      </c>
      <c r="C608" s="32" t="s">
        <v>1928</v>
      </c>
      <c r="D608" s="16" t="s">
        <v>1923</v>
      </c>
      <c r="E608" s="14" t="n">
        <v>608</v>
      </c>
      <c r="F608" s="15" t="s">
        <v>2560</v>
      </c>
      <c r="G608" s="16" t="s">
        <v>2561</v>
      </c>
      <c r="H608" s="17" t="n">
        <v>89970.14</v>
      </c>
      <c r="I608" s="18" t="s">
        <v>43</v>
      </c>
      <c r="J608" s="19"/>
      <c r="K608" s="15" t="s">
        <v>2148</v>
      </c>
      <c r="L608" s="20"/>
      <c r="M608" s="20" t="s">
        <v>2562</v>
      </c>
      <c r="N608" s="20" t="n">
        <v>3488073</v>
      </c>
      <c r="O608" s="20" t="s">
        <v>2563</v>
      </c>
      <c r="P608" s="20" t="n">
        <v>5272135</v>
      </c>
      <c r="Q608" s="20" t="s">
        <v>2564</v>
      </c>
      <c r="R608" s="20" t="n">
        <v>337011</v>
      </c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1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</row>
    <row r="609" s="13" customFormat="true" ht="60" hidden="false" customHeight="false" outlineLevel="0" collapsed="false">
      <c r="A609" s="14" t="n">
        <v>2</v>
      </c>
      <c r="B609" s="15" t="s">
        <v>38</v>
      </c>
      <c r="C609" s="16" t="s">
        <v>1922</v>
      </c>
      <c r="D609" s="16" t="s">
        <v>1923</v>
      </c>
      <c r="E609" s="14" t="n">
        <v>609</v>
      </c>
      <c r="F609" s="20" t="s">
        <v>2565</v>
      </c>
      <c r="G609" s="16" t="s">
        <v>2566</v>
      </c>
      <c r="H609" s="18" t="n">
        <v>3377.52</v>
      </c>
      <c r="I609" s="18" t="s">
        <v>43</v>
      </c>
      <c r="J609" s="19"/>
      <c r="K609" s="16" t="s">
        <v>2567</v>
      </c>
      <c r="L609" s="19"/>
      <c r="M609" s="19" t="s">
        <v>2568</v>
      </c>
      <c r="N609" s="19"/>
      <c r="O609" s="19" t="s">
        <v>2569</v>
      </c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76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</row>
    <row r="610" s="13" customFormat="true" ht="60" hidden="false" customHeight="false" outlineLevel="0" collapsed="false">
      <c r="A610" s="14" t="n">
        <v>2</v>
      </c>
      <c r="B610" s="15" t="s">
        <v>38</v>
      </c>
      <c r="C610" s="16" t="s">
        <v>1922</v>
      </c>
      <c r="D610" s="16" t="s">
        <v>1923</v>
      </c>
      <c r="E610" s="14" t="n">
        <v>610</v>
      </c>
      <c r="F610" s="20" t="s">
        <v>2570</v>
      </c>
      <c r="G610" s="16" t="s">
        <v>2301</v>
      </c>
      <c r="H610" s="18" t="n">
        <v>851.25</v>
      </c>
      <c r="I610" s="18" t="s">
        <v>43</v>
      </c>
      <c r="J610" s="19"/>
      <c r="K610" s="15" t="s">
        <v>2302</v>
      </c>
      <c r="L610" s="20" t="n">
        <v>261780</v>
      </c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1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</row>
    <row r="611" s="13" customFormat="true" ht="60" hidden="false" customHeight="false" outlineLevel="0" collapsed="false">
      <c r="A611" s="14" t="n">
        <v>2</v>
      </c>
      <c r="B611" s="15" t="s">
        <v>38</v>
      </c>
      <c r="C611" s="16" t="s">
        <v>1922</v>
      </c>
      <c r="D611" s="16" t="s">
        <v>1923</v>
      </c>
      <c r="E611" s="14" t="n">
        <v>611</v>
      </c>
      <c r="F611" s="20" t="s">
        <v>2571</v>
      </c>
      <c r="G611" s="16" t="s">
        <v>2301</v>
      </c>
      <c r="H611" s="18" t="n">
        <v>1631.16</v>
      </c>
      <c r="I611" s="18" t="s">
        <v>43</v>
      </c>
      <c r="J611" s="19"/>
      <c r="K611" s="15" t="s">
        <v>2302</v>
      </c>
      <c r="L611" s="20" t="n">
        <v>261780</v>
      </c>
      <c r="M611" s="20" t="s">
        <v>2303</v>
      </c>
      <c r="N611" s="20" t="n">
        <v>182609</v>
      </c>
      <c r="O611" s="20" t="s">
        <v>2572</v>
      </c>
      <c r="P611" s="20" t="n">
        <v>162249</v>
      </c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1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</row>
    <row r="612" s="13" customFormat="true" ht="45" hidden="false" customHeight="false" outlineLevel="0" collapsed="false">
      <c r="A612" s="14" t="n">
        <v>2</v>
      </c>
      <c r="B612" s="15" t="s">
        <v>38</v>
      </c>
      <c r="C612" s="16" t="s">
        <v>2075</v>
      </c>
      <c r="D612" s="16" t="s">
        <v>1923</v>
      </c>
      <c r="E612" s="14" t="n">
        <v>612</v>
      </c>
      <c r="F612" s="15" t="s">
        <v>2573</v>
      </c>
      <c r="G612" s="32" t="s">
        <v>2574</v>
      </c>
      <c r="H612" s="17" t="n">
        <v>57.27</v>
      </c>
      <c r="I612" s="18" t="s">
        <v>43</v>
      </c>
      <c r="J612" s="14"/>
      <c r="K612" s="16" t="s">
        <v>2575</v>
      </c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19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</row>
    <row r="613" s="13" customFormat="true" ht="45" hidden="false" customHeight="false" outlineLevel="0" collapsed="false">
      <c r="A613" s="14" t="n">
        <v>33</v>
      </c>
      <c r="B613" s="15" t="s">
        <v>38</v>
      </c>
      <c r="C613" s="19" t="s">
        <v>2576</v>
      </c>
      <c r="D613" s="19" t="s">
        <v>1923</v>
      </c>
      <c r="E613" s="14" t="n">
        <v>613</v>
      </c>
      <c r="F613" s="174" t="s">
        <v>2577</v>
      </c>
      <c r="G613" s="175" t="s">
        <v>2578</v>
      </c>
      <c r="H613" s="109" t="n">
        <v>1502.41</v>
      </c>
      <c r="I613" s="19" t="s">
        <v>43</v>
      </c>
      <c r="J613" s="52" t="s">
        <v>2579</v>
      </c>
      <c r="K613" s="135" t="s">
        <v>2580</v>
      </c>
      <c r="L613" s="106" t="n">
        <v>3584695</v>
      </c>
      <c r="M613" s="135" t="s">
        <v>2581</v>
      </c>
      <c r="N613" s="177" t="n">
        <v>6941520</v>
      </c>
      <c r="O613" s="135" t="s">
        <v>2582</v>
      </c>
      <c r="P613" s="177" t="n">
        <v>7031046</v>
      </c>
      <c r="Q613" s="135" t="s">
        <v>2583</v>
      </c>
      <c r="R613" s="177" t="n">
        <v>6986239</v>
      </c>
      <c r="S613" s="135" t="s">
        <v>2584</v>
      </c>
      <c r="T613" s="106" t="n">
        <v>5804</v>
      </c>
      <c r="U613" s="19"/>
      <c r="V613" s="19"/>
      <c r="W613" s="19"/>
      <c r="X613" s="19"/>
      <c r="Y613" s="19"/>
      <c r="Z613" s="19"/>
      <c r="AA613" s="19"/>
      <c r="AB613" s="19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</row>
    <row r="614" s="13" customFormat="true" ht="45" hidden="false" customHeight="false" outlineLevel="0" collapsed="false">
      <c r="A614" s="14" t="n">
        <v>2</v>
      </c>
      <c r="B614" s="15" t="s">
        <v>38</v>
      </c>
      <c r="C614" s="16" t="s">
        <v>1922</v>
      </c>
      <c r="D614" s="16" t="s">
        <v>1923</v>
      </c>
      <c r="E614" s="14" t="n">
        <v>614</v>
      </c>
      <c r="F614" s="20" t="s">
        <v>2585</v>
      </c>
      <c r="G614" s="16" t="s">
        <v>2586</v>
      </c>
      <c r="H614" s="17" t="n">
        <v>41018.46</v>
      </c>
      <c r="I614" s="18" t="s">
        <v>43</v>
      </c>
      <c r="J614" s="19"/>
      <c r="K614" s="16" t="s">
        <v>2587</v>
      </c>
      <c r="L614" s="19"/>
      <c r="M614" s="19" t="s">
        <v>2588</v>
      </c>
      <c r="N614" s="19"/>
      <c r="O614" s="19" t="s">
        <v>2589</v>
      </c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76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</row>
    <row r="615" s="13" customFormat="true" ht="60" hidden="false" customHeight="false" outlineLevel="0" collapsed="false">
      <c r="A615" s="14" t="n">
        <v>2</v>
      </c>
      <c r="B615" s="15" t="s">
        <v>38</v>
      </c>
      <c r="C615" s="16" t="s">
        <v>2590</v>
      </c>
      <c r="D615" s="16" t="s">
        <v>2591</v>
      </c>
      <c r="E615" s="14" t="n">
        <v>615</v>
      </c>
      <c r="F615" s="15" t="s">
        <v>2592</v>
      </c>
      <c r="G615" s="16" t="s">
        <v>2593</v>
      </c>
      <c r="H615" s="17" t="n">
        <v>260.38</v>
      </c>
      <c r="I615" s="18" t="s">
        <v>43</v>
      </c>
      <c r="J615" s="19"/>
      <c r="K615" s="16" t="s">
        <v>2594</v>
      </c>
      <c r="L615" s="19"/>
      <c r="M615" s="76" t="s">
        <v>2595</v>
      </c>
      <c r="N615" s="19"/>
      <c r="O615" s="76" t="s">
        <v>2596</v>
      </c>
      <c r="P615" s="19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</row>
    <row r="616" s="13" customFormat="true" ht="45" hidden="false" customHeight="false" outlineLevel="0" collapsed="false">
      <c r="A616" s="14" t="n">
        <v>2</v>
      </c>
      <c r="B616" s="15" t="s">
        <v>38</v>
      </c>
      <c r="C616" s="16" t="s">
        <v>2590</v>
      </c>
      <c r="D616" s="16" t="s">
        <v>2591</v>
      </c>
      <c r="E616" s="14" t="n">
        <v>616</v>
      </c>
      <c r="F616" s="15" t="s">
        <v>2597</v>
      </c>
      <c r="G616" s="16" t="s">
        <v>2593</v>
      </c>
      <c r="H616" s="17" t="n">
        <v>222.13</v>
      </c>
      <c r="I616" s="18" t="s">
        <v>43</v>
      </c>
      <c r="J616" s="19"/>
      <c r="K616" s="16" t="s">
        <v>2598</v>
      </c>
      <c r="L616" s="19"/>
      <c r="M616" s="76" t="s">
        <v>2599</v>
      </c>
      <c r="N616" s="19"/>
      <c r="O616" s="76" t="s">
        <v>2600</v>
      </c>
      <c r="P616" s="19"/>
      <c r="Q616" s="76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</row>
    <row r="617" s="149" customFormat="true" ht="45" hidden="false" customHeight="false" outlineLevel="0" collapsed="false">
      <c r="A617" s="14" t="n">
        <v>2</v>
      </c>
      <c r="B617" s="15" t="s">
        <v>38</v>
      </c>
      <c r="C617" s="16" t="s">
        <v>2601</v>
      </c>
      <c r="D617" s="16" t="s">
        <v>2591</v>
      </c>
      <c r="E617" s="14" t="n">
        <v>617</v>
      </c>
      <c r="F617" s="15" t="s">
        <v>2602</v>
      </c>
      <c r="G617" s="16" t="s">
        <v>2603</v>
      </c>
      <c r="H617" s="17" t="n">
        <v>51.97</v>
      </c>
      <c r="I617" s="18" t="s">
        <v>43</v>
      </c>
      <c r="J617" s="19"/>
      <c r="K617" s="16" t="s">
        <v>2604</v>
      </c>
      <c r="L617" s="19"/>
      <c r="M617" s="19"/>
      <c r="N617" s="19"/>
      <c r="O617" s="19"/>
      <c r="P617" s="19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</row>
    <row r="618" s="13" customFormat="true" ht="75" hidden="false" customHeight="false" outlineLevel="0" collapsed="false">
      <c r="A618" s="14" t="n">
        <v>2</v>
      </c>
      <c r="B618" s="15" t="s">
        <v>38</v>
      </c>
      <c r="C618" s="16" t="s">
        <v>2605</v>
      </c>
      <c r="D618" s="16" t="s">
        <v>2591</v>
      </c>
      <c r="E618" s="14" t="n">
        <v>618</v>
      </c>
      <c r="F618" s="15" t="s">
        <v>2606</v>
      </c>
      <c r="G618" s="16" t="s">
        <v>2607</v>
      </c>
      <c r="H618" s="17" t="n">
        <v>45.54</v>
      </c>
      <c r="I618" s="18" t="s">
        <v>43</v>
      </c>
      <c r="J618" s="19"/>
      <c r="K618" s="16" t="s">
        <v>2608</v>
      </c>
      <c r="L618" s="19"/>
      <c r="M618" s="19" t="s">
        <v>2609</v>
      </c>
      <c r="N618" s="19"/>
      <c r="O618" s="19" t="s">
        <v>2610</v>
      </c>
      <c r="P618" s="19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</row>
    <row r="619" s="13" customFormat="true" ht="45" hidden="false" customHeight="false" outlineLevel="0" collapsed="false">
      <c r="A619" s="14" t="n">
        <v>2</v>
      </c>
      <c r="B619" s="15" t="s">
        <v>38</v>
      </c>
      <c r="C619" s="16" t="s">
        <v>2611</v>
      </c>
      <c r="D619" s="16" t="s">
        <v>2591</v>
      </c>
      <c r="E619" s="14" t="n">
        <v>619</v>
      </c>
      <c r="F619" s="15" t="s">
        <v>2612</v>
      </c>
      <c r="G619" s="16" t="s">
        <v>2613</v>
      </c>
      <c r="H619" s="37" t="n">
        <v>327.88</v>
      </c>
      <c r="I619" s="18" t="s">
        <v>43</v>
      </c>
      <c r="J619" s="19"/>
      <c r="K619" s="16" t="s">
        <v>2614</v>
      </c>
      <c r="L619" s="19"/>
      <c r="M619" s="19"/>
      <c r="N619" s="19"/>
      <c r="O619" s="19"/>
      <c r="P619" s="19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3" customFormat="true" ht="45" hidden="false" customHeight="false" outlineLevel="0" collapsed="false">
      <c r="A620" s="14" t="n">
        <v>2</v>
      </c>
      <c r="B620" s="15" t="s">
        <v>38</v>
      </c>
      <c r="C620" s="16" t="s">
        <v>2605</v>
      </c>
      <c r="D620" s="16" t="s">
        <v>2591</v>
      </c>
      <c r="E620" s="14" t="n">
        <v>620</v>
      </c>
      <c r="F620" s="15" t="s">
        <v>2615</v>
      </c>
      <c r="G620" s="16" t="s">
        <v>2616</v>
      </c>
      <c r="H620" s="17" t="n">
        <v>375.95</v>
      </c>
      <c r="I620" s="18" t="s">
        <v>43</v>
      </c>
      <c r="J620" s="19"/>
      <c r="K620" s="16" t="s">
        <v>2617</v>
      </c>
      <c r="L620" s="19"/>
      <c r="M620" s="19" t="s">
        <v>2618</v>
      </c>
      <c r="N620" s="19" t="n">
        <v>5112087</v>
      </c>
      <c r="O620" s="19"/>
      <c r="P620" s="19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</row>
    <row r="621" s="13" customFormat="true" ht="45" hidden="false" customHeight="false" outlineLevel="0" collapsed="false">
      <c r="A621" s="14" t="n">
        <v>2</v>
      </c>
      <c r="B621" s="15" t="s">
        <v>38</v>
      </c>
      <c r="C621" s="16" t="s">
        <v>2605</v>
      </c>
      <c r="D621" s="16" t="s">
        <v>2591</v>
      </c>
      <c r="E621" s="14" t="n">
        <v>621</v>
      </c>
      <c r="F621" s="15" t="s">
        <v>2619</v>
      </c>
      <c r="G621" s="16" t="s">
        <v>2620</v>
      </c>
      <c r="H621" s="17" t="n">
        <v>55.82</v>
      </c>
      <c r="I621" s="18" t="s">
        <v>43</v>
      </c>
      <c r="J621" s="19"/>
      <c r="K621" s="16" t="s">
        <v>2621</v>
      </c>
      <c r="L621" s="19"/>
      <c r="M621" s="19" t="s">
        <v>2622</v>
      </c>
      <c r="N621" s="19"/>
      <c r="O621" s="19"/>
      <c r="P621" s="19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</row>
    <row r="622" s="13" customFormat="true" ht="60" hidden="false" customHeight="false" outlineLevel="0" collapsed="false">
      <c r="A622" s="14" t="n">
        <v>2</v>
      </c>
      <c r="B622" s="15" t="s">
        <v>38</v>
      </c>
      <c r="C622" s="16" t="s">
        <v>2623</v>
      </c>
      <c r="D622" s="16" t="s">
        <v>2591</v>
      </c>
      <c r="E622" s="14" t="n">
        <v>622</v>
      </c>
      <c r="F622" s="15" t="s">
        <v>2624</v>
      </c>
      <c r="G622" s="16" t="s">
        <v>2625</v>
      </c>
      <c r="H622" s="17" t="n">
        <v>1132.41</v>
      </c>
      <c r="I622" s="18" t="s">
        <v>43</v>
      </c>
      <c r="J622" s="19" t="s">
        <v>2626</v>
      </c>
      <c r="K622" s="15" t="s">
        <v>2627</v>
      </c>
      <c r="L622" s="20"/>
      <c r="M622" s="20" t="s">
        <v>2628</v>
      </c>
      <c r="N622" s="20"/>
      <c r="O622" s="20"/>
      <c r="P622" s="20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</row>
    <row r="623" s="13" customFormat="true" ht="45" hidden="false" customHeight="false" outlineLevel="0" collapsed="false">
      <c r="A623" s="14" t="n">
        <v>2</v>
      </c>
      <c r="B623" s="15" t="s">
        <v>38</v>
      </c>
      <c r="C623" s="16" t="s">
        <v>2629</v>
      </c>
      <c r="D623" s="16" t="s">
        <v>2591</v>
      </c>
      <c r="E623" s="14" t="n">
        <v>623</v>
      </c>
      <c r="F623" s="15" t="s">
        <v>2630</v>
      </c>
      <c r="G623" s="16" t="s">
        <v>2631</v>
      </c>
      <c r="H623" s="17" t="n">
        <v>121.96</v>
      </c>
      <c r="I623" s="18" t="s">
        <v>43</v>
      </c>
      <c r="J623" s="19"/>
      <c r="K623" s="16" t="s">
        <v>2632</v>
      </c>
      <c r="L623" s="19"/>
      <c r="M623" s="19"/>
      <c r="N623" s="19"/>
      <c r="O623" s="19"/>
      <c r="P623" s="19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</row>
    <row r="624" s="13" customFormat="true" ht="45" hidden="false" customHeight="false" outlineLevel="0" collapsed="false">
      <c r="A624" s="14" t="n">
        <v>2</v>
      </c>
      <c r="B624" s="15" t="s">
        <v>38</v>
      </c>
      <c r="C624" s="16" t="s">
        <v>2629</v>
      </c>
      <c r="D624" s="16" t="s">
        <v>2591</v>
      </c>
      <c r="E624" s="14" t="n">
        <v>624</v>
      </c>
      <c r="F624" s="15" t="s">
        <v>2633</v>
      </c>
      <c r="G624" s="16" t="s">
        <v>2634</v>
      </c>
      <c r="H624" s="37" t="n">
        <v>86.75</v>
      </c>
      <c r="I624" s="18" t="s">
        <v>43</v>
      </c>
      <c r="J624" s="19"/>
      <c r="K624" s="16" t="s">
        <v>2635</v>
      </c>
      <c r="L624" s="19"/>
      <c r="M624" s="19"/>
      <c r="N624" s="19"/>
      <c r="O624" s="19"/>
      <c r="P624" s="19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</row>
    <row r="625" s="13" customFormat="true" ht="45" hidden="false" customHeight="false" outlineLevel="0" collapsed="false">
      <c r="A625" s="14" t="n">
        <v>2</v>
      </c>
      <c r="B625" s="15" t="s">
        <v>38</v>
      </c>
      <c r="C625" s="16" t="s">
        <v>2636</v>
      </c>
      <c r="D625" s="16" t="s">
        <v>2591</v>
      </c>
      <c r="E625" s="14" t="n">
        <v>625</v>
      </c>
      <c r="F625" s="15" t="s">
        <v>2637</v>
      </c>
      <c r="G625" s="16" t="s">
        <v>2638</v>
      </c>
      <c r="H625" s="37" t="n">
        <v>75.39</v>
      </c>
      <c r="I625" s="18" t="s">
        <v>43</v>
      </c>
      <c r="J625" s="19"/>
      <c r="K625" s="16" t="s">
        <v>2639</v>
      </c>
      <c r="L625" s="19"/>
      <c r="M625" s="19"/>
      <c r="N625" s="19"/>
      <c r="O625" s="19"/>
      <c r="P625" s="19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</row>
    <row r="626" s="13" customFormat="true" ht="60" hidden="false" customHeight="false" outlineLevel="0" collapsed="false">
      <c r="A626" s="14" t="n">
        <v>2</v>
      </c>
      <c r="B626" s="15" t="s">
        <v>38</v>
      </c>
      <c r="C626" s="16" t="s">
        <v>2623</v>
      </c>
      <c r="D626" s="16" t="s">
        <v>2591</v>
      </c>
      <c r="E626" s="14" t="n">
        <v>626</v>
      </c>
      <c r="F626" s="15" t="s">
        <v>2640</v>
      </c>
      <c r="G626" s="16" t="s">
        <v>2641</v>
      </c>
      <c r="H626" s="17" t="n">
        <v>170.87</v>
      </c>
      <c r="I626" s="18" t="s">
        <v>43</v>
      </c>
      <c r="J626" s="19" t="s">
        <v>2626</v>
      </c>
      <c r="K626" s="15" t="s">
        <v>2627</v>
      </c>
      <c r="L626" s="20"/>
      <c r="M626" s="20" t="s">
        <v>2642</v>
      </c>
      <c r="N626" s="20"/>
      <c r="O626" s="20"/>
      <c r="P626" s="20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</row>
    <row r="627" s="13" customFormat="true" ht="45" hidden="false" customHeight="false" outlineLevel="0" collapsed="false">
      <c r="A627" s="14" t="n">
        <v>2</v>
      </c>
      <c r="B627" s="15" t="s">
        <v>38</v>
      </c>
      <c r="C627" s="16" t="s">
        <v>2605</v>
      </c>
      <c r="D627" s="16" t="s">
        <v>2591</v>
      </c>
      <c r="E627" s="14" t="n">
        <v>627</v>
      </c>
      <c r="F627" s="15" t="s">
        <v>2643</v>
      </c>
      <c r="G627" s="16" t="s">
        <v>2644</v>
      </c>
      <c r="H627" s="17" t="n">
        <v>68.64</v>
      </c>
      <c r="I627" s="18" t="s">
        <v>43</v>
      </c>
      <c r="J627" s="19"/>
      <c r="K627" s="16" t="s">
        <v>2645</v>
      </c>
      <c r="L627" s="19"/>
      <c r="M627" s="19" t="s">
        <v>2646</v>
      </c>
      <c r="N627" s="19"/>
      <c r="O627" s="19"/>
      <c r="P627" s="19"/>
      <c r="Q627" s="47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</row>
    <row r="628" s="13" customFormat="true" ht="45" hidden="false" customHeight="false" outlineLevel="0" collapsed="false">
      <c r="A628" s="14" t="n">
        <v>2</v>
      </c>
      <c r="B628" s="15" t="s">
        <v>38</v>
      </c>
      <c r="C628" s="16" t="s">
        <v>2601</v>
      </c>
      <c r="D628" s="16" t="s">
        <v>2591</v>
      </c>
      <c r="E628" s="14" t="n">
        <v>628</v>
      </c>
      <c r="F628" s="15" t="s">
        <v>2647</v>
      </c>
      <c r="G628" s="16" t="s">
        <v>2648</v>
      </c>
      <c r="H628" s="17" t="n">
        <v>90.18</v>
      </c>
      <c r="I628" s="18" t="s">
        <v>43</v>
      </c>
      <c r="J628" s="19"/>
      <c r="K628" s="16" t="s">
        <v>2649</v>
      </c>
      <c r="L628" s="19"/>
      <c r="M628" s="19"/>
      <c r="N628" s="19"/>
      <c r="O628" s="19"/>
      <c r="P628" s="19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</row>
    <row r="629" s="13" customFormat="true" ht="45" hidden="false" customHeight="false" outlineLevel="0" collapsed="false">
      <c r="A629" s="14" t="n">
        <v>2</v>
      </c>
      <c r="B629" s="15" t="s">
        <v>38</v>
      </c>
      <c r="C629" s="16" t="s">
        <v>2605</v>
      </c>
      <c r="D629" s="16" t="s">
        <v>2591</v>
      </c>
      <c r="E629" s="14" t="n">
        <v>629</v>
      </c>
      <c r="F629" s="15" t="s">
        <v>2650</v>
      </c>
      <c r="G629" s="16" t="s">
        <v>2651</v>
      </c>
      <c r="H629" s="17" t="n">
        <v>38.14</v>
      </c>
      <c r="I629" s="18" t="s">
        <v>43</v>
      </c>
      <c r="J629" s="19"/>
      <c r="K629" s="16" t="s">
        <v>2652</v>
      </c>
      <c r="L629" s="19"/>
      <c r="M629" s="19"/>
      <c r="N629" s="19"/>
      <c r="O629" s="19"/>
      <c r="P629" s="19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</row>
    <row r="630" s="13" customFormat="true" ht="45" hidden="false" customHeight="false" outlineLevel="0" collapsed="false">
      <c r="A630" s="14" t="n">
        <v>2</v>
      </c>
      <c r="B630" s="15" t="s">
        <v>38</v>
      </c>
      <c r="C630" s="16" t="s">
        <v>2590</v>
      </c>
      <c r="D630" s="16" t="s">
        <v>2591</v>
      </c>
      <c r="E630" s="14" t="n">
        <v>630</v>
      </c>
      <c r="F630" s="15" t="s">
        <v>2653</v>
      </c>
      <c r="G630" s="16" t="s">
        <v>2593</v>
      </c>
      <c r="H630" s="17" t="n">
        <v>274.88</v>
      </c>
      <c r="I630" s="18" t="s">
        <v>43</v>
      </c>
      <c r="J630" s="19"/>
      <c r="K630" s="15" t="s">
        <v>2654</v>
      </c>
      <c r="L630" s="20"/>
      <c r="M630" s="20" t="s">
        <v>2655</v>
      </c>
      <c r="N630" s="20"/>
      <c r="O630" s="20" t="s">
        <v>2656</v>
      </c>
      <c r="P630" s="20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</row>
    <row r="631" s="13" customFormat="true" ht="45" hidden="false" customHeight="false" outlineLevel="0" collapsed="false">
      <c r="A631" s="14" t="n">
        <v>2</v>
      </c>
      <c r="B631" s="15" t="s">
        <v>38</v>
      </c>
      <c r="C631" s="16" t="s">
        <v>2590</v>
      </c>
      <c r="D631" s="16" t="s">
        <v>2591</v>
      </c>
      <c r="E631" s="14" t="n">
        <v>631</v>
      </c>
      <c r="F631" s="15" t="s">
        <v>2657</v>
      </c>
      <c r="G631" s="16" t="s">
        <v>2593</v>
      </c>
      <c r="H631" s="17" t="n">
        <v>279.23</v>
      </c>
      <c r="I631" s="18" t="s">
        <v>43</v>
      </c>
      <c r="J631" s="19"/>
      <c r="K631" s="15" t="s">
        <v>2654</v>
      </c>
      <c r="L631" s="20"/>
      <c r="M631" s="21" t="s">
        <v>2655</v>
      </c>
      <c r="N631" s="20"/>
      <c r="O631" s="20"/>
      <c r="P631" s="20"/>
      <c r="Q631" s="2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</row>
    <row r="632" s="13" customFormat="true" ht="45" hidden="false" customHeight="false" outlineLevel="0" collapsed="false">
      <c r="A632" s="14" t="n">
        <v>2</v>
      </c>
      <c r="B632" s="15" t="s">
        <v>38</v>
      </c>
      <c r="C632" s="16" t="s">
        <v>2658</v>
      </c>
      <c r="D632" s="16" t="s">
        <v>2591</v>
      </c>
      <c r="E632" s="14" t="n">
        <v>632</v>
      </c>
      <c r="F632" s="15" t="s">
        <v>2659</v>
      </c>
      <c r="G632" s="16" t="s">
        <v>2660</v>
      </c>
      <c r="H632" s="17" t="n">
        <v>45.4</v>
      </c>
      <c r="I632" s="18" t="s">
        <v>43</v>
      </c>
      <c r="J632" s="19"/>
      <c r="K632" s="16" t="s">
        <v>2661</v>
      </c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24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</row>
    <row r="633" s="13" customFormat="true" ht="45" hidden="false" customHeight="false" outlineLevel="0" collapsed="false">
      <c r="A633" s="14" t="n">
        <v>2</v>
      </c>
      <c r="B633" s="15" t="s">
        <v>38</v>
      </c>
      <c r="C633" s="16" t="s">
        <v>2662</v>
      </c>
      <c r="D633" s="16" t="s">
        <v>2591</v>
      </c>
      <c r="E633" s="14" t="n">
        <v>633</v>
      </c>
      <c r="F633" s="15" t="s">
        <v>2663</v>
      </c>
      <c r="G633" s="16" t="s">
        <v>2664</v>
      </c>
      <c r="H633" s="17" t="n">
        <v>70.1</v>
      </c>
      <c r="I633" s="18" t="s">
        <v>43</v>
      </c>
      <c r="J633" s="19"/>
      <c r="K633" s="16" t="s">
        <v>2665</v>
      </c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64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</row>
    <row r="634" s="13" customFormat="true" ht="45" hidden="false" customHeight="false" outlineLevel="0" collapsed="false">
      <c r="A634" s="14" t="n">
        <v>2</v>
      </c>
      <c r="B634" s="15" t="s">
        <v>38</v>
      </c>
      <c r="C634" s="16" t="s">
        <v>2662</v>
      </c>
      <c r="D634" s="16" t="s">
        <v>2591</v>
      </c>
      <c r="E634" s="14" t="n">
        <v>634</v>
      </c>
      <c r="F634" s="15" t="s">
        <v>2666</v>
      </c>
      <c r="G634" s="192" t="s">
        <v>2667</v>
      </c>
      <c r="H634" s="17" t="n">
        <v>54.18</v>
      </c>
      <c r="I634" s="18" t="s">
        <v>43</v>
      </c>
      <c r="J634" s="19"/>
      <c r="K634" s="16" t="s">
        <v>2668</v>
      </c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6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</row>
    <row r="635" s="13" customFormat="true" ht="45" hidden="false" customHeight="false" outlineLevel="0" collapsed="false">
      <c r="A635" s="14" t="n">
        <v>2</v>
      </c>
      <c r="B635" s="15" t="s">
        <v>38</v>
      </c>
      <c r="C635" s="16" t="s">
        <v>2662</v>
      </c>
      <c r="D635" s="16" t="s">
        <v>2591</v>
      </c>
      <c r="E635" s="14" t="n">
        <v>635</v>
      </c>
      <c r="F635" s="15" t="s">
        <v>2669</v>
      </c>
      <c r="G635" s="16" t="s">
        <v>2670</v>
      </c>
      <c r="H635" s="17" t="n">
        <v>61.95</v>
      </c>
      <c r="I635" s="18" t="s">
        <v>43</v>
      </c>
      <c r="J635" s="19"/>
      <c r="K635" s="16" t="s">
        <v>2671</v>
      </c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64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</row>
    <row r="636" s="13" customFormat="true" ht="45" hidden="false" customHeight="false" outlineLevel="0" collapsed="false">
      <c r="A636" s="14" t="n">
        <v>2</v>
      </c>
      <c r="B636" s="15" t="s">
        <v>38</v>
      </c>
      <c r="C636" s="16" t="s">
        <v>2662</v>
      </c>
      <c r="D636" s="16" t="s">
        <v>2591</v>
      </c>
      <c r="E636" s="14" t="n">
        <v>636</v>
      </c>
      <c r="F636" s="15" t="s">
        <v>2672</v>
      </c>
      <c r="G636" s="16" t="s">
        <v>2673</v>
      </c>
      <c r="H636" s="17" t="n">
        <v>60.79</v>
      </c>
      <c r="I636" s="18" t="s">
        <v>43</v>
      </c>
      <c r="J636" s="19"/>
      <c r="K636" s="16" t="s">
        <v>2674</v>
      </c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6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</row>
    <row r="637" s="13" customFormat="true" ht="45" hidden="false" customHeight="false" outlineLevel="0" collapsed="false">
      <c r="A637" s="14" t="n">
        <v>2</v>
      </c>
      <c r="B637" s="15" t="s">
        <v>38</v>
      </c>
      <c r="C637" s="16" t="s">
        <v>2662</v>
      </c>
      <c r="D637" s="16" t="s">
        <v>2591</v>
      </c>
      <c r="E637" s="14" t="n">
        <v>637</v>
      </c>
      <c r="F637" s="15" t="s">
        <v>2675</v>
      </c>
      <c r="G637" s="16" t="s">
        <v>2676</v>
      </c>
      <c r="H637" s="17" t="n">
        <v>60.21</v>
      </c>
      <c r="I637" s="18" t="s">
        <v>43</v>
      </c>
      <c r="J637" s="19"/>
      <c r="K637" s="16" t="s">
        <v>2677</v>
      </c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6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</row>
    <row r="638" s="13" customFormat="true" ht="45" hidden="false" customHeight="false" outlineLevel="0" collapsed="false">
      <c r="A638" s="14" t="n">
        <v>2</v>
      </c>
      <c r="B638" s="15" t="s">
        <v>38</v>
      </c>
      <c r="C638" s="16" t="s">
        <v>2678</v>
      </c>
      <c r="D638" s="16" t="s">
        <v>2591</v>
      </c>
      <c r="E638" s="14" t="n">
        <v>638</v>
      </c>
      <c r="F638" s="20" t="s">
        <v>2679</v>
      </c>
      <c r="G638" s="16" t="s">
        <v>2680</v>
      </c>
      <c r="H638" s="17" t="n">
        <v>1006.52</v>
      </c>
      <c r="I638" s="18" t="s">
        <v>43</v>
      </c>
      <c r="J638" s="16"/>
      <c r="K638" s="16" t="s">
        <v>2681</v>
      </c>
      <c r="L638" s="16"/>
      <c r="M638" s="16" t="s">
        <v>2682</v>
      </c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6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</row>
    <row r="639" s="13" customFormat="true" ht="45" hidden="false" customHeight="false" outlineLevel="0" collapsed="false">
      <c r="A639" s="14" t="n">
        <v>2</v>
      </c>
      <c r="B639" s="15" t="s">
        <v>38</v>
      </c>
      <c r="C639" s="16" t="s">
        <v>2678</v>
      </c>
      <c r="D639" s="16" t="s">
        <v>2591</v>
      </c>
      <c r="E639" s="14" t="n">
        <v>639</v>
      </c>
      <c r="F639" s="20" t="s">
        <v>2683</v>
      </c>
      <c r="G639" s="16" t="s">
        <v>2684</v>
      </c>
      <c r="H639" s="18" t="n">
        <v>854.77</v>
      </c>
      <c r="I639" s="18" t="s">
        <v>43</v>
      </c>
      <c r="J639" s="16" t="s">
        <v>2685</v>
      </c>
      <c r="K639" s="15" t="s">
        <v>2686</v>
      </c>
      <c r="L639" s="15"/>
      <c r="M639" s="15" t="s">
        <v>2687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15"/>
      <c r="AM639" s="21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</row>
    <row r="640" s="13" customFormat="true" ht="45" hidden="false" customHeight="false" outlineLevel="0" collapsed="false">
      <c r="A640" s="14" t="n">
        <v>2</v>
      </c>
      <c r="B640" s="15" t="s">
        <v>38</v>
      </c>
      <c r="C640" s="16" t="s">
        <v>2678</v>
      </c>
      <c r="D640" s="16" t="s">
        <v>2591</v>
      </c>
      <c r="E640" s="14" t="n">
        <v>640</v>
      </c>
      <c r="F640" s="20" t="s">
        <v>2688</v>
      </c>
      <c r="G640" s="16" t="s">
        <v>2689</v>
      </c>
      <c r="H640" s="17" t="n">
        <v>61.85</v>
      </c>
      <c r="I640" s="18" t="s">
        <v>43</v>
      </c>
      <c r="J640" s="16"/>
      <c r="K640" s="16" t="s">
        <v>269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93"/>
      <c r="Y640" s="193"/>
      <c r="Z640" s="193"/>
      <c r="AA640" s="193"/>
      <c r="AB640" s="193"/>
      <c r="AC640" s="193"/>
      <c r="AD640" s="193"/>
      <c r="AE640" s="193"/>
      <c r="AF640" s="193"/>
      <c r="AG640" s="193"/>
      <c r="AH640" s="193"/>
      <c r="AI640" s="193"/>
      <c r="AJ640" s="193"/>
      <c r="AK640" s="193"/>
      <c r="AL640" s="193"/>
      <c r="AM640" s="6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</row>
    <row r="641" s="24" customFormat="true" ht="45" hidden="false" customHeight="false" outlineLevel="0" collapsed="false">
      <c r="A641" s="14" t="n">
        <v>2</v>
      </c>
      <c r="B641" s="15" t="s">
        <v>38</v>
      </c>
      <c r="C641" s="16" t="s">
        <v>2678</v>
      </c>
      <c r="D641" s="16" t="s">
        <v>2591</v>
      </c>
      <c r="E641" s="14" t="n">
        <v>641</v>
      </c>
      <c r="F641" s="20" t="s">
        <v>2691</v>
      </c>
      <c r="G641" s="16" t="s">
        <v>2692</v>
      </c>
      <c r="H641" s="17" t="n">
        <v>518.13</v>
      </c>
      <c r="I641" s="18" t="s">
        <v>43</v>
      </c>
      <c r="J641" s="16"/>
      <c r="K641" s="16" t="s">
        <v>2693</v>
      </c>
      <c r="L641" s="16"/>
      <c r="M641" s="16" t="s">
        <v>2694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64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</row>
    <row r="642" s="24" customFormat="true" ht="45" hidden="false" customHeight="false" outlineLevel="0" collapsed="false">
      <c r="A642" s="14" t="n">
        <v>2</v>
      </c>
      <c r="B642" s="15" t="s">
        <v>38</v>
      </c>
      <c r="C642" s="16" t="s">
        <v>2678</v>
      </c>
      <c r="D642" s="16" t="s">
        <v>2591</v>
      </c>
      <c r="E642" s="14" t="n">
        <v>642</v>
      </c>
      <c r="F642" s="20" t="s">
        <v>2695</v>
      </c>
      <c r="G642" s="16" t="s">
        <v>2696</v>
      </c>
      <c r="H642" s="17" t="n">
        <v>780.59</v>
      </c>
      <c r="I642" s="18" t="s">
        <v>43</v>
      </c>
      <c r="J642" s="16"/>
      <c r="K642" s="16" t="s">
        <v>2697</v>
      </c>
      <c r="L642" s="16"/>
      <c r="M642" s="16" t="s">
        <v>2698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64"/>
    </row>
    <row r="643" s="24" customFormat="true" ht="45" hidden="false" customHeight="false" outlineLevel="0" collapsed="false">
      <c r="A643" s="14" t="n">
        <v>2</v>
      </c>
      <c r="B643" s="15" t="s">
        <v>38</v>
      </c>
      <c r="C643" s="16" t="s">
        <v>2678</v>
      </c>
      <c r="D643" s="16" t="s">
        <v>2591</v>
      </c>
      <c r="E643" s="14" t="n">
        <v>643</v>
      </c>
      <c r="F643" s="20" t="s">
        <v>2699</v>
      </c>
      <c r="G643" s="16" t="s">
        <v>2700</v>
      </c>
      <c r="H643" s="17" t="n">
        <v>141.1</v>
      </c>
      <c r="I643" s="18" t="s">
        <v>43</v>
      </c>
      <c r="J643" s="16"/>
      <c r="K643" s="16" t="s">
        <v>2701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64"/>
    </row>
    <row r="644" s="24" customFormat="true" ht="45" hidden="false" customHeight="false" outlineLevel="0" collapsed="false">
      <c r="A644" s="14" t="n">
        <v>2</v>
      </c>
      <c r="B644" s="15" t="s">
        <v>38</v>
      </c>
      <c r="C644" s="16" t="s">
        <v>2702</v>
      </c>
      <c r="D644" s="16" t="s">
        <v>2591</v>
      </c>
      <c r="E644" s="14" t="n">
        <v>644</v>
      </c>
      <c r="F644" s="20" t="s">
        <v>2703</v>
      </c>
      <c r="G644" s="36" t="s">
        <v>2704</v>
      </c>
      <c r="H644" s="37" t="n">
        <v>91.4</v>
      </c>
      <c r="I644" s="18" t="s">
        <v>43</v>
      </c>
      <c r="J644" s="16"/>
      <c r="K644" s="16" t="s">
        <v>2705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64"/>
    </row>
    <row r="645" s="24" customFormat="true" ht="75" hidden="false" customHeight="false" outlineLevel="0" collapsed="false">
      <c r="A645" s="14" t="n">
        <v>2</v>
      </c>
      <c r="B645" s="15" t="s">
        <v>38</v>
      </c>
      <c r="C645" s="16" t="s">
        <v>2702</v>
      </c>
      <c r="D645" s="16" t="s">
        <v>2591</v>
      </c>
      <c r="E645" s="14" t="n">
        <v>645</v>
      </c>
      <c r="F645" s="20" t="s">
        <v>2706</v>
      </c>
      <c r="G645" s="16" t="s">
        <v>2707</v>
      </c>
      <c r="H645" s="37" t="n">
        <v>288.92</v>
      </c>
      <c r="I645" s="18" t="s">
        <v>43</v>
      </c>
      <c r="J645" s="16"/>
      <c r="K645" s="16" t="s">
        <v>2708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24"/>
    </row>
    <row r="646" s="23" customFormat="true" ht="45" hidden="false" customHeight="false" outlineLevel="0" collapsed="false">
      <c r="A646" s="14" t="n">
        <v>2</v>
      </c>
      <c r="B646" s="15" t="s">
        <v>38</v>
      </c>
      <c r="C646" s="16" t="s">
        <v>2678</v>
      </c>
      <c r="D646" s="16" t="s">
        <v>2591</v>
      </c>
      <c r="E646" s="14" t="n">
        <v>646</v>
      </c>
      <c r="F646" s="20" t="s">
        <v>2709</v>
      </c>
      <c r="G646" s="16" t="s">
        <v>2710</v>
      </c>
      <c r="H646" s="17" t="n">
        <v>2339.23</v>
      </c>
      <c r="I646" s="18" t="s">
        <v>43</v>
      </c>
      <c r="J646" s="16"/>
      <c r="K646" s="16" t="s">
        <v>2711</v>
      </c>
      <c r="L646" s="16"/>
      <c r="M646" s="16" t="s">
        <v>2712</v>
      </c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6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</row>
    <row r="647" s="23" customFormat="true" ht="60" hidden="false" customHeight="false" outlineLevel="0" collapsed="false">
      <c r="A647" s="14" t="n">
        <v>2</v>
      </c>
      <c r="B647" s="15" t="s">
        <v>38</v>
      </c>
      <c r="C647" s="16" t="s">
        <v>2678</v>
      </c>
      <c r="D647" s="16" t="s">
        <v>2591</v>
      </c>
      <c r="E647" s="14" t="n">
        <v>647</v>
      </c>
      <c r="F647" s="20" t="s">
        <v>2713</v>
      </c>
      <c r="G647" s="16" t="s">
        <v>2714</v>
      </c>
      <c r="H647" s="17" t="n">
        <v>1016.56</v>
      </c>
      <c r="I647" s="18" t="s">
        <v>43</v>
      </c>
      <c r="J647" s="16" t="s">
        <v>2715</v>
      </c>
      <c r="K647" s="16" t="s">
        <v>2716</v>
      </c>
      <c r="L647" s="16"/>
      <c r="M647" s="16" t="s">
        <v>2717</v>
      </c>
      <c r="N647" s="16"/>
      <c r="O647" s="16" t="s">
        <v>2718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6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</row>
    <row r="648" s="23" customFormat="true" ht="45" hidden="false" customHeight="false" outlineLevel="0" collapsed="false">
      <c r="A648" s="14" t="n">
        <v>2</v>
      </c>
      <c r="B648" s="15" t="s">
        <v>38</v>
      </c>
      <c r="C648" s="16" t="s">
        <v>2702</v>
      </c>
      <c r="D648" s="16" t="s">
        <v>2591</v>
      </c>
      <c r="E648" s="14" t="n">
        <v>648</v>
      </c>
      <c r="F648" s="20" t="s">
        <v>2719</v>
      </c>
      <c r="G648" s="16" t="s">
        <v>2720</v>
      </c>
      <c r="H648" s="37" t="n">
        <v>53.36</v>
      </c>
      <c r="I648" s="18" t="s">
        <v>43</v>
      </c>
      <c r="J648" s="16"/>
      <c r="K648" s="16" t="s">
        <v>2721</v>
      </c>
      <c r="L648" s="16"/>
      <c r="M648" s="16" t="s">
        <v>2722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6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</row>
    <row r="649" s="24" customFormat="true" ht="45" hidden="false" customHeight="false" outlineLevel="0" collapsed="false">
      <c r="A649" s="14" t="n">
        <v>2</v>
      </c>
      <c r="B649" s="15" t="s">
        <v>38</v>
      </c>
      <c r="C649" s="16" t="s">
        <v>2678</v>
      </c>
      <c r="D649" s="16" t="s">
        <v>2591</v>
      </c>
      <c r="E649" s="14" t="n">
        <v>649</v>
      </c>
      <c r="F649" s="20" t="s">
        <v>2723</v>
      </c>
      <c r="G649" s="16" t="s">
        <v>2724</v>
      </c>
      <c r="H649" s="17" t="n">
        <v>621.93</v>
      </c>
      <c r="I649" s="18" t="s">
        <v>43</v>
      </c>
      <c r="J649" s="16"/>
      <c r="K649" s="16" t="s">
        <v>2725</v>
      </c>
      <c r="L649" s="16"/>
      <c r="M649" s="16" t="s">
        <v>2726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64"/>
    </row>
    <row r="650" s="24" customFormat="true" ht="45" hidden="false" customHeight="false" outlineLevel="0" collapsed="false">
      <c r="A650" s="14" t="n">
        <v>2</v>
      </c>
      <c r="B650" s="15" t="s">
        <v>38</v>
      </c>
      <c r="C650" s="16" t="s">
        <v>2678</v>
      </c>
      <c r="D650" s="16" t="s">
        <v>2591</v>
      </c>
      <c r="E650" s="14" t="n">
        <v>650</v>
      </c>
      <c r="F650" s="20" t="s">
        <v>2727</v>
      </c>
      <c r="G650" s="16" t="s">
        <v>2728</v>
      </c>
      <c r="H650" s="18" t="n">
        <v>2734.73</v>
      </c>
      <c r="I650" s="18" t="s">
        <v>43</v>
      </c>
      <c r="J650" s="16" t="s">
        <v>2729</v>
      </c>
      <c r="K650" s="15" t="s">
        <v>2686</v>
      </c>
      <c r="L650" s="15"/>
      <c r="M650" s="15" t="s">
        <v>2687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21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</row>
    <row r="651" s="24" customFormat="true" ht="60" hidden="false" customHeight="false" outlineLevel="0" collapsed="false">
      <c r="A651" s="14" t="n">
        <v>2</v>
      </c>
      <c r="B651" s="15" t="s">
        <v>38</v>
      </c>
      <c r="C651" s="16" t="s">
        <v>2678</v>
      </c>
      <c r="D651" s="16" t="s">
        <v>2591</v>
      </c>
      <c r="E651" s="14" t="n">
        <v>651</v>
      </c>
      <c r="F651" s="20" t="s">
        <v>2730</v>
      </c>
      <c r="G651" s="16" t="s">
        <v>2731</v>
      </c>
      <c r="H651" s="17" t="n">
        <v>3399.96</v>
      </c>
      <c r="I651" s="18" t="s">
        <v>43</v>
      </c>
      <c r="J651" s="16" t="s">
        <v>2732</v>
      </c>
      <c r="K651" s="16" t="s">
        <v>2733</v>
      </c>
      <c r="L651" s="16"/>
      <c r="M651" s="16" t="s">
        <v>2734</v>
      </c>
      <c r="N651" s="16"/>
      <c r="O651" s="16" t="s">
        <v>2735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64"/>
    </row>
    <row r="652" s="24" customFormat="true" ht="45" hidden="false" customHeight="false" outlineLevel="0" collapsed="false">
      <c r="A652" s="14" t="n">
        <v>2</v>
      </c>
      <c r="B652" s="15" t="s">
        <v>38</v>
      </c>
      <c r="C652" s="16" t="s">
        <v>2678</v>
      </c>
      <c r="D652" s="16" t="s">
        <v>2591</v>
      </c>
      <c r="E652" s="14" t="n">
        <v>652</v>
      </c>
      <c r="F652" s="20" t="s">
        <v>2736</v>
      </c>
      <c r="G652" s="16" t="s">
        <v>2737</v>
      </c>
      <c r="H652" s="17" t="n">
        <v>758.62</v>
      </c>
      <c r="I652" s="18" t="s">
        <v>43</v>
      </c>
      <c r="J652" s="16"/>
      <c r="K652" s="16" t="s">
        <v>2738</v>
      </c>
      <c r="L652" s="16"/>
      <c r="M652" s="16" t="s">
        <v>2739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64"/>
    </row>
    <row r="653" s="24" customFormat="true" ht="45" hidden="false" customHeight="false" outlineLevel="0" collapsed="false">
      <c r="A653" s="14" t="n">
        <v>2</v>
      </c>
      <c r="B653" s="15" t="s">
        <v>38</v>
      </c>
      <c r="C653" s="16" t="s">
        <v>2678</v>
      </c>
      <c r="D653" s="16" t="s">
        <v>2591</v>
      </c>
      <c r="E653" s="14" t="n">
        <v>653</v>
      </c>
      <c r="F653" s="20" t="s">
        <v>2740</v>
      </c>
      <c r="G653" s="16" t="s">
        <v>2741</v>
      </c>
      <c r="H653" s="17" t="n">
        <v>228.36</v>
      </c>
      <c r="I653" s="18" t="s">
        <v>43</v>
      </c>
      <c r="J653" s="16"/>
      <c r="K653" s="16" t="s">
        <v>2742</v>
      </c>
      <c r="L653" s="16"/>
      <c r="M653" s="16" t="s">
        <v>2743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64"/>
    </row>
    <row r="654" s="24" customFormat="true" ht="45" hidden="false" customHeight="false" outlineLevel="0" collapsed="false">
      <c r="A654" s="14" t="n">
        <v>2</v>
      </c>
      <c r="B654" s="15" t="s">
        <v>38</v>
      </c>
      <c r="C654" s="16" t="s">
        <v>2678</v>
      </c>
      <c r="D654" s="16" t="s">
        <v>2591</v>
      </c>
      <c r="E654" s="14" t="n">
        <v>654</v>
      </c>
      <c r="F654" s="20" t="s">
        <v>2744</v>
      </c>
      <c r="G654" s="16" t="s">
        <v>2745</v>
      </c>
      <c r="H654" s="17" t="n">
        <v>436.75</v>
      </c>
      <c r="I654" s="18" t="s">
        <v>43</v>
      </c>
      <c r="J654" s="16"/>
      <c r="K654" s="16" t="s">
        <v>2746</v>
      </c>
      <c r="L654" s="16"/>
      <c r="M654" s="16" t="s">
        <v>2747</v>
      </c>
      <c r="N654" s="16"/>
      <c r="O654" s="16" t="s">
        <v>2748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64"/>
    </row>
    <row r="655" s="24" customFormat="true" ht="45" hidden="false" customHeight="false" outlineLevel="0" collapsed="false">
      <c r="A655" s="14" t="n">
        <v>2</v>
      </c>
      <c r="B655" s="15" t="s">
        <v>38</v>
      </c>
      <c r="C655" s="16" t="s">
        <v>2702</v>
      </c>
      <c r="D655" s="16" t="s">
        <v>2591</v>
      </c>
      <c r="E655" s="14" t="n">
        <v>655</v>
      </c>
      <c r="F655" s="20" t="s">
        <v>2749</v>
      </c>
      <c r="G655" s="16" t="s">
        <v>2750</v>
      </c>
      <c r="H655" s="37" t="n">
        <v>56.95</v>
      </c>
      <c r="I655" s="18" t="s">
        <v>43</v>
      </c>
      <c r="J655" s="16"/>
      <c r="K655" s="16" t="s">
        <v>2751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64"/>
    </row>
    <row r="656" s="24" customFormat="true" ht="45" hidden="false" customHeight="false" outlineLevel="0" collapsed="false">
      <c r="A656" s="14" t="n">
        <v>2</v>
      </c>
      <c r="B656" s="15" t="s">
        <v>38</v>
      </c>
      <c r="C656" s="16" t="s">
        <v>2678</v>
      </c>
      <c r="D656" s="16" t="s">
        <v>2591</v>
      </c>
      <c r="E656" s="14" t="n">
        <v>656</v>
      </c>
      <c r="F656" s="20" t="s">
        <v>2752</v>
      </c>
      <c r="G656" s="16" t="s">
        <v>2753</v>
      </c>
      <c r="H656" s="17" t="n">
        <v>1487.04</v>
      </c>
      <c r="I656" s="18" t="s">
        <v>43</v>
      </c>
      <c r="J656" s="16"/>
      <c r="K656" s="16" t="s">
        <v>2754</v>
      </c>
      <c r="L656" s="16"/>
      <c r="M656" s="16" t="s">
        <v>2755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64"/>
    </row>
    <row r="657" s="24" customFormat="true" ht="45" hidden="false" customHeight="false" outlineLevel="0" collapsed="false">
      <c r="A657" s="14" t="n">
        <v>2</v>
      </c>
      <c r="B657" s="15" t="s">
        <v>38</v>
      </c>
      <c r="C657" s="16" t="s">
        <v>2678</v>
      </c>
      <c r="D657" s="16" t="s">
        <v>2591</v>
      </c>
      <c r="E657" s="14" t="n">
        <v>657</v>
      </c>
      <c r="F657" s="20" t="s">
        <v>2756</v>
      </c>
      <c r="G657" s="16" t="s">
        <v>2757</v>
      </c>
      <c r="H657" s="17" t="n">
        <v>951.38</v>
      </c>
      <c r="I657" s="18" t="s">
        <v>43</v>
      </c>
      <c r="J657" s="16"/>
      <c r="K657" s="16" t="s">
        <v>2758</v>
      </c>
      <c r="L657" s="16"/>
      <c r="M657" s="16" t="s">
        <v>2759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64"/>
    </row>
    <row r="658" s="24" customFormat="true" ht="45" hidden="false" customHeight="false" outlineLevel="0" collapsed="false">
      <c r="A658" s="14" t="n">
        <v>2</v>
      </c>
      <c r="B658" s="15" t="s">
        <v>38</v>
      </c>
      <c r="C658" s="16" t="s">
        <v>2702</v>
      </c>
      <c r="D658" s="16" t="s">
        <v>2591</v>
      </c>
      <c r="E658" s="14" t="n">
        <v>658</v>
      </c>
      <c r="F658" s="20" t="s">
        <v>2760</v>
      </c>
      <c r="G658" s="16" t="s">
        <v>2761</v>
      </c>
      <c r="H658" s="37" t="n">
        <v>211.33</v>
      </c>
      <c r="I658" s="18" t="s">
        <v>43</v>
      </c>
      <c r="J658" s="16"/>
      <c r="K658" s="15" t="s">
        <v>483</v>
      </c>
      <c r="L658" s="15"/>
      <c r="M658" s="15" t="s">
        <v>2762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21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</row>
    <row r="659" s="24" customFormat="true" ht="45" hidden="false" customHeight="false" outlineLevel="0" collapsed="false">
      <c r="A659" s="14" t="n">
        <v>2</v>
      </c>
      <c r="B659" s="15" t="s">
        <v>38</v>
      </c>
      <c r="C659" s="16" t="s">
        <v>2678</v>
      </c>
      <c r="D659" s="16" t="s">
        <v>2591</v>
      </c>
      <c r="E659" s="14" t="n">
        <v>659</v>
      </c>
      <c r="F659" s="20" t="s">
        <v>2763</v>
      </c>
      <c r="G659" s="16" t="s">
        <v>2764</v>
      </c>
      <c r="H659" s="18" t="n">
        <v>1454.52</v>
      </c>
      <c r="I659" s="18" t="s">
        <v>43</v>
      </c>
      <c r="J659" s="16" t="s">
        <v>2765</v>
      </c>
      <c r="K659" s="15" t="s">
        <v>2686</v>
      </c>
      <c r="L659" s="15"/>
      <c r="M659" s="15" t="s">
        <v>2687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21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</row>
    <row r="660" s="24" customFormat="true" ht="45" hidden="false" customHeight="false" outlineLevel="0" collapsed="false">
      <c r="A660" s="14" t="n">
        <v>2</v>
      </c>
      <c r="B660" s="15" t="s">
        <v>38</v>
      </c>
      <c r="C660" s="16" t="s">
        <v>2766</v>
      </c>
      <c r="D660" s="16" t="s">
        <v>2591</v>
      </c>
      <c r="E660" s="14" t="n">
        <v>660</v>
      </c>
      <c r="F660" s="20" t="s">
        <v>268</v>
      </c>
      <c r="G660" s="16" t="s">
        <v>2767</v>
      </c>
      <c r="H660" s="17" t="n">
        <v>25.77</v>
      </c>
      <c r="I660" s="18" t="s">
        <v>43</v>
      </c>
      <c r="J660" s="16"/>
      <c r="K660" s="16" t="s">
        <v>2768</v>
      </c>
      <c r="L660" s="16"/>
      <c r="M660" s="16" t="s">
        <v>2769</v>
      </c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64"/>
    </row>
    <row r="661" s="24" customFormat="true" ht="45" hidden="false" customHeight="false" outlineLevel="0" collapsed="false">
      <c r="A661" s="14" t="n">
        <v>2</v>
      </c>
      <c r="B661" s="15" t="s">
        <v>38</v>
      </c>
      <c r="C661" s="16" t="s">
        <v>2702</v>
      </c>
      <c r="D661" s="16" t="s">
        <v>2591</v>
      </c>
      <c r="E661" s="14" t="n">
        <v>661</v>
      </c>
      <c r="F661" s="20" t="s">
        <v>2770</v>
      </c>
      <c r="G661" s="16" t="s">
        <v>2771</v>
      </c>
      <c r="H661" s="37" t="n">
        <v>327.76</v>
      </c>
      <c r="I661" s="18" t="s">
        <v>43</v>
      </c>
      <c r="J661" s="16"/>
      <c r="K661" s="16" t="s">
        <v>2772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64"/>
    </row>
    <row r="662" s="24" customFormat="true" ht="45" hidden="false" customHeight="false" outlineLevel="0" collapsed="false">
      <c r="A662" s="14" t="n">
        <v>2</v>
      </c>
      <c r="B662" s="15" t="s">
        <v>38</v>
      </c>
      <c r="C662" s="16" t="s">
        <v>2702</v>
      </c>
      <c r="D662" s="16" t="s">
        <v>2591</v>
      </c>
      <c r="E662" s="14" t="n">
        <v>662</v>
      </c>
      <c r="F662" s="20" t="s">
        <v>2773</v>
      </c>
      <c r="G662" s="16" t="s">
        <v>2774</v>
      </c>
      <c r="H662" s="37" t="n">
        <v>57.29</v>
      </c>
      <c r="I662" s="18" t="s">
        <v>43</v>
      </c>
      <c r="J662" s="16"/>
      <c r="K662" s="16" t="s">
        <v>2775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64"/>
    </row>
    <row r="663" s="24" customFormat="true" ht="45" hidden="false" customHeight="false" outlineLevel="0" collapsed="false">
      <c r="A663" s="14" t="n">
        <v>2</v>
      </c>
      <c r="B663" s="15" t="s">
        <v>38</v>
      </c>
      <c r="C663" s="16" t="s">
        <v>2702</v>
      </c>
      <c r="D663" s="16" t="s">
        <v>2591</v>
      </c>
      <c r="E663" s="14" t="n">
        <v>663</v>
      </c>
      <c r="F663" s="20" t="s">
        <v>2776</v>
      </c>
      <c r="G663" s="16" t="s">
        <v>2777</v>
      </c>
      <c r="H663" s="37" t="n">
        <v>60.61</v>
      </c>
      <c r="I663" s="18" t="s">
        <v>43</v>
      </c>
      <c r="J663" s="16"/>
      <c r="K663" s="16" t="s">
        <v>2778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64"/>
    </row>
    <row r="664" s="24" customFormat="true" ht="60" hidden="false" customHeight="false" outlineLevel="0" collapsed="false">
      <c r="A664" s="14" t="n">
        <v>2</v>
      </c>
      <c r="B664" s="15" t="s">
        <v>38</v>
      </c>
      <c r="C664" s="32" t="s">
        <v>2779</v>
      </c>
      <c r="D664" s="16" t="s">
        <v>2591</v>
      </c>
      <c r="E664" s="14" t="n">
        <v>664</v>
      </c>
      <c r="F664" s="20" t="s">
        <v>2780</v>
      </c>
      <c r="G664" s="16" t="s">
        <v>2781</v>
      </c>
      <c r="H664" s="17" t="n">
        <v>459.69</v>
      </c>
      <c r="I664" s="18" t="s">
        <v>43</v>
      </c>
      <c r="J664" s="19"/>
      <c r="K664" s="16" t="s">
        <v>2782</v>
      </c>
      <c r="L664" s="19"/>
      <c r="M664" s="19" t="s">
        <v>2783</v>
      </c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64"/>
    </row>
    <row r="665" s="13" customFormat="true" ht="45" hidden="false" customHeight="false" outlineLevel="0" collapsed="false">
      <c r="A665" s="14" t="n">
        <v>2</v>
      </c>
      <c r="B665" s="15" t="s">
        <v>38</v>
      </c>
      <c r="C665" s="16" t="s">
        <v>2784</v>
      </c>
      <c r="D665" s="16" t="s">
        <v>2591</v>
      </c>
      <c r="E665" s="14" t="n">
        <v>665</v>
      </c>
      <c r="F665" s="20" t="s">
        <v>2785</v>
      </c>
      <c r="G665" s="16" t="s">
        <v>2786</v>
      </c>
      <c r="H665" s="17" t="n">
        <v>39.78</v>
      </c>
      <c r="I665" s="18" t="s">
        <v>43</v>
      </c>
      <c r="J665" s="19"/>
      <c r="K665" s="16" t="s">
        <v>2787</v>
      </c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6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</row>
    <row r="666" s="13" customFormat="true" ht="60" hidden="false" customHeight="false" outlineLevel="0" collapsed="false">
      <c r="A666" s="14" t="n">
        <v>2</v>
      </c>
      <c r="B666" s="15" t="s">
        <v>38</v>
      </c>
      <c r="C666" s="64" t="s">
        <v>2788</v>
      </c>
      <c r="D666" s="36" t="s">
        <v>2591</v>
      </c>
      <c r="E666" s="14" t="n">
        <v>666</v>
      </c>
      <c r="F666" s="25" t="s">
        <v>2789</v>
      </c>
      <c r="G666" s="64" t="s">
        <v>2790</v>
      </c>
      <c r="H666" s="37" t="n">
        <v>999.19</v>
      </c>
      <c r="I666" s="183" t="s">
        <v>43</v>
      </c>
      <c r="J666" s="183"/>
      <c r="K666" s="194" t="s">
        <v>2791</v>
      </c>
      <c r="L666" s="195" t="s">
        <v>2792</v>
      </c>
      <c r="M666" s="196" t="s">
        <v>2793</v>
      </c>
      <c r="N666" s="196" t="s">
        <v>2794</v>
      </c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</row>
    <row r="667" s="13" customFormat="true" ht="45" hidden="false" customHeight="false" outlineLevel="0" collapsed="false">
      <c r="A667" s="14" t="n">
        <v>2</v>
      </c>
      <c r="B667" s="15" t="s">
        <v>38</v>
      </c>
      <c r="C667" s="64" t="s">
        <v>2795</v>
      </c>
      <c r="D667" s="47" t="s">
        <v>2591</v>
      </c>
      <c r="E667" s="14" t="n">
        <v>667</v>
      </c>
      <c r="F667" s="25" t="s">
        <v>2796</v>
      </c>
      <c r="G667" s="197" t="s">
        <v>2797</v>
      </c>
      <c r="H667" s="102" t="n">
        <v>213.64739</v>
      </c>
      <c r="I667" s="37" t="s">
        <v>43</v>
      </c>
      <c r="J667" s="47"/>
      <c r="K667" s="197" t="s">
        <v>2798</v>
      </c>
      <c r="L667" s="198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</row>
    <row r="668" s="13" customFormat="true" ht="45" hidden="false" customHeight="false" outlineLevel="0" collapsed="false">
      <c r="A668" s="14" t="n">
        <v>2</v>
      </c>
      <c r="B668" s="15" t="s">
        <v>38</v>
      </c>
      <c r="C668" s="64" t="s">
        <v>2799</v>
      </c>
      <c r="D668" s="47" t="s">
        <v>2591</v>
      </c>
      <c r="E668" s="14" t="n">
        <v>668</v>
      </c>
      <c r="F668" s="20" t="s">
        <v>2800</v>
      </c>
      <c r="G668" s="19" t="s">
        <v>2801</v>
      </c>
      <c r="H668" s="102" t="n">
        <v>308.46617</v>
      </c>
      <c r="I668" s="37" t="s">
        <v>43</v>
      </c>
      <c r="J668" s="47"/>
      <c r="K668" s="47" t="s">
        <v>2802</v>
      </c>
      <c r="L668" s="47"/>
      <c r="M668" s="47" t="s">
        <v>2803</v>
      </c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</row>
    <row r="669" s="13" customFormat="true" ht="45" hidden="false" customHeight="false" outlineLevel="0" collapsed="false">
      <c r="A669" s="14" t="n">
        <v>2</v>
      </c>
      <c r="B669" s="15" t="s">
        <v>38</v>
      </c>
      <c r="C669" s="15" t="s">
        <v>2804</v>
      </c>
      <c r="D669" s="47" t="s">
        <v>2591</v>
      </c>
      <c r="E669" s="14" t="n">
        <v>669</v>
      </c>
      <c r="F669" s="20" t="s">
        <v>2805</v>
      </c>
      <c r="G669" s="19" t="s">
        <v>2806</v>
      </c>
      <c r="H669" s="14" t="n">
        <v>159.08</v>
      </c>
      <c r="I669" s="37" t="s">
        <v>43</v>
      </c>
      <c r="J669" s="47"/>
      <c r="K669" s="199" t="s">
        <v>2807</v>
      </c>
      <c r="L669" s="199" t="n">
        <v>5196800</v>
      </c>
      <c r="M669" s="199" t="s">
        <v>2808</v>
      </c>
      <c r="N669" s="61" t="n">
        <v>5196806</v>
      </c>
      <c r="O669" s="61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</row>
    <row r="670" s="13" customFormat="true" ht="45" hidden="false" customHeight="false" outlineLevel="0" collapsed="false">
      <c r="A670" s="14" t="n">
        <v>2</v>
      </c>
      <c r="B670" s="15" t="s">
        <v>38</v>
      </c>
      <c r="C670" s="15" t="s">
        <v>2809</v>
      </c>
      <c r="D670" s="15" t="s">
        <v>2810</v>
      </c>
      <c r="E670" s="14" t="n">
        <v>670</v>
      </c>
      <c r="F670" s="15" t="s">
        <v>2811</v>
      </c>
      <c r="G670" s="15" t="s">
        <v>2812</v>
      </c>
      <c r="H670" s="30" t="n">
        <v>914.89</v>
      </c>
      <c r="I670" s="18" t="s">
        <v>43</v>
      </c>
      <c r="J670" s="19"/>
      <c r="K670" s="16" t="s">
        <v>2813</v>
      </c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21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</row>
    <row r="671" s="13" customFormat="true" ht="45" hidden="false" customHeight="false" outlineLevel="0" collapsed="false">
      <c r="A671" s="14" t="n">
        <v>2</v>
      </c>
      <c r="B671" s="15" t="s">
        <v>38</v>
      </c>
      <c r="C671" s="15" t="s">
        <v>2814</v>
      </c>
      <c r="D671" s="15" t="s">
        <v>2810</v>
      </c>
      <c r="E671" s="14" t="n">
        <v>671</v>
      </c>
      <c r="F671" s="15" t="s">
        <v>2815</v>
      </c>
      <c r="G671" s="15" t="s">
        <v>2816</v>
      </c>
      <c r="H671" s="14" t="n">
        <v>107.04</v>
      </c>
      <c r="I671" s="18" t="s">
        <v>43</v>
      </c>
      <c r="J671" s="19"/>
      <c r="K671" s="16" t="s">
        <v>2817</v>
      </c>
      <c r="L671" s="19"/>
      <c r="M671" s="18"/>
      <c r="N671" s="18"/>
      <c r="O671" s="18"/>
      <c r="P671" s="18"/>
      <c r="Q671" s="18"/>
      <c r="R671" s="18"/>
      <c r="S671" s="18"/>
      <c r="T671" s="18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21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</row>
    <row r="672" s="13" customFormat="true" ht="45" hidden="false" customHeight="false" outlineLevel="0" collapsed="false">
      <c r="A672" s="14" t="n">
        <v>2</v>
      </c>
      <c r="B672" s="15" t="s">
        <v>38</v>
      </c>
      <c r="C672" s="15" t="s">
        <v>2814</v>
      </c>
      <c r="D672" s="15" t="s">
        <v>2810</v>
      </c>
      <c r="E672" s="14" t="n">
        <v>672</v>
      </c>
      <c r="F672" s="15" t="s">
        <v>2818</v>
      </c>
      <c r="G672" s="15" t="s">
        <v>2819</v>
      </c>
      <c r="H672" s="14" t="n">
        <v>1068.04</v>
      </c>
      <c r="I672" s="18" t="s">
        <v>43</v>
      </c>
      <c r="J672" s="19"/>
      <c r="K672" s="16" t="s">
        <v>2820</v>
      </c>
      <c r="L672" s="19"/>
      <c r="M672" s="19" t="s">
        <v>2821</v>
      </c>
      <c r="N672" s="18"/>
      <c r="O672" s="18"/>
      <c r="P672" s="18"/>
      <c r="Q672" s="18"/>
      <c r="R672" s="18"/>
      <c r="S672" s="18"/>
      <c r="T672" s="18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21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</row>
    <row r="673" s="13" customFormat="true" ht="60" hidden="false" customHeight="false" outlineLevel="0" collapsed="false">
      <c r="A673" s="14" t="n">
        <v>2</v>
      </c>
      <c r="B673" s="15" t="s">
        <v>38</v>
      </c>
      <c r="C673" s="15" t="s">
        <v>2814</v>
      </c>
      <c r="D673" s="15" t="s">
        <v>2810</v>
      </c>
      <c r="E673" s="14" t="n">
        <v>673</v>
      </c>
      <c r="F673" s="15" t="s">
        <v>2822</v>
      </c>
      <c r="G673" s="15" t="s">
        <v>2823</v>
      </c>
      <c r="H673" s="14" t="n">
        <v>542.07</v>
      </c>
      <c r="I673" s="18" t="s">
        <v>43</v>
      </c>
      <c r="J673" s="19"/>
      <c r="K673" s="15" t="s">
        <v>2824</v>
      </c>
      <c r="L673" s="20" t="s">
        <v>2825</v>
      </c>
      <c r="M673" s="20" t="s">
        <v>2826</v>
      </c>
      <c r="N673" s="14" t="s">
        <v>2827</v>
      </c>
      <c r="O673" s="14"/>
      <c r="P673" s="14"/>
      <c r="Q673" s="14"/>
      <c r="R673" s="14"/>
      <c r="S673" s="14"/>
      <c r="T673" s="14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1"/>
    </row>
    <row r="674" s="13" customFormat="true" ht="45" hidden="false" customHeight="false" outlineLevel="0" collapsed="false">
      <c r="A674" s="14" t="n">
        <v>2</v>
      </c>
      <c r="B674" s="15" t="s">
        <v>38</v>
      </c>
      <c r="C674" s="15" t="s">
        <v>2814</v>
      </c>
      <c r="D674" s="15" t="s">
        <v>2810</v>
      </c>
      <c r="E674" s="14" t="n">
        <v>674</v>
      </c>
      <c r="F674" s="15" t="s">
        <v>2828</v>
      </c>
      <c r="G674" s="15" t="s">
        <v>2829</v>
      </c>
      <c r="H674" s="14" t="n">
        <v>393.48</v>
      </c>
      <c r="I674" s="18" t="s">
        <v>43</v>
      </c>
      <c r="J674" s="19"/>
      <c r="K674" s="16" t="s">
        <v>2830</v>
      </c>
      <c r="L674" s="19"/>
      <c r="M674" s="18"/>
      <c r="N674" s="18"/>
      <c r="O674" s="18"/>
      <c r="P674" s="18"/>
      <c r="Q674" s="18"/>
      <c r="R674" s="18"/>
      <c r="S674" s="18"/>
      <c r="T674" s="18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21"/>
    </row>
    <row r="675" s="13" customFormat="true" ht="45" hidden="false" customHeight="false" outlineLevel="0" collapsed="false">
      <c r="A675" s="14" t="n">
        <v>2</v>
      </c>
      <c r="B675" s="15" t="s">
        <v>38</v>
      </c>
      <c r="C675" s="15" t="s">
        <v>2814</v>
      </c>
      <c r="D675" s="15" t="s">
        <v>2810</v>
      </c>
      <c r="E675" s="14" t="n">
        <v>675</v>
      </c>
      <c r="F675" s="15" t="s">
        <v>2831</v>
      </c>
      <c r="G675" s="15" t="s">
        <v>2823</v>
      </c>
      <c r="H675" s="14" t="n">
        <v>406.06</v>
      </c>
      <c r="I675" s="18" t="s">
        <v>43</v>
      </c>
      <c r="J675" s="19"/>
      <c r="K675" s="15" t="s">
        <v>2824</v>
      </c>
      <c r="L675" s="20" t="s">
        <v>2825</v>
      </c>
      <c r="M675" s="20" t="s">
        <v>2826</v>
      </c>
      <c r="N675" s="14" t="s">
        <v>2827</v>
      </c>
      <c r="O675" s="14"/>
      <c r="P675" s="14"/>
      <c r="Q675" s="14"/>
      <c r="R675" s="14"/>
      <c r="S675" s="14"/>
      <c r="T675" s="14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1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</row>
    <row r="676" s="13" customFormat="true" ht="45" hidden="false" customHeight="false" outlineLevel="0" collapsed="false">
      <c r="A676" s="14" t="n">
        <v>2</v>
      </c>
      <c r="B676" s="15" t="s">
        <v>38</v>
      </c>
      <c r="C676" s="15" t="s">
        <v>2814</v>
      </c>
      <c r="D676" s="15" t="s">
        <v>2810</v>
      </c>
      <c r="E676" s="14" t="n">
        <v>676</v>
      </c>
      <c r="F676" s="15" t="s">
        <v>2832</v>
      </c>
      <c r="G676" s="15" t="s">
        <v>2833</v>
      </c>
      <c r="H676" s="14" t="n">
        <v>1562.18</v>
      </c>
      <c r="I676" s="18" t="s">
        <v>43</v>
      </c>
      <c r="J676" s="19"/>
      <c r="K676" s="16" t="s">
        <v>2834</v>
      </c>
      <c r="L676" s="19" t="s">
        <v>2835</v>
      </c>
      <c r="M676" s="19" t="s">
        <v>2836</v>
      </c>
      <c r="N676" s="18" t="s">
        <v>2837</v>
      </c>
      <c r="O676" s="18"/>
      <c r="P676" s="18"/>
      <c r="Q676" s="18"/>
      <c r="R676" s="18"/>
      <c r="S676" s="18"/>
      <c r="T676" s="18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7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</row>
    <row r="677" s="13" customFormat="true" ht="60" hidden="false" customHeight="false" outlineLevel="0" collapsed="false">
      <c r="A677" s="14" t="n">
        <v>2</v>
      </c>
      <c r="B677" s="15" t="s">
        <v>38</v>
      </c>
      <c r="C677" s="16" t="s">
        <v>2838</v>
      </c>
      <c r="D677" s="16" t="s">
        <v>2839</v>
      </c>
      <c r="E677" s="14" t="n">
        <v>677</v>
      </c>
      <c r="F677" s="20" t="s">
        <v>2840</v>
      </c>
      <c r="G677" s="16" t="s">
        <v>2841</v>
      </c>
      <c r="H677" s="17" t="n">
        <v>2534.3</v>
      </c>
      <c r="I677" s="18" t="s">
        <v>299</v>
      </c>
      <c r="J677" s="19" t="s">
        <v>2842</v>
      </c>
      <c r="K677" s="16" t="s">
        <v>2843</v>
      </c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12"/>
      <c r="AM677" s="112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</row>
    <row r="678" s="13" customFormat="true" ht="60" hidden="false" customHeight="false" outlineLevel="0" collapsed="false">
      <c r="A678" s="14" t="n">
        <v>2</v>
      </c>
      <c r="B678" s="15" t="s">
        <v>38</v>
      </c>
      <c r="C678" s="16" t="s">
        <v>2838</v>
      </c>
      <c r="D678" s="16" t="s">
        <v>2839</v>
      </c>
      <c r="E678" s="14" t="n">
        <v>678</v>
      </c>
      <c r="F678" s="20" t="s">
        <v>2844</v>
      </c>
      <c r="G678" s="16" t="s">
        <v>2845</v>
      </c>
      <c r="H678" s="17" t="n">
        <v>5850.8</v>
      </c>
      <c r="I678" s="18" t="s">
        <v>43</v>
      </c>
      <c r="J678" s="19"/>
      <c r="K678" s="16" t="s">
        <v>2846</v>
      </c>
      <c r="L678" s="19"/>
      <c r="M678" s="19" t="s">
        <v>2847</v>
      </c>
      <c r="N678" s="19"/>
      <c r="O678" s="19" t="s">
        <v>2848</v>
      </c>
      <c r="P678" s="19"/>
      <c r="Q678" s="19" t="s">
        <v>2849</v>
      </c>
      <c r="R678" s="19"/>
      <c r="S678" s="19" t="s">
        <v>2850</v>
      </c>
      <c r="T678" s="19"/>
      <c r="U678" s="19" t="s">
        <v>2851</v>
      </c>
      <c r="V678" s="19"/>
      <c r="W678" s="19" t="s">
        <v>2852</v>
      </c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</row>
    <row r="679" s="13" customFormat="true" ht="60" hidden="false" customHeight="false" outlineLevel="0" collapsed="false">
      <c r="A679" s="14" t="n">
        <v>2</v>
      </c>
      <c r="B679" s="15" t="s">
        <v>38</v>
      </c>
      <c r="C679" s="16" t="s">
        <v>2853</v>
      </c>
      <c r="D679" s="16" t="s">
        <v>2839</v>
      </c>
      <c r="E679" s="14" t="n">
        <v>679</v>
      </c>
      <c r="F679" s="20" t="s">
        <v>2854</v>
      </c>
      <c r="G679" s="15" t="s">
        <v>2855</v>
      </c>
      <c r="H679" s="17" t="n">
        <v>4902.5</v>
      </c>
      <c r="I679" s="18" t="s">
        <v>299</v>
      </c>
      <c r="J679" s="19" t="s">
        <v>2856</v>
      </c>
      <c r="K679" s="16" t="s">
        <v>2857</v>
      </c>
      <c r="L679" s="19"/>
      <c r="M679" s="19" t="s">
        <v>2858</v>
      </c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12"/>
      <c r="AM679" s="112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</row>
    <row r="680" s="72" customFormat="true" ht="45" hidden="false" customHeight="false" outlineLevel="0" collapsed="false">
      <c r="A680" s="14" t="n">
        <v>2</v>
      </c>
      <c r="B680" s="15" t="s">
        <v>38</v>
      </c>
      <c r="C680" s="77" t="s">
        <v>2859</v>
      </c>
      <c r="D680" s="36" t="s">
        <v>2860</v>
      </c>
      <c r="E680" s="14" t="n">
        <v>680</v>
      </c>
      <c r="F680" s="20" t="s">
        <v>2861</v>
      </c>
      <c r="G680" s="105" t="s">
        <v>2862</v>
      </c>
      <c r="H680" s="102" t="n">
        <v>149.91285</v>
      </c>
      <c r="I680" s="37" t="s">
        <v>43</v>
      </c>
      <c r="J680" s="47"/>
      <c r="K680" s="105" t="s">
        <v>2863</v>
      </c>
      <c r="L680" s="105"/>
      <c r="M680" s="105" t="s">
        <v>2864</v>
      </c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</row>
    <row r="681" s="72" customFormat="true" ht="45" hidden="false" customHeight="false" outlineLevel="0" collapsed="false">
      <c r="A681" s="14" t="n">
        <v>2</v>
      </c>
      <c r="B681" s="15" t="s">
        <v>38</v>
      </c>
      <c r="C681" s="67" t="s">
        <v>2865</v>
      </c>
      <c r="D681" s="67" t="s">
        <v>2866</v>
      </c>
      <c r="E681" s="14" t="n">
        <v>681</v>
      </c>
      <c r="F681" s="67" t="s">
        <v>2867</v>
      </c>
      <c r="G681" s="67" t="s">
        <v>2868</v>
      </c>
      <c r="H681" s="84" t="n">
        <v>49.92</v>
      </c>
      <c r="I681" s="58" t="s">
        <v>43</v>
      </c>
      <c r="J681" s="25"/>
      <c r="K681" s="67" t="s">
        <v>2869</v>
      </c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125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</row>
    <row r="682" s="13" customFormat="true" ht="45" hidden="false" customHeight="false" outlineLevel="0" collapsed="false">
      <c r="A682" s="14" t="n">
        <v>2</v>
      </c>
      <c r="B682" s="15" t="s">
        <v>38</v>
      </c>
      <c r="C682" s="67" t="s">
        <v>2870</v>
      </c>
      <c r="D682" s="67" t="s">
        <v>2866</v>
      </c>
      <c r="E682" s="14" t="n">
        <v>682</v>
      </c>
      <c r="F682" s="67" t="s">
        <v>2871</v>
      </c>
      <c r="G682" s="67" t="s">
        <v>2872</v>
      </c>
      <c r="H682" s="84" t="n">
        <v>702.04</v>
      </c>
      <c r="I682" s="58" t="s">
        <v>43</v>
      </c>
      <c r="J682" s="25"/>
      <c r="K682" s="67" t="s">
        <v>2873</v>
      </c>
      <c r="L682" s="25"/>
      <c r="M682" s="25" t="s">
        <v>2874</v>
      </c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125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</row>
    <row r="683" s="13" customFormat="true" ht="45" hidden="false" customHeight="false" outlineLevel="0" collapsed="false">
      <c r="A683" s="14" t="n">
        <v>2</v>
      </c>
      <c r="B683" s="15" t="s">
        <v>38</v>
      </c>
      <c r="C683" s="67" t="s">
        <v>2875</v>
      </c>
      <c r="D683" s="67" t="s">
        <v>2866</v>
      </c>
      <c r="E683" s="14" t="n">
        <v>683</v>
      </c>
      <c r="F683" s="67" t="s">
        <v>2876</v>
      </c>
      <c r="G683" s="67" t="s">
        <v>2877</v>
      </c>
      <c r="H683" s="84" t="n">
        <v>36.55</v>
      </c>
      <c r="I683" s="58" t="s">
        <v>43</v>
      </c>
      <c r="J683" s="25"/>
      <c r="K683" s="67" t="s">
        <v>2878</v>
      </c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125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</row>
    <row r="684" s="13" customFormat="true" ht="45" hidden="false" customHeight="false" outlineLevel="0" collapsed="false">
      <c r="A684" s="14" t="n">
        <v>2</v>
      </c>
      <c r="B684" s="15" t="s">
        <v>38</v>
      </c>
      <c r="C684" s="67" t="s">
        <v>2879</v>
      </c>
      <c r="D684" s="67" t="s">
        <v>2866</v>
      </c>
      <c r="E684" s="14" t="n">
        <v>684</v>
      </c>
      <c r="F684" s="67" t="s">
        <v>2880</v>
      </c>
      <c r="G684" s="67" t="s">
        <v>2881</v>
      </c>
      <c r="H684" s="123" t="n">
        <v>34.66</v>
      </c>
      <c r="I684" s="58" t="s">
        <v>43</v>
      </c>
      <c r="J684" s="25"/>
      <c r="K684" s="67" t="s">
        <v>2882</v>
      </c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12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</row>
    <row r="685" s="13" customFormat="true" ht="45" hidden="false" customHeight="false" outlineLevel="0" collapsed="false">
      <c r="A685" s="14" t="n">
        <v>2</v>
      </c>
      <c r="B685" s="15" t="s">
        <v>38</v>
      </c>
      <c r="C685" s="67" t="s">
        <v>2883</v>
      </c>
      <c r="D685" s="67" t="s">
        <v>2866</v>
      </c>
      <c r="E685" s="14" t="n">
        <v>685</v>
      </c>
      <c r="F685" s="67" t="s">
        <v>2884</v>
      </c>
      <c r="G685" s="67" t="s">
        <v>2885</v>
      </c>
      <c r="H685" s="58" t="n">
        <v>152.89</v>
      </c>
      <c r="I685" s="58" t="s">
        <v>43</v>
      </c>
      <c r="J685" s="25"/>
      <c r="K685" s="67" t="s">
        <v>2886</v>
      </c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12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s="13" customFormat="true" ht="45" hidden="false" customHeight="false" outlineLevel="0" collapsed="false">
      <c r="A686" s="14" t="n">
        <v>2</v>
      </c>
      <c r="B686" s="15" t="s">
        <v>38</v>
      </c>
      <c r="C686" s="67" t="s">
        <v>2887</v>
      </c>
      <c r="D686" s="67" t="s">
        <v>2866</v>
      </c>
      <c r="E686" s="14" t="n">
        <v>686</v>
      </c>
      <c r="F686" s="67" t="s">
        <v>2888</v>
      </c>
      <c r="G686" s="67" t="s">
        <v>2889</v>
      </c>
      <c r="H686" s="84" t="n">
        <v>44.36</v>
      </c>
      <c r="I686" s="58" t="s">
        <v>299</v>
      </c>
      <c r="J686" s="25"/>
      <c r="K686" s="67" t="s">
        <v>2890</v>
      </c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12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s="13" customFormat="true" ht="45" hidden="false" customHeight="false" outlineLevel="0" collapsed="false">
      <c r="A687" s="14" t="n">
        <v>2</v>
      </c>
      <c r="B687" s="15" t="s">
        <v>38</v>
      </c>
      <c r="C687" s="67" t="s">
        <v>2891</v>
      </c>
      <c r="D687" s="67" t="s">
        <v>2866</v>
      </c>
      <c r="E687" s="14" t="n">
        <v>687</v>
      </c>
      <c r="F687" s="67" t="s">
        <v>2892</v>
      </c>
      <c r="G687" s="67" t="s">
        <v>2877</v>
      </c>
      <c r="H687" s="84" t="n">
        <v>33.19</v>
      </c>
      <c r="I687" s="58" t="s">
        <v>43</v>
      </c>
      <c r="J687" s="25"/>
      <c r="K687" s="67" t="s">
        <v>2893</v>
      </c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12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s="24" customFormat="true" ht="45" hidden="false" customHeight="false" outlineLevel="0" collapsed="false">
      <c r="A688" s="14" t="n">
        <v>2</v>
      </c>
      <c r="B688" s="15" t="s">
        <v>38</v>
      </c>
      <c r="C688" s="67" t="s">
        <v>2894</v>
      </c>
      <c r="D688" s="67" t="s">
        <v>2866</v>
      </c>
      <c r="E688" s="14" t="n">
        <v>688</v>
      </c>
      <c r="F688" s="67" t="s">
        <v>2895</v>
      </c>
      <c r="G688" s="67" t="s">
        <v>2896</v>
      </c>
      <c r="H688" s="123" t="n">
        <v>1516.76</v>
      </c>
      <c r="I688" s="58" t="s">
        <v>43</v>
      </c>
      <c r="J688" s="25"/>
      <c r="K688" s="67" t="s">
        <v>2897</v>
      </c>
      <c r="L688" s="25"/>
      <c r="M688" s="25" t="s">
        <v>2898</v>
      </c>
      <c r="N688" s="25"/>
      <c r="O688" s="25" t="s">
        <v>2899</v>
      </c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12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s="24" customFormat="true" ht="45" hidden="false" customHeight="false" outlineLevel="0" collapsed="false">
      <c r="A689" s="14" t="n">
        <v>2</v>
      </c>
      <c r="B689" s="15" t="s">
        <v>38</v>
      </c>
      <c r="C689" s="67" t="s">
        <v>2900</v>
      </c>
      <c r="D689" s="67" t="s">
        <v>2866</v>
      </c>
      <c r="E689" s="14" t="n">
        <v>689</v>
      </c>
      <c r="F689" s="67" t="s">
        <v>2901</v>
      </c>
      <c r="G689" s="67" t="s">
        <v>2902</v>
      </c>
      <c r="H689" s="84" t="n">
        <v>1374.49</v>
      </c>
      <c r="I689" s="58" t="s">
        <v>43</v>
      </c>
      <c r="J689" s="25"/>
      <c r="K689" s="67" t="s">
        <v>2903</v>
      </c>
      <c r="L689" s="25"/>
      <c r="M689" s="25" t="s">
        <v>2904</v>
      </c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12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s="24" customFormat="true" ht="45" hidden="false" customHeight="false" outlineLevel="0" collapsed="false">
      <c r="A690" s="14" t="n">
        <v>2</v>
      </c>
      <c r="B690" s="15" t="s">
        <v>38</v>
      </c>
      <c r="C690" s="67" t="s">
        <v>2905</v>
      </c>
      <c r="D690" s="67" t="s">
        <v>2866</v>
      </c>
      <c r="E690" s="14" t="n">
        <v>690</v>
      </c>
      <c r="F690" s="67" t="s">
        <v>2906</v>
      </c>
      <c r="G690" s="67" t="s">
        <v>2877</v>
      </c>
      <c r="H690" s="84" t="n">
        <v>36.86</v>
      </c>
      <c r="I690" s="58" t="s">
        <v>43</v>
      </c>
      <c r="J690" s="25"/>
      <c r="K690" s="67" t="s">
        <v>2907</v>
      </c>
      <c r="L690" s="25"/>
      <c r="M690" s="25" t="s">
        <v>2908</v>
      </c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12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s="24" customFormat="true" ht="45" hidden="false" customHeight="false" outlineLevel="0" collapsed="false">
      <c r="A691" s="14" t="n">
        <v>2</v>
      </c>
      <c r="B691" s="15" t="s">
        <v>38</v>
      </c>
      <c r="C691" s="16" t="s">
        <v>2909</v>
      </c>
      <c r="D691" s="15" t="s">
        <v>2866</v>
      </c>
      <c r="E691" s="14" t="n">
        <v>691</v>
      </c>
      <c r="F691" s="15" t="s">
        <v>2910</v>
      </c>
      <c r="G691" s="16" t="s">
        <v>2911</v>
      </c>
      <c r="H691" s="17" t="n">
        <v>71.63</v>
      </c>
      <c r="I691" s="18" t="s">
        <v>43</v>
      </c>
      <c r="J691" s="19"/>
      <c r="K691" s="16" t="s">
        <v>2912</v>
      </c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s="72" customFormat="true" ht="45" hidden="false" customHeight="false" outlineLevel="0" collapsed="false">
      <c r="A692" s="14" t="n">
        <v>2</v>
      </c>
      <c r="B692" s="15" t="s">
        <v>38</v>
      </c>
      <c r="C692" s="16" t="s">
        <v>2913</v>
      </c>
      <c r="D692" s="16" t="s">
        <v>2866</v>
      </c>
      <c r="E692" s="14" t="n">
        <v>692</v>
      </c>
      <c r="F692" s="15" t="s">
        <v>2914</v>
      </c>
      <c r="G692" s="16" t="s">
        <v>2915</v>
      </c>
      <c r="H692" s="37" t="n">
        <v>26.21</v>
      </c>
      <c r="I692" s="18" t="s">
        <v>43</v>
      </c>
      <c r="J692" s="18"/>
      <c r="K692" s="16" t="s">
        <v>2916</v>
      </c>
      <c r="L692" s="19"/>
      <c r="M692" s="19" t="s">
        <v>2917</v>
      </c>
      <c r="N692" s="12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s="72" customFormat="true" ht="45" hidden="false" customHeight="false" outlineLevel="0" collapsed="false">
      <c r="A693" s="14" t="n">
        <v>2</v>
      </c>
      <c r="B693" s="15" t="s">
        <v>38</v>
      </c>
      <c r="C693" s="16" t="s">
        <v>2918</v>
      </c>
      <c r="D693" s="16" t="s">
        <v>2866</v>
      </c>
      <c r="E693" s="14" t="n">
        <v>693</v>
      </c>
      <c r="F693" s="20" t="s">
        <v>2919</v>
      </c>
      <c r="G693" s="16" t="s">
        <v>2920</v>
      </c>
      <c r="H693" s="17" t="n">
        <v>79.56</v>
      </c>
      <c r="I693" s="18" t="s">
        <v>43</v>
      </c>
      <c r="J693" s="19"/>
      <c r="K693" s="16" t="s">
        <v>2921</v>
      </c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s="72" customFormat="true" ht="45" hidden="false" customHeight="false" outlineLevel="0" collapsed="false">
      <c r="A694" s="14" t="n">
        <v>2</v>
      </c>
      <c r="B694" s="15" t="s">
        <v>38</v>
      </c>
      <c r="C694" s="16" t="s">
        <v>2922</v>
      </c>
      <c r="D694" s="16" t="s">
        <v>2866</v>
      </c>
      <c r="E694" s="14" t="n">
        <v>694</v>
      </c>
      <c r="F694" s="20" t="s">
        <v>2923</v>
      </c>
      <c r="G694" s="16" t="s">
        <v>2924</v>
      </c>
      <c r="H694" s="17" t="n">
        <v>64.18</v>
      </c>
      <c r="I694" s="18" t="s">
        <v>43</v>
      </c>
      <c r="J694" s="19"/>
      <c r="K694" s="16" t="s">
        <v>2925</v>
      </c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s="24" customFormat="true" ht="60" hidden="false" customHeight="false" outlineLevel="0" collapsed="false">
      <c r="A695" s="14" t="n">
        <v>2</v>
      </c>
      <c r="B695" s="15" t="s">
        <v>38</v>
      </c>
      <c r="C695" s="16" t="s">
        <v>2922</v>
      </c>
      <c r="D695" s="16" t="s">
        <v>2866</v>
      </c>
      <c r="E695" s="14" t="n">
        <v>695</v>
      </c>
      <c r="F695" s="20" t="s">
        <v>2926</v>
      </c>
      <c r="G695" s="16" t="s">
        <v>2927</v>
      </c>
      <c r="H695" s="17" t="n">
        <v>830</v>
      </c>
      <c r="I695" s="18" t="s">
        <v>43</v>
      </c>
      <c r="J695" s="19"/>
      <c r="K695" s="15" t="s">
        <v>2928</v>
      </c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1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s="24" customFormat="true" ht="105" hidden="false" customHeight="false" outlineLevel="0" collapsed="false">
      <c r="A696" s="14" t="n">
        <v>2</v>
      </c>
      <c r="B696" s="15" t="s">
        <v>38</v>
      </c>
      <c r="C696" s="16" t="s">
        <v>2929</v>
      </c>
      <c r="D696" s="16" t="s">
        <v>2866</v>
      </c>
      <c r="E696" s="14" t="n">
        <v>696</v>
      </c>
      <c r="F696" s="20" t="s">
        <v>2930</v>
      </c>
      <c r="G696" s="16" t="s">
        <v>2931</v>
      </c>
      <c r="H696" s="17" t="n">
        <v>10099.77</v>
      </c>
      <c r="I696" s="18" t="s">
        <v>43</v>
      </c>
      <c r="J696" s="19" t="s">
        <v>2932</v>
      </c>
      <c r="K696" s="16" t="s">
        <v>2933</v>
      </c>
      <c r="L696" s="19" t="s">
        <v>2934</v>
      </c>
      <c r="M696" s="19" t="s">
        <v>2935</v>
      </c>
      <c r="N696" s="19" t="s">
        <v>2936</v>
      </c>
      <c r="O696" s="19" t="s">
        <v>2937</v>
      </c>
      <c r="P696" s="19" t="s">
        <v>2938</v>
      </c>
      <c r="Q696" s="19" t="s">
        <v>2939</v>
      </c>
      <c r="R696" s="19" t="s">
        <v>2940</v>
      </c>
      <c r="S696" s="19" t="s">
        <v>2941</v>
      </c>
      <c r="T696" s="19" t="s">
        <v>2942</v>
      </c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76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s="24" customFormat="true" ht="60" hidden="false" customHeight="false" outlineLevel="0" collapsed="false">
      <c r="A697" s="14" t="n">
        <v>2</v>
      </c>
      <c r="B697" s="15" t="s">
        <v>38</v>
      </c>
      <c r="C697" s="16" t="s">
        <v>2922</v>
      </c>
      <c r="D697" s="16" t="s">
        <v>2866</v>
      </c>
      <c r="E697" s="14" t="n">
        <v>697</v>
      </c>
      <c r="F697" s="20" t="s">
        <v>2943</v>
      </c>
      <c r="G697" s="16" t="s">
        <v>2944</v>
      </c>
      <c r="H697" s="17" t="n">
        <v>3949.93</v>
      </c>
      <c r="I697" s="18" t="s">
        <v>43</v>
      </c>
      <c r="J697" s="19" t="s">
        <v>2945</v>
      </c>
      <c r="K697" s="15" t="s">
        <v>2939</v>
      </c>
      <c r="L697" s="20" t="s">
        <v>2940</v>
      </c>
      <c r="M697" s="20" t="s">
        <v>2941</v>
      </c>
      <c r="N697" s="20" t="s">
        <v>2942</v>
      </c>
      <c r="O697" s="20" t="s">
        <v>2935</v>
      </c>
      <c r="P697" s="20" t="s">
        <v>2936</v>
      </c>
      <c r="Q697" s="20" t="s">
        <v>2937</v>
      </c>
      <c r="R697" s="20" t="s">
        <v>2938</v>
      </c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1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s="24" customFormat="true" ht="45" hidden="false" customHeight="false" outlineLevel="0" collapsed="false">
      <c r="A698" s="14" t="n">
        <v>2</v>
      </c>
      <c r="B698" s="15" t="s">
        <v>38</v>
      </c>
      <c r="C698" s="16" t="s">
        <v>2922</v>
      </c>
      <c r="D698" s="16" t="s">
        <v>2866</v>
      </c>
      <c r="E698" s="14" t="n">
        <v>698</v>
      </c>
      <c r="F698" s="20" t="s">
        <v>2946</v>
      </c>
      <c r="G698" s="16" t="s">
        <v>2947</v>
      </c>
      <c r="H698" s="17" t="n">
        <v>131.83</v>
      </c>
      <c r="I698" s="18" t="s">
        <v>43</v>
      </c>
      <c r="J698" s="19"/>
      <c r="K698" s="16" t="s">
        <v>2948</v>
      </c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76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s="24" customFormat="true" ht="45" hidden="false" customHeight="false" outlineLevel="0" collapsed="false">
      <c r="A699" s="14" t="n">
        <v>2</v>
      </c>
      <c r="B699" s="15" t="s">
        <v>38</v>
      </c>
      <c r="C699" s="16" t="s">
        <v>2922</v>
      </c>
      <c r="D699" s="16" t="s">
        <v>2866</v>
      </c>
      <c r="E699" s="14" t="n">
        <v>699</v>
      </c>
      <c r="F699" s="20" t="s">
        <v>2949</v>
      </c>
      <c r="G699" s="16" t="s">
        <v>2950</v>
      </c>
      <c r="H699" s="17" t="n">
        <v>355.23</v>
      </c>
      <c r="I699" s="18" t="s">
        <v>43</v>
      </c>
      <c r="J699" s="19"/>
      <c r="K699" s="15" t="s">
        <v>2928</v>
      </c>
      <c r="L699" s="20" t="s">
        <v>2951</v>
      </c>
      <c r="M699" s="20" t="s">
        <v>2952</v>
      </c>
      <c r="N699" s="20" t="s">
        <v>2953</v>
      </c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1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s="24" customFormat="true" ht="45" hidden="false" customHeight="false" outlineLevel="0" collapsed="false">
      <c r="A700" s="14" t="n">
        <v>2</v>
      </c>
      <c r="B700" s="15" t="s">
        <v>38</v>
      </c>
      <c r="C700" s="16" t="s">
        <v>2918</v>
      </c>
      <c r="D700" s="16" t="s">
        <v>2866</v>
      </c>
      <c r="E700" s="14" t="n">
        <v>700</v>
      </c>
      <c r="F700" s="20" t="s">
        <v>2954</v>
      </c>
      <c r="G700" s="16" t="s">
        <v>2955</v>
      </c>
      <c r="H700" s="17" t="n">
        <v>240</v>
      </c>
      <c r="I700" s="18" t="s">
        <v>43</v>
      </c>
      <c r="J700" s="19"/>
      <c r="K700" s="16" t="s">
        <v>2956</v>
      </c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76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s="24" customFormat="true" ht="45" hidden="false" customHeight="false" outlineLevel="0" collapsed="false">
      <c r="A701" s="14" t="n">
        <v>2</v>
      </c>
      <c r="B701" s="15" t="s">
        <v>38</v>
      </c>
      <c r="C701" s="16" t="s">
        <v>2929</v>
      </c>
      <c r="D701" s="16" t="s">
        <v>2866</v>
      </c>
      <c r="E701" s="14" t="n">
        <v>701</v>
      </c>
      <c r="F701" s="20" t="s">
        <v>2957</v>
      </c>
      <c r="G701" s="16" t="s">
        <v>2958</v>
      </c>
      <c r="H701" s="17" t="n">
        <v>1161.46</v>
      </c>
      <c r="I701" s="18" t="s">
        <v>43</v>
      </c>
      <c r="J701" s="19"/>
      <c r="K701" s="16" t="s">
        <v>2959</v>
      </c>
      <c r="L701" s="19" t="s">
        <v>2960</v>
      </c>
      <c r="M701" s="19" t="s">
        <v>2961</v>
      </c>
      <c r="N701" s="19" t="s">
        <v>2962</v>
      </c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76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s="24" customFormat="true" ht="45" hidden="false" customHeight="false" outlineLevel="0" collapsed="false">
      <c r="A702" s="14" t="n">
        <v>2</v>
      </c>
      <c r="B702" s="15" t="s">
        <v>38</v>
      </c>
      <c r="C702" s="16" t="s">
        <v>2922</v>
      </c>
      <c r="D702" s="16" t="s">
        <v>2866</v>
      </c>
      <c r="E702" s="14" t="n">
        <v>702</v>
      </c>
      <c r="F702" s="20" t="s">
        <v>2963</v>
      </c>
      <c r="G702" s="16" t="s">
        <v>2964</v>
      </c>
      <c r="H702" s="17" t="n">
        <v>250.27</v>
      </c>
      <c r="I702" s="18" t="s">
        <v>43</v>
      </c>
      <c r="J702" s="19"/>
      <c r="K702" s="16" t="s">
        <v>2965</v>
      </c>
      <c r="L702" s="153" t="s">
        <v>2966</v>
      </c>
      <c r="M702" s="19" t="s">
        <v>2967</v>
      </c>
      <c r="N702" s="153" t="s">
        <v>2968</v>
      </c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76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s="24" customFormat="true" ht="45" hidden="false" customHeight="false" outlineLevel="0" collapsed="false">
      <c r="A703" s="14" t="n">
        <v>2</v>
      </c>
      <c r="B703" s="15" t="s">
        <v>38</v>
      </c>
      <c r="C703" s="16" t="s">
        <v>2922</v>
      </c>
      <c r="D703" s="16" t="s">
        <v>2866</v>
      </c>
      <c r="E703" s="14" t="n">
        <v>703</v>
      </c>
      <c r="F703" s="20" t="s">
        <v>2969</v>
      </c>
      <c r="G703" s="16" t="s">
        <v>2970</v>
      </c>
      <c r="H703" s="17" t="n">
        <v>72.82</v>
      </c>
      <c r="I703" s="18" t="s">
        <v>43</v>
      </c>
      <c r="J703" s="19"/>
      <c r="K703" s="15" t="s">
        <v>2864</v>
      </c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1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s="24" customFormat="true" ht="45" hidden="false" customHeight="false" outlineLevel="0" collapsed="false">
      <c r="A704" s="14" t="n">
        <v>2</v>
      </c>
      <c r="B704" s="15" t="s">
        <v>38</v>
      </c>
      <c r="C704" s="16" t="s">
        <v>2971</v>
      </c>
      <c r="D704" s="16" t="s">
        <v>2866</v>
      </c>
      <c r="E704" s="14" t="n">
        <v>704</v>
      </c>
      <c r="F704" s="20" t="s">
        <v>2972</v>
      </c>
      <c r="G704" s="16" t="s">
        <v>2973</v>
      </c>
      <c r="H704" s="17" t="n">
        <v>266.85</v>
      </c>
      <c r="I704" s="18" t="s">
        <v>43</v>
      </c>
      <c r="J704" s="19"/>
      <c r="K704" s="15" t="s">
        <v>312</v>
      </c>
      <c r="L704" s="20"/>
      <c r="M704" s="20" t="s">
        <v>2974</v>
      </c>
      <c r="N704" s="69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60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s="24" customFormat="true" ht="75" hidden="false" customHeight="false" outlineLevel="0" collapsed="false">
      <c r="A705" s="14" t="n">
        <v>2</v>
      </c>
      <c r="B705" s="15" t="s">
        <v>38</v>
      </c>
      <c r="C705" s="16" t="s">
        <v>2975</v>
      </c>
      <c r="D705" s="36" t="s">
        <v>2866</v>
      </c>
      <c r="E705" s="14" t="n">
        <v>705</v>
      </c>
      <c r="F705" s="20" t="s">
        <v>2976</v>
      </c>
      <c r="G705" s="16" t="s">
        <v>2977</v>
      </c>
      <c r="H705" s="44" t="n">
        <v>77.3</v>
      </c>
      <c r="I705" s="37" t="s">
        <v>43</v>
      </c>
      <c r="J705" s="18"/>
      <c r="K705" s="16" t="s">
        <v>2978</v>
      </c>
      <c r="L705" s="18"/>
      <c r="M705" s="18"/>
      <c r="N705" s="18"/>
      <c r="O705" s="18"/>
      <c r="P705" s="18"/>
      <c r="Q705" s="18"/>
      <c r="R705" s="18"/>
      <c r="S705" s="37"/>
      <c r="T705" s="37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47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s="24" customFormat="true" ht="45" hidden="false" customHeight="false" outlineLevel="0" collapsed="false">
      <c r="A706" s="14" t="n">
        <v>2</v>
      </c>
      <c r="B706" s="15" t="s">
        <v>38</v>
      </c>
      <c r="C706" s="16" t="s">
        <v>2922</v>
      </c>
      <c r="D706" s="16" t="s">
        <v>2866</v>
      </c>
      <c r="E706" s="14" t="n">
        <v>706</v>
      </c>
      <c r="F706" s="20" t="s">
        <v>2979</v>
      </c>
      <c r="G706" s="16" t="s">
        <v>2980</v>
      </c>
      <c r="H706" s="17" t="n">
        <v>48.66</v>
      </c>
      <c r="I706" s="18" t="s">
        <v>43</v>
      </c>
      <c r="J706" s="19"/>
      <c r="K706" s="16" t="s">
        <v>2981</v>
      </c>
      <c r="L706" s="19" t="s">
        <v>2982</v>
      </c>
      <c r="M706" s="19" t="s">
        <v>2983</v>
      </c>
      <c r="N706" s="19" t="s">
        <v>2984</v>
      </c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47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s="24" customFormat="true" ht="45" hidden="false" customHeight="false" outlineLevel="0" collapsed="false">
      <c r="A707" s="14" t="n">
        <v>2</v>
      </c>
      <c r="B707" s="15" t="s">
        <v>38</v>
      </c>
      <c r="C707" s="16" t="s">
        <v>2985</v>
      </c>
      <c r="D707" s="16" t="s">
        <v>2866</v>
      </c>
      <c r="E707" s="14" t="n">
        <v>707</v>
      </c>
      <c r="F707" s="20" t="s">
        <v>2986</v>
      </c>
      <c r="G707" s="16" t="s">
        <v>2920</v>
      </c>
      <c r="H707" s="17" t="n">
        <v>400.07</v>
      </c>
      <c r="I707" s="18" t="s">
        <v>43</v>
      </c>
      <c r="J707" s="19"/>
      <c r="K707" s="16" t="s">
        <v>2987</v>
      </c>
      <c r="L707" s="19" t="s">
        <v>2988</v>
      </c>
      <c r="M707" s="19" t="s">
        <v>2989</v>
      </c>
      <c r="N707" s="19" t="s">
        <v>2990</v>
      </c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90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</row>
    <row r="708" s="24" customFormat="true" ht="45" hidden="false" customHeight="false" outlineLevel="0" collapsed="false">
      <c r="A708" s="14" t="n">
        <v>2</v>
      </c>
      <c r="B708" s="15" t="s">
        <v>38</v>
      </c>
      <c r="C708" s="16" t="s">
        <v>2922</v>
      </c>
      <c r="D708" s="16" t="s">
        <v>2866</v>
      </c>
      <c r="E708" s="14" t="n">
        <v>708</v>
      </c>
      <c r="F708" s="20" t="s">
        <v>2991</v>
      </c>
      <c r="G708" s="16" t="s">
        <v>2992</v>
      </c>
      <c r="H708" s="17" t="n">
        <v>37.17</v>
      </c>
      <c r="I708" s="18" t="s">
        <v>43</v>
      </c>
      <c r="J708" s="19"/>
      <c r="K708" s="16" t="s">
        <v>2993</v>
      </c>
      <c r="L708" s="19"/>
      <c r="M708" s="19" t="s">
        <v>2994</v>
      </c>
      <c r="N708" s="19"/>
      <c r="O708" s="19" t="s">
        <v>729</v>
      </c>
      <c r="P708" s="19"/>
      <c r="Q708" s="19"/>
      <c r="R708" s="76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47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</row>
    <row r="709" s="24" customFormat="true" ht="45" hidden="false" customHeight="false" outlineLevel="0" collapsed="false">
      <c r="A709" s="14" t="n">
        <v>2</v>
      </c>
      <c r="B709" s="15" t="s">
        <v>38</v>
      </c>
      <c r="C709" s="16" t="s">
        <v>2922</v>
      </c>
      <c r="D709" s="16" t="s">
        <v>2866</v>
      </c>
      <c r="E709" s="14" t="n">
        <v>709</v>
      </c>
      <c r="F709" s="20" t="s">
        <v>2995</v>
      </c>
      <c r="G709" s="16" t="s">
        <v>2996</v>
      </c>
      <c r="H709" s="17" t="n">
        <v>49.91</v>
      </c>
      <c r="I709" s="18" t="s">
        <v>43</v>
      </c>
      <c r="J709" s="19"/>
      <c r="K709" s="16" t="s">
        <v>2997</v>
      </c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47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</row>
    <row r="710" s="24" customFormat="true" ht="60" hidden="false" customHeight="false" outlineLevel="0" collapsed="false">
      <c r="A710" s="14" t="n">
        <v>2</v>
      </c>
      <c r="B710" s="15" t="s">
        <v>38</v>
      </c>
      <c r="C710" s="16" t="s">
        <v>2922</v>
      </c>
      <c r="D710" s="16" t="s">
        <v>2866</v>
      </c>
      <c r="E710" s="14" t="n">
        <v>710</v>
      </c>
      <c r="F710" s="20" t="s">
        <v>2998</v>
      </c>
      <c r="G710" s="16" t="s">
        <v>2999</v>
      </c>
      <c r="H710" s="17" t="n">
        <v>832.5</v>
      </c>
      <c r="I710" s="18" t="s">
        <v>43</v>
      </c>
      <c r="J710" s="19"/>
      <c r="K710" s="16" t="s">
        <v>3000</v>
      </c>
      <c r="L710" s="19" t="s">
        <v>3001</v>
      </c>
      <c r="M710" s="19" t="s">
        <v>2952</v>
      </c>
      <c r="N710" s="19" t="n">
        <v>1840810</v>
      </c>
      <c r="O710" s="19" t="s">
        <v>3002</v>
      </c>
      <c r="P710" s="19" t="s">
        <v>3003</v>
      </c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47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</row>
    <row r="711" s="24" customFormat="true" ht="60" hidden="false" customHeight="false" outlineLevel="0" collapsed="false">
      <c r="A711" s="14" t="n">
        <v>2</v>
      </c>
      <c r="B711" s="15" t="s">
        <v>38</v>
      </c>
      <c r="C711" s="16" t="s">
        <v>2922</v>
      </c>
      <c r="D711" s="16" t="s">
        <v>2866</v>
      </c>
      <c r="E711" s="14" t="n">
        <v>711</v>
      </c>
      <c r="F711" s="20" t="s">
        <v>3004</v>
      </c>
      <c r="G711" s="16" t="s">
        <v>3005</v>
      </c>
      <c r="H711" s="17" t="n">
        <v>7016.43</v>
      </c>
      <c r="I711" s="18" t="s">
        <v>43</v>
      </c>
      <c r="J711" s="19"/>
      <c r="K711" s="16" t="s">
        <v>3006</v>
      </c>
      <c r="L711" s="153" t="s">
        <v>3007</v>
      </c>
      <c r="M711" s="19" t="s">
        <v>3008</v>
      </c>
      <c r="N711" s="153" t="s">
        <v>3009</v>
      </c>
      <c r="O711" s="19" t="s">
        <v>3010</v>
      </c>
      <c r="P711" s="153" t="s">
        <v>3011</v>
      </c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47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</row>
    <row r="712" s="24" customFormat="true" ht="45" hidden="false" customHeight="false" outlineLevel="0" collapsed="false">
      <c r="A712" s="14" t="n">
        <v>2</v>
      </c>
      <c r="B712" s="15" t="s">
        <v>38</v>
      </c>
      <c r="C712" s="16" t="s">
        <v>2922</v>
      </c>
      <c r="D712" s="16" t="s">
        <v>2866</v>
      </c>
      <c r="E712" s="14" t="n">
        <v>712</v>
      </c>
      <c r="F712" s="20" t="s">
        <v>3012</v>
      </c>
      <c r="G712" s="16" t="s">
        <v>3013</v>
      </c>
      <c r="H712" s="17" t="n">
        <v>29.69</v>
      </c>
      <c r="I712" s="18" t="s">
        <v>43</v>
      </c>
      <c r="J712" s="19"/>
      <c r="K712" s="15" t="s">
        <v>2935</v>
      </c>
      <c r="L712" s="20"/>
      <c r="M712" s="20" t="s">
        <v>3014</v>
      </c>
      <c r="N712" s="20"/>
      <c r="O712" s="20" t="s">
        <v>3015</v>
      </c>
      <c r="P712" s="69"/>
      <c r="Q712" s="20" t="s">
        <v>3016</v>
      </c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31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</row>
    <row r="713" s="94" customFormat="true" ht="45" hidden="false" customHeight="false" outlineLevel="0" collapsed="false">
      <c r="A713" s="14" t="n">
        <v>2</v>
      </c>
      <c r="B713" s="15" t="s">
        <v>38</v>
      </c>
      <c r="C713" s="16" t="s">
        <v>2922</v>
      </c>
      <c r="D713" s="16" t="s">
        <v>2866</v>
      </c>
      <c r="E713" s="14" t="n">
        <v>713</v>
      </c>
      <c r="F713" s="20" t="s">
        <v>3017</v>
      </c>
      <c r="G713" s="16" t="s">
        <v>3018</v>
      </c>
      <c r="H713" s="17" t="n">
        <v>51.46</v>
      </c>
      <c r="I713" s="18" t="s">
        <v>43</v>
      </c>
      <c r="J713" s="19"/>
      <c r="K713" s="16" t="s">
        <v>3019</v>
      </c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47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</row>
    <row r="714" s="94" customFormat="true" ht="45" hidden="false" customHeight="false" outlineLevel="0" collapsed="false">
      <c r="A714" s="14" t="n">
        <v>2</v>
      </c>
      <c r="B714" s="15" t="s">
        <v>38</v>
      </c>
      <c r="C714" s="16" t="s">
        <v>2922</v>
      </c>
      <c r="D714" s="16" t="s">
        <v>2866</v>
      </c>
      <c r="E714" s="14" t="n">
        <v>714</v>
      </c>
      <c r="F714" s="20" t="s">
        <v>3020</v>
      </c>
      <c r="G714" s="16" t="s">
        <v>3021</v>
      </c>
      <c r="H714" s="17" t="n">
        <v>62.93</v>
      </c>
      <c r="I714" s="18" t="s">
        <v>43</v>
      </c>
      <c r="J714" s="19"/>
      <c r="K714" s="16" t="s">
        <v>3022</v>
      </c>
      <c r="L714" s="19" t="s">
        <v>3023</v>
      </c>
      <c r="M714" s="19" t="s">
        <v>3024</v>
      </c>
      <c r="N714" s="19"/>
      <c r="O714" s="19" t="s">
        <v>3025</v>
      </c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90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</row>
    <row r="715" s="94" customFormat="true" ht="45" hidden="false" customHeight="false" outlineLevel="0" collapsed="false">
      <c r="A715" s="14" t="n">
        <v>2</v>
      </c>
      <c r="B715" s="15" t="s">
        <v>38</v>
      </c>
      <c r="C715" s="16" t="s">
        <v>3026</v>
      </c>
      <c r="D715" s="16" t="s">
        <v>2866</v>
      </c>
      <c r="E715" s="14" t="n">
        <v>715</v>
      </c>
      <c r="F715" s="20" t="s">
        <v>3027</v>
      </c>
      <c r="G715" s="16" t="s">
        <v>3028</v>
      </c>
      <c r="H715" s="17" t="n">
        <v>6495.21</v>
      </c>
      <c r="I715" s="18" t="s">
        <v>43</v>
      </c>
      <c r="J715" s="19"/>
      <c r="K715" s="16" t="s">
        <v>3029</v>
      </c>
      <c r="L715" s="19"/>
      <c r="M715" s="19" t="s">
        <v>3030</v>
      </c>
      <c r="N715" s="19"/>
      <c r="O715" s="19" t="s">
        <v>3031</v>
      </c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47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</row>
    <row r="716" s="94" customFormat="true" ht="45" hidden="false" customHeight="false" outlineLevel="0" collapsed="false">
      <c r="A716" s="14" t="n">
        <v>2</v>
      </c>
      <c r="B716" s="15" t="s">
        <v>38</v>
      </c>
      <c r="C716" s="16" t="s">
        <v>3032</v>
      </c>
      <c r="D716" s="16" t="s">
        <v>2866</v>
      </c>
      <c r="E716" s="14" t="n">
        <v>716</v>
      </c>
      <c r="F716" s="20" t="s">
        <v>3033</v>
      </c>
      <c r="G716" s="16" t="s">
        <v>3034</v>
      </c>
      <c r="H716" s="17" t="n">
        <v>149.5</v>
      </c>
      <c r="I716" s="18" t="s">
        <v>43</v>
      </c>
      <c r="J716" s="19"/>
      <c r="K716" s="16" t="s">
        <v>3035</v>
      </c>
      <c r="L716" s="153"/>
      <c r="M716" s="19" t="s">
        <v>3036</v>
      </c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90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</row>
    <row r="717" s="94" customFormat="true" ht="45" hidden="false" customHeight="false" outlineLevel="0" collapsed="false">
      <c r="A717" s="14" t="n">
        <v>2</v>
      </c>
      <c r="B717" s="15" t="s">
        <v>38</v>
      </c>
      <c r="C717" s="16" t="s">
        <v>3037</v>
      </c>
      <c r="D717" s="16" t="s">
        <v>2866</v>
      </c>
      <c r="E717" s="14" t="n">
        <v>717</v>
      </c>
      <c r="F717" s="20" t="s">
        <v>3038</v>
      </c>
      <c r="G717" s="16" t="s">
        <v>3039</v>
      </c>
      <c r="H717" s="17" t="n">
        <v>240.39</v>
      </c>
      <c r="I717" s="18" t="s">
        <v>43</v>
      </c>
      <c r="J717" s="19"/>
      <c r="K717" s="16" t="s">
        <v>3040</v>
      </c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47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</row>
    <row r="718" s="94" customFormat="true" ht="60" hidden="false" customHeight="false" outlineLevel="0" collapsed="false">
      <c r="A718" s="14" t="n">
        <v>2</v>
      </c>
      <c r="B718" s="15" t="s">
        <v>38</v>
      </c>
      <c r="C718" s="16" t="s">
        <v>2971</v>
      </c>
      <c r="D718" s="16" t="s">
        <v>2866</v>
      </c>
      <c r="E718" s="14" t="n">
        <v>718</v>
      </c>
      <c r="F718" s="20" t="s">
        <v>3041</v>
      </c>
      <c r="G718" s="16" t="s">
        <v>3042</v>
      </c>
      <c r="H718" s="17" t="n">
        <v>80</v>
      </c>
      <c r="I718" s="18" t="s">
        <v>43</v>
      </c>
      <c r="J718" s="19"/>
      <c r="K718" s="16" t="s">
        <v>3043</v>
      </c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90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</row>
    <row r="719" s="94" customFormat="true" ht="45" hidden="false" customHeight="false" outlineLevel="0" collapsed="false">
      <c r="A719" s="14" t="n">
        <v>2</v>
      </c>
      <c r="B719" s="15" t="s">
        <v>38</v>
      </c>
      <c r="C719" s="16" t="s">
        <v>3044</v>
      </c>
      <c r="D719" s="16" t="s">
        <v>2866</v>
      </c>
      <c r="E719" s="14" t="n">
        <v>719</v>
      </c>
      <c r="F719" s="20" t="s">
        <v>3045</v>
      </c>
      <c r="G719" s="16" t="s">
        <v>3046</v>
      </c>
      <c r="H719" s="17" t="n">
        <v>180.05</v>
      </c>
      <c r="I719" s="18" t="s">
        <v>43</v>
      </c>
      <c r="J719" s="19"/>
      <c r="K719" s="16" t="s">
        <v>3047</v>
      </c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47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</row>
    <row r="720" s="94" customFormat="true" ht="45" hidden="false" customHeight="false" outlineLevel="0" collapsed="false">
      <c r="A720" s="14" t="n">
        <v>2</v>
      </c>
      <c r="B720" s="15" t="s">
        <v>38</v>
      </c>
      <c r="C720" s="16" t="s">
        <v>3048</v>
      </c>
      <c r="D720" s="36" t="s">
        <v>2866</v>
      </c>
      <c r="E720" s="14" t="n">
        <v>720</v>
      </c>
      <c r="F720" s="20" t="s">
        <v>3049</v>
      </c>
      <c r="G720" s="16" t="s">
        <v>3050</v>
      </c>
      <c r="H720" s="44" t="n">
        <v>45</v>
      </c>
      <c r="I720" s="37" t="s">
        <v>43</v>
      </c>
      <c r="J720" s="18"/>
      <c r="K720" s="16" t="s">
        <v>3051</v>
      </c>
      <c r="L720" s="18"/>
      <c r="M720" s="18"/>
      <c r="N720" s="18"/>
      <c r="O720" s="18"/>
      <c r="P720" s="18"/>
      <c r="Q720" s="18"/>
      <c r="R720" s="18"/>
      <c r="S720" s="38"/>
      <c r="T720" s="38"/>
      <c r="U720" s="38"/>
      <c r="V720" s="38"/>
      <c r="W720" s="38"/>
      <c r="X720" s="38"/>
      <c r="Y720" s="38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90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</row>
    <row r="721" s="94" customFormat="true" ht="45" hidden="false" customHeight="false" outlineLevel="0" collapsed="false">
      <c r="A721" s="14" t="n">
        <v>2</v>
      </c>
      <c r="B721" s="15" t="s">
        <v>38</v>
      </c>
      <c r="C721" s="16" t="s">
        <v>3048</v>
      </c>
      <c r="D721" s="36" t="s">
        <v>2866</v>
      </c>
      <c r="E721" s="14" t="n">
        <v>721</v>
      </c>
      <c r="F721" s="20" t="s">
        <v>3052</v>
      </c>
      <c r="G721" s="16" t="s">
        <v>3053</v>
      </c>
      <c r="H721" s="37" t="n">
        <v>41.14</v>
      </c>
      <c r="I721" s="37" t="s">
        <v>43</v>
      </c>
      <c r="J721" s="18"/>
      <c r="K721" s="16" t="s">
        <v>3054</v>
      </c>
      <c r="L721" s="18"/>
      <c r="M721" s="18"/>
      <c r="N721" s="18"/>
      <c r="O721" s="18"/>
      <c r="P721" s="18"/>
      <c r="Q721" s="18"/>
      <c r="R721" s="1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47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</row>
    <row r="722" s="94" customFormat="true" ht="45" hidden="false" customHeight="false" outlineLevel="0" collapsed="false">
      <c r="A722" s="14" t="n">
        <v>2</v>
      </c>
      <c r="B722" s="15" t="s">
        <v>38</v>
      </c>
      <c r="C722" s="16" t="s">
        <v>2975</v>
      </c>
      <c r="D722" s="36" t="s">
        <v>2866</v>
      </c>
      <c r="E722" s="14" t="n">
        <v>722</v>
      </c>
      <c r="F722" s="20" t="s">
        <v>3055</v>
      </c>
      <c r="G722" s="16" t="s">
        <v>3050</v>
      </c>
      <c r="H722" s="37" t="n">
        <v>59.71</v>
      </c>
      <c r="I722" s="37" t="s">
        <v>43</v>
      </c>
      <c r="J722" s="18"/>
      <c r="K722" s="16" t="s">
        <v>3056</v>
      </c>
      <c r="L722" s="18"/>
      <c r="M722" s="18"/>
      <c r="N722" s="18"/>
      <c r="O722" s="18"/>
      <c r="P722" s="18"/>
      <c r="Q722" s="18"/>
      <c r="R722" s="1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47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</row>
    <row r="723" s="94" customFormat="true" ht="45" hidden="false" customHeight="false" outlineLevel="0" collapsed="false">
      <c r="A723" s="14" t="n">
        <v>2</v>
      </c>
      <c r="B723" s="15" t="s">
        <v>38</v>
      </c>
      <c r="C723" s="16" t="s">
        <v>3048</v>
      </c>
      <c r="D723" s="36" t="s">
        <v>2866</v>
      </c>
      <c r="E723" s="14" t="n">
        <v>723</v>
      </c>
      <c r="F723" s="20" t="s">
        <v>3057</v>
      </c>
      <c r="G723" s="16" t="s">
        <v>3058</v>
      </c>
      <c r="H723" s="44" t="n">
        <v>29.7</v>
      </c>
      <c r="I723" s="37" t="s">
        <v>43</v>
      </c>
      <c r="J723" s="18"/>
      <c r="K723" s="16" t="s">
        <v>3059</v>
      </c>
      <c r="L723" s="18"/>
      <c r="M723" s="18"/>
      <c r="N723" s="18"/>
      <c r="O723" s="18"/>
      <c r="P723" s="18"/>
      <c r="Q723" s="18"/>
      <c r="R723" s="1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47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</row>
    <row r="724" s="94" customFormat="true" ht="45" hidden="false" customHeight="false" outlineLevel="0" collapsed="false">
      <c r="A724" s="14" t="n">
        <v>2</v>
      </c>
      <c r="B724" s="15" t="s">
        <v>38</v>
      </c>
      <c r="C724" s="16" t="s">
        <v>2975</v>
      </c>
      <c r="D724" s="36" t="s">
        <v>2866</v>
      </c>
      <c r="E724" s="14" t="n">
        <v>724</v>
      </c>
      <c r="F724" s="20" t="s">
        <v>3060</v>
      </c>
      <c r="G724" s="16" t="s">
        <v>3061</v>
      </c>
      <c r="H724" s="37" t="n">
        <v>32.91</v>
      </c>
      <c r="I724" s="37" t="s">
        <v>43</v>
      </c>
      <c r="J724" s="18"/>
      <c r="K724" s="16" t="s">
        <v>3062</v>
      </c>
      <c r="L724" s="18"/>
      <c r="M724" s="18"/>
      <c r="N724" s="18"/>
      <c r="O724" s="18"/>
      <c r="P724" s="18"/>
      <c r="Q724" s="18"/>
      <c r="R724" s="1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47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</row>
    <row r="725" s="94" customFormat="true" ht="60" hidden="false" customHeight="false" outlineLevel="0" collapsed="false">
      <c r="A725" s="14" t="n">
        <v>2</v>
      </c>
      <c r="B725" s="15" t="s">
        <v>38</v>
      </c>
      <c r="C725" s="16" t="s">
        <v>3048</v>
      </c>
      <c r="D725" s="36" t="s">
        <v>2866</v>
      </c>
      <c r="E725" s="14" t="n">
        <v>725</v>
      </c>
      <c r="F725" s="20" t="s">
        <v>3063</v>
      </c>
      <c r="G725" s="16" t="s">
        <v>3064</v>
      </c>
      <c r="H725" s="37" t="n">
        <v>96.64</v>
      </c>
      <c r="I725" s="37" t="s">
        <v>43</v>
      </c>
      <c r="J725" s="18"/>
      <c r="K725" s="16" t="s">
        <v>3065</v>
      </c>
      <c r="L725" s="18"/>
      <c r="M725" s="18"/>
      <c r="N725" s="18"/>
      <c r="O725" s="18"/>
      <c r="P725" s="18"/>
      <c r="Q725" s="18"/>
      <c r="R725" s="18"/>
      <c r="S725" s="38"/>
      <c r="T725" s="38"/>
      <c r="U725" s="38"/>
      <c r="V725" s="38"/>
      <c r="W725" s="38"/>
      <c r="X725" s="38"/>
      <c r="Y725" s="38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90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</row>
    <row r="726" s="94" customFormat="true" ht="45" hidden="false" customHeight="false" outlineLevel="0" collapsed="false">
      <c r="A726" s="14" t="n">
        <v>2</v>
      </c>
      <c r="B726" s="15" t="s">
        <v>38</v>
      </c>
      <c r="C726" s="16" t="s">
        <v>2922</v>
      </c>
      <c r="D726" s="16" t="s">
        <v>2866</v>
      </c>
      <c r="E726" s="14" t="n">
        <v>726</v>
      </c>
      <c r="F726" s="20" t="s">
        <v>3066</v>
      </c>
      <c r="G726" s="16" t="s">
        <v>3067</v>
      </c>
      <c r="H726" s="17" t="n">
        <v>300.31</v>
      </c>
      <c r="I726" s="18" t="s">
        <v>43</v>
      </c>
      <c r="J726" s="19"/>
      <c r="K726" s="16" t="s">
        <v>3068</v>
      </c>
      <c r="L726" s="19"/>
      <c r="M726" s="19" t="s">
        <v>3069</v>
      </c>
      <c r="N726" s="19"/>
      <c r="O726" s="19" t="s">
        <v>3070</v>
      </c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47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</row>
    <row r="727" s="94" customFormat="true" ht="45" hidden="false" customHeight="false" outlineLevel="0" collapsed="false">
      <c r="A727" s="14" t="n">
        <v>2</v>
      </c>
      <c r="B727" s="15" t="s">
        <v>38</v>
      </c>
      <c r="C727" s="16" t="s">
        <v>2922</v>
      </c>
      <c r="D727" s="16" t="s">
        <v>2866</v>
      </c>
      <c r="E727" s="14" t="n">
        <v>727</v>
      </c>
      <c r="F727" s="20" t="s">
        <v>3071</v>
      </c>
      <c r="G727" s="16" t="s">
        <v>3072</v>
      </c>
      <c r="H727" s="17" t="n">
        <v>29.79</v>
      </c>
      <c r="I727" s="18" t="s">
        <v>43</v>
      </c>
      <c r="J727" s="19"/>
      <c r="K727" s="16" t="s">
        <v>3073</v>
      </c>
      <c r="L727" s="19"/>
      <c r="M727" s="19" t="s">
        <v>3074</v>
      </c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47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</row>
    <row r="728" s="94" customFormat="true" ht="60" hidden="false" customHeight="false" outlineLevel="0" collapsed="false">
      <c r="A728" s="14" t="n">
        <v>2</v>
      </c>
      <c r="B728" s="15" t="s">
        <v>38</v>
      </c>
      <c r="C728" s="16" t="s">
        <v>2922</v>
      </c>
      <c r="D728" s="16" t="s">
        <v>2866</v>
      </c>
      <c r="E728" s="14" t="n">
        <v>728</v>
      </c>
      <c r="F728" s="20" t="s">
        <v>3075</v>
      </c>
      <c r="G728" s="16" t="s">
        <v>3076</v>
      </c>
      <c r="H728" s="17" t="n">
        <v>25.94</v>
      </c>
      <c r="I728" s="18" t="s">
        <v>43</v>
      </c>
      <c r="J728" s="19"/>
      <c r="K728" s="16" t="s">
        <v>3075</v>
      </c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47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</row>
    <row r="729" s="94" customFormat="true" ht="45" hidden="false" customHeight="false" outlineLevel="0" collapsed="false">
      <c r="A729" s="14" t="n">
        <v>2</v>
      </c>
      <c r="B729" s="15" t="s">
        <v>38</v>
      </c>
      <c r="C729" s="19" t="s">
        <v>3077</v>
      </c>
      <c r="D729" s="19" t="s">
        <v>2866</v>
      </c>
      <c r="E729" s="14" t="n">
        <v>729</v>
      </c>
      <c r="F729" s="20" t="s">
        <v>3078</v>
      </c>
      <c r="G729" s="19" t="s">
        <v>3079</v>
      </c>
      <c r="H729" s="200" t="n">
        <v>80.65</v>
      </c>
      <c r="I729" s="18" t="s">
        <v>43</v>
      </c>
      <c r="J729" s="19"/>
      <c r="K729" s="76" t="s">
        <v>3080</v>
      </c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</row>
    <row r="730" s="94" customFormat="true" ht="45" hidden="false" customHeight="false" outlineLevel="0" collapsed="false">
      <c r="A730" s="14" t="n">
        <v>2</v>
      </c>
      <c r="B730" s="15" t="s">
        <v>38</v>
      </c>
      <c r="C730" s="19" t="s">
        <v>3081</v>
      </c>
      <c r="D730" s="19" t="s">
        <v>2866</v>
      </c>
      <c r="E730" s="14" t="n">
        <v>730</v>
      </c>
      <c r="F730" s="20" t="s">
        <v>3082</v>
      </c>
      <c r="G730" s="19" t="s">
        <v>3083</v>
      </c>
      <c r="H730" s="200" t="n">
        <v>47.53</v>
      </c>
      <c r="I730" s="18" t="s">
        <v>43</v>
      </c>
      <c r="J730" s="19"/>
      <c r="K730" s="21" t="s">
        <v>981</v>
      </c>
      <c r="L730" s="21"/>
      <c r="M730" s="21" t="s">
        <v>3084</v>
      </c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</row>
    <row r="731" s="94" customFormat="true" ht="45" hidden="false" customHeight="false" outlineLevel="0" collapsed="false">
      <c r="A731" s="14" t="n">
        <v>2</v>
      </c>
      <c r="B731" s="15" t="s">
        <v>38</v>
      </c>
      <c r="C731" s="19" t="s">
        <v>3085</v>
      </c>
      <c r="D731" s="19" t="s">
        <v>2866</v>
      </c>
      <c r="E731" s="14" t="n">
        <v>731</v>
      </c>
      <c r="F731" s="70" t="s">
        <v>3086</v>
      </c>
      <c r="G731" s="19" t="s">
        <v>3087</v>
      </c>
      <c r="H731" s="37" t="n">
        <v>190.18</v>
      </c>
      <c r="I731" s="18" t="s">
        <v>43</v>
      </c>
      <c r="J731" s="19"/>
      <c r="K731" s="76" t="s">
        <v>3088</v>
      </c>
      <c r="L731" s="76"/>
      <c r="M731" s="76" t="s">
        <v>3089</v>
      </c>
      <c r="N731" s="76"/>
      <c r="O731" s="76" t="s">
        <v>3090</v>
      </c>
      <c r="P731" s="76"/>
      <c r="Q731" s="76" t="s">
        <v>3091</v>
      </c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</row>
    <row r="732" s="94" customFormat="true" ht="45" hidden="false" customHeight="false" outlineLevel="0" collapsed="false">
      <c r="A732" s="14" t="n">
        <v>2</v>
      </c>
      <c r="B732" s="15" t="s">
        <v>38</v>
      </c>
      <c r="C732" s="64" t="s">
        <v>3092</v>
      </c>
      <c r="D732" s="19" t="s">
        <v>2866</v>
      </c>
      <c r="E732" s="14" t="n">
        <v>732</v>
      </c>
      <c r="F732" s="20" t="s">
        <v>3093</v>
      </c>
      <c r="G732" s="19" t="s">
        <v>3094</v>
      </c>
      <c r="H732" s="17" t="n">
        <v>160.54</v>
      </c>
      <c r="I732" s="18" t="s">
        <v>43</v>
      </c>
      <c r="J732" s="19"/>
      <c r="K732" s="20" t="s">
        <v>113</v>
      </c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1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</row>
    <row r="733" s="94" customFormat="true" ht="75" hidden="false" customHeight="false" outlineLevel="0" collapsed="false">
      <c r="A733" s="14" t="n">
        <v>2</v>
      </c>
      <c r="B733" s="15" t="s">
        <v>38</v>
      </c>
      <c r="C733" s="19" t="s">
        <v>3095</v>
      </c>
      <c r="D733" s="19" t="s">
        <v>2866</v>
      </c>
      <c r="E733" s="14" t="n">
        <v>733</v>
      </c>
      <c r="F733" s="20" t="s">
        <v>3096</v>
      </c>
      <c r="G733" s="19" t="s">
        <v>3097</v>
      </c>
      <c r="H733" s="200" t="n">
        <v>128.18</v>
      </c>
      <c r="I733" s="18" t="s">
        <v>43</v>
      </c>
      <c r="J733" s="19"/>
      <c r="K733" s="76" t="s">
        <v>3098</v>
      </c>
      <c r="L733" s="76"/>
      <c r="M733" s="76" t="s">
        <v>3099</v>
      </c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</row>
    <row r="734" s="94" customFormat="true" ht="75" hidden="false" customHeight="false" outlineLevel="0" collapsed="false">
      <c r="A734" s="14" t="n">
        <v>2</v>
      </c>
      <c r="B734" s="15" t="s">
        <v>38</v>
      </c>
      <c r="C734" s="19" t="s">
        <v>3100</v>
      </c>
      <c r="D734" s="19" t="s">
        <v>2866</v>
      </c>
      <c r="E734" s="14" t="n">
        <v>734</v>
      </c>
      <c r="F734" s="20" t="s">
        <v>3101</v>
      </c>
      <c r="G734" s="19" t="s">
        <v>3102</v>
      </c>
      <c r="H734" s="17" t="n">
        <v>1819.6</v>
      </c>
      <c r="I734" s="18" t="s">
        <v>43</v>
      </c>
      <c r="J734" s="19"/>
      <c r="K734" s="20" t="s">
        <v>216</v>
      </c>
      <c r="L734" s="20"/>
      <c r="M734" s="20" t="s">
        <v>3103</v>
      </c>
      <c r="N734" s="20"/>
      <c r="O734" s="20" t="s">
        <v>3104</v>
      </c>
      <c r="P734" s="20"/>
      <c r="Q734" s="20" t="s">
        <v>3105</v>
      </c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1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</row>
    <row r="735" s="94" customFormat="true" ht="45" hidden="false" customHeight="false" outlineLevel="0" collapsed="false">
      <c r="A735" s="14" t="n">
        <v>2</v>
      </c>
      <c r="B735" s="15" t="s">
        <v>38</v>
      </c>
      <c r="C735" s="19" t="s">
        <v>3106</v>
      </c>
      <c r="D735" s="19" t="s">
        <v>2866</v>
      </c>
      <c r="E735" s="14" t="n">
        <v>735</v>
      </c>
      <c r="F735" s="20" t="s">
        <v>3107</v>
      </c>
      <c r="G735" s="19" t="s">
        <v>3108</v>
      </c>
      <c r="H735" s="200" t="n">
        <v>467.32</v>
      </c>
      <c r="I735" s="18" t="s">
        <v>43</v>
      </c>
      <c r="J735" s="19"/>
      <c r="K735" s="21" t="s">
        <v>3109</v>
      </c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</row>
    <row r="736" s="94" customFormat="true" ht="45" hidden="false" customHeight="false" outlineLevel="0" collapsed="false">
      <c r="A736" s="14" t="n">
        <v>2</v>
      </c>
      <c r="B736" s="15" t="s">
        <v>38</v>
      </c>
      <c r="C736" s="20" t="s">
        <v>3106</v>
      </c>
      <c r="D736" s="20" t="s">
        <v>2866</v>
      </c>
      <c r="E736" s="14" t="n">
        <v>736</v>
      </c>
      <c r="F736" s="20" t="s">
        <v>3110</v>
      </c>
      <c r="G736" s="20" t="s">
        <v>3111</v>
      </c>
      <c r="H736" s="201" t="n">
        <v>158.37</v>
      </c>
      <c r="I736" s="14" t="s">
        <v>43</v>
      </c>
      <c r="J736" s="20"/>
      <c r="K736" s="21" t="s">
        <v>3112</v>
      </c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</row>
    <row r="737" s="202" customFormat="true" ht="45" hidden="false" customHeight="false" outlineLevel="0" collapsed="false">
      <c r="A737" s="14" t="n">
        <v>2</v>
      </c>
      <c r="B737" s="15" t="s">
        <v>38</v>
      </c>
      <c r="C737" s="19" t="s">
        <v>3113</v>
      </c>
      <c r="D737" s="19" t="s">
        <v>2866</v>
      </c>
      <c r="E737" s="14" t="n">
        <v>737</v>
      </c>
      <c r="F737" s="20" t="s">
        <v>3114</v>
      </c>
      <c r="G737" s="19" t="s">
        <v>3115</v>
      </c>
      <c r="H737" s="200" t="n">
        <v>50.12</v>
      </c>
      <c r="I737" s="18" t="s">
        <v>43</v>
      </c>
      <c r="J737" s="19"/>
      <c r="K737" s="21" t="s">
        <v>3109</v>
      </c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</row>
    <row r="738" s="94" customFormat="true" ht="45" hidden="false" customHeight="false" outlineLevel="0" collapsed="false">
      <c r="A738" s="14" t="n">
        <v>2</v>
      </c>
      <c r="B738" s="15" t="s">
        <v>38</v>
      </c>
      <c r="C738" s="19" t="s">
        <v>3113</v>
      </c>
      <c r="D738" s="19" t="s">
        <v>2866</v>
      </c>
      <c r="E738" s="14" t="n">
        <v>738</v>
      </c>
      <c r="F738" s="20" t="s">
        <v>3116</v>
      </c>
      <c r="G738" s="19" t="s">
        <v>3117</v>
      </c>
      <c r="H738" s="200" t="n">
        <v>130.77</v>
      </c>
      <c r="I738" s="18" t="s">
        <v>43</v>
      </c>
      <c r="J738" s="19"/>
      <c r="K738" s="21" t="s">
        <v>3112</v>
      </c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</row>
    <row r="739" s="94" customFormat="true" ht="45" hidden="false" customHeight="false" outlineLevel="0" collapsed="false">
      <c r="A739" s="14" t="n">
        <v>2</v>
      </c>
      <c r="B739" s="15" t="s">
        <v>38</v>
      </c>
      <c r="C739" s="19" t="s">
        <v>3113</v>
      </c>
      <c r="D739" s="19" t="s">
        <v>2866</v>
      </c>
      <c r="E739" s="14" t="n">
        <v>739</v>
      </c>
      <c r="F739" s="20" t="s">
        <v>3118</v>
      </c>
      <c r="G739" s="19" t="s">
        <v>3117</v>
      </c>
      <c r="H739" s="200" t="n">
        <v>149.38</v>
      </c>
      <c r="I739" s="18" t="s">
        <v>43</v>
      </c>
      <c r="J739" s="19"/>
      <c r="K739" s="21" t="s">
        <v>3109</v>
      </c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</row>
    <row r="740" s="202" customFormat="true" ht="45" hidden="false" customHeight="false" outlineLevel="0" collapsed="false">
      <c r="A740" s="14" t="n">
        <v>2</v>
      </c>
      <c r="B740" s="15" t="s">
        <v>38</v>
      </c>
      <c r="C740" s="19" t="s">
        <v>3113</v>
      </c>
      <c r="D740" s="19" t="s">
        <v>2866</v>
      </c>
      <c r="E740" s="14" t="n">
        <v>740</v>
      </c>
      <c r="F740" s="20" t="s">
        <v>3119</v>
      </c>
      <c r="G740" s="19" t="s">
        <v>3120</v>
      </c>
      <c r="H740" s="200" t="n">
        <v>76.48</v>
      </c>
      <c r="I740" s="18" t="s">
        <v>43</v>
      </c>
      <c r="J740" s="19"/>
      <c r="K740" s="21" t="s">
        <v>3121</v>
      </c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</row>
    <row r="741" s="202" customFormat="true" ht="45" hidden="false" customHeight="false" outlineLevel="0" collapsed="false">
      <c r="A741" s="14" t="n">
        <v>2</v>
      </c>
      <c r="B741" s="15" t="s">
        <v>38</v>
      </c>
      <c r="C741" s="19" t="s">
        <v>3122</v>
      </c>
      <c r="D741" s="19" t="s">
        <v>2866</v>
      </c>
      <c r="E741" s="14" t="n">
        <v>741</v>
      </c>
      <c r="F741" s="20" t="s">
        <v>3123</v>
      </c>
      <c r="G741" s="19" t="s">
        <v>3124</v>
      </c>
      <c r="H741" s="200" t="n">
        <v>90.27</v>
      </c>
      <c r="I741" s="18" t="s">
        <v>43</v>
      </c>
      <c r="J741" s="19"/>
      <c r="K741" s="76" t="s">
        <v>3125</v>
      </c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</row>
    <row r="742" s="94" customFormat="true" ht="45" hidden="false" customHeight="false" outlineLevel="0" collapsed="false">
      <c r="A742" s="14" t="n">
        <v>2</v>
      </c>
      <c r="B742" s="15" t="s">
        <v>38</v>
      </c>
      <c r="C742" s="19" t="s">
        <v>3085</v>
      </c>
      <c r="D742" s="19" t="s">
        <v>2866</v>
      </c>
      <c r="E742" s="14" t="n">
        <v>742</v>
      </c>
      <c r="F742" s="70" t="s">
        <v>3126</v>
      </c>
      <c r="G742" s="19" t="s">
        <v>3127</v>
      </c>
      <c r="H742" s="37" t="n">
        <v>80.07</v>
      </c>
      <c r="I742" s="18" t="s">
        <v>43</v>
      </c>
      <c r="J742" s="19"/>
      <c r="K742" s="76" t="s">
        <v>3128</v>
      </c>
      <c r="L742" s="76"/>
      <c r="M742" s="76" t="s">
        <v>3129</v>
      </c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</row>
    <row r="743" s="202" customFormat="true" ht="45" hidden="false" customHeight="false" outlineLevel="0" collapsed="false">
      <c r="A743" s="14" t="n">
        <v>2</v>
      </c>
      <c r="B743" s="15" t="s">
        <v>38</v>
      </c>
      <c r="C743" s="19" t="s">
        <v>3130</v>
      </c>
      <c r="D743" s="19" t="s">
        <v>2866</v>
      </c>
      <c r="E743" s="14" t="n">
        <v>743</v>
      </c>
      <c r="F743" s="20" t="s">
        <v>3131</v>
      </c>
      <c r="G743" s="19" t="s">
        <v>3132</v>
      </c>
      <c r="H743" s="200" t="n">
        <v>82.97</v>
      </c>
      <c r="I743" s="18" t="s">
        <v>43</v>
      </c>
      <c r="J743" s="19"/>
      <c r="K743" s="76" t="s">
        <v>3133</v>
      </c>
      <c r="L743" s="76"/>
      <c r="M743" s="76" t="s">
        <v>3134</v>
      </c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</row>
    <row r="744" s="202" customFormat="true" ht="45" hidden="false" customHeight="false" outlineLevel="0" collapsed="false">
      <c r="A744" s="14" t="n">
        <v>2</v>
      </c>
      <c r="B744" s="15" t="s">
        <v>38</v>
      </c>
      <c r="C744" s="19" t="s">
        <v>3135</v>
      </c>
      <c r="D744" s="19" t="s">
        <v>2866</v>
      </c>
      <c r="E744" s="14" t="n">
        <v>744</v>
      </c>
      <c r="F744" s="20" t="s">
        <v>3136</v>
      </c>
      <c r="G744" s="19" t="s">
        <v>3137</v>
      </c>
      <c r="H744" s="18" t="n">
        <v>1494.62</v>
      </c>
      <c r="I744" s="18" t="s">
        <v>43</v>
      </c>
      <c r="J744" s="19"/>
      <c r="K744" s="20" t="s">
        <v>1588</v>
      </c>
      <c r="L744" s="20"/>
      <c r="M744" s="20" t="s">
        <v>3138</v>
      </c>
      <c r="N744" s="20"/>
      <c r="O744" s="20" t="s">
        <v>3139</v>
      </c>
      <c r="P744" s="20"/>
      <c r="Q744" s="20" t="s">
        <v>3140</v>
      </c>
      <c r="R744" s="20"/>
      <c r="S744" s="20"/>
      <c r="T744" s="20"/>
      <c r="U744" s="25"/>
      <c r="V744" s="25"/>
      <c r="W744" s="25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1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</row>
    <row r="745" s="94" customFormat="true" ht="45" hidden="false" customHeight="false" outlineLevel="0" collapsed="false">
      <c r="A745" s="14" t="n">
        <v>2</v>
      </c>
      <c r="B745" s="15" t="s">
        <v>38</v>
      </c>
      <c r="C745" s="19" t="s">
        <v>3135</v>
      </c>
      <c r="D745" s="19" t="s">
        <v>2866</v>
      </c>
      <c r="E745" s="14" t="n">
        <v>745</v>
      </c>
      <c r="F745" s="20" t="s">
        <v>3141</v>
      </c>
      <c r="G745" s="19" t="s">
        <v>3142</v>
      </c>
      <c r="H745" s="200" t="n">
        <v>272.67</v>
      </c>
      <c r="I745" s="18" t="s">
        <v>43</v>
      </c>
      <c r="J745" s="19"/>
      <c r="K745" s="76" t="s">
        <v>3143</v>
      </c>
      <c r="L745" s="76"/>
      <c r="M745" s="76" t="s">
        <v>3144</v>
      </c>
      <c r="N745" s="76"/>
      <c r="O745" s="76" t="s">
        <v>3145</v>
      </c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</row>
    <row r="746" s="202" customFormat="true" ht="45" hidden="false" customHeight="false" outlineLevel="0" collapsed="false">
      <c r="A746" s="14" t="n">
        <v>2</v>
      </c>
      <c r="B746" s="15" t="s">
        <v>38</v>
      </c>
      <c r="C746" s="64" t="s">
        <v>3146</v>
      </c>
      <c r="D746" s="19" t="s">
        <v>2866</v>
      </c>
      <c r="E746" s="14" t="n">
        <v>746</v>
      </c>
      <c r="F746" s="20" t="s">
        <v>3147</v>
      </c>
      <c r="G746" s="19" t="s">
        <v>3148</v>
      </c>
      <c r="H746" s="17" t="n">
        <v>46.66</v>
      </c>
      <c r="I746" s="18" t="s">
        <v>43</v>
      </c>
      <c r="J746" s="19"/>
      <c r="K746" s="19" t="s">
        <v>3149</v>
      </c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7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</row>
    <row r="747" s="94" customFormat="true" ht="45" hidden="false" customHeight="false" outlineLevel="0" collapsed="false">
      <c r="A747" s="14" t="n">
        <v>2</v>
      </c>
      <c r="B747" s="15" t="s">
        <v>38</v>
      </c>
      <c r="C747" s="19" t="s">
        <v>3077</v>
      </c>
      <c r="D747" s="19" t="s">
        <v>2866</v>
      </c>
      <c r="E747" s="14" t="n">
        <v>747</v>
      </c>
      <c r="F747" s="20" t="s">
        <v>3150</v>
      </c>
      <c r="G747" s="19" t="s">
        <v>3151</v>
      </c>
      <c r="H747" s="200" t="n">
        <v>80.16</v>
      </c>
      <c r="I747" s="18" t="s">
        <v>43</v>
      </c>
      <c r="J747" s="19"/>
      <c r="K747" s="76" t="s">
        <v>3152</v>
      </c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</row>
    <row r="748" s="94" customFormat="true" ht="45" hidden="false" customHeight="false" outlineLevel="0" collapsed="false">
      <c r="A748" s="14" t="n">
        <v>2</v>
      </c>
      <c r="B748" s="15" t="s">
        <v>38</v>
      </c>
      <c r="C748" s="19" t="s">
        <v>3153</v>
      </c>
      <c r="D748" s="19" t="s">
        <v>2866</v>
      </c>
      <c r="E748" s="14" t="n">
        <v>748</v>
      </c>
      <c r="F748" s="20" t="s">
        <v>3154</v>
      </c>
      <c r="G748" s="19" t="s">
        <v>3155</v>
      </c>
      <c r="H748" s="200" t="n">
        <v>301.1</v>
      </c>
      <c r="I748" s="18" t="s">
        <v>43</v>
      </c>
      <c r="J748" s="19"/>
      <c r="K748" s="76" t="s">
        <v>3156</v>
      </c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</row>
    <row r="749" s="202" customFormat="true" ht="45" hidden="false" customHeight="false" outlineLevel="0" collapsed="false">
      <c r="A749" s="14" t="n">
        <v>2</v>
      </c>
      <c r="B749" s="15" t="s">
        <v>38</v>
      </c>
      <c r="C749" s="19" t="s">
        <v>3081</v>
      </c>
      <c r="D749" s="19" t="s">
        <v>2866</v>
      </c>
      <c r="E749" s="14" t="n">
        <v>749</v>
      </c>
      <c r="F749" s="20" t="s">
        <v>3157</v>
      </c>
      <c r="G749" s="19" t="s">
        <v>3083</v>
      </c>
      <c r="H749" s="200" t="n">
        <v>36.47</v>
      </c>
      <c r="I749" s="18" t="s">
        <v>43</v>
      </c>
      <c r="J749" s="19"/>
      <c r="K749" s="21" t="s">
        <v>981</v>
      </c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</row>
    <row r="750" s="202" customFormat="true" ht="75" hidden="false" customHeight="false" outlineLevel="0" collapsed="false">
      <c r="A750" s="14" t="n">
        <v>2</v>
      </c>
      <c r="B750" s="15" t="s">
        <v>38</v>
      </c>
      <c r="C750" s="19" t="s">
        <v>3100</v>
      </c>
      <c r="D750" s="19" t="s">
        <v>2866</v>
      </c>
      <c r="E750" s="14" t="n">
        <v>750</v>
      </c>
      <c r="F750" s="20" t="s">
        <v>3158</v>
      </c>
      <c r="G750" s="19" t="s">
        <v>3102</v>
      </c>
      <c r="H750" s="17" t="n">
        <v>616.79</v>
      </c>
      <c r="I750" s="18" t="s">
        <v>43</v>
      </c>
      <c r="J750" s="19"/>
      <c r="K750" s="20" t="s">
        <v>216</v>
      </c>
      <c r="L750" s="20"/>
      <c r="M750" s="20" t="s">
        <v>3103</v>
      </c>
      <c r="N750" s="20"/>
      <c r="O750" s="20" t="s">
        <v>3104</v>
      </c>
      <c r="P750" s="20"/>
      <c r="Q750" s="20" t="s">
        <v>3105</v>
      </c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1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</row>
    <row r="751" s="94" customFormat="true" ht="45" hidden="false" customHeight="false" outlineLevel="0" collapsed="false">
      <c r="A751" s="14" t="n">
        <v>2</v>
      </c>
      <c r="B751" s="15" t="s">
        <v>38</v>
      </c>
      <c r="C751" s="19" t="s">
        <v>3077</v>
      </c>
      <c r="D751" s="19" t="s">
        <v>2866</v>
      </c>
      <c r="E751" s="14" t="n">
        <v>751</v>
      </c>
      <c r="F751" s="20" t="s">
        <v>3159</v>
      </c>
      <c r="G751" s="19" t="s">
        <v>3160</v>
      </c>
      <c r="H751" s="200" t="n">
        <v>88.34</v>
      </c>
      <c r="I751" s="18" t="s">
        <v>43</v>
      </c>
      <c r="J751" s="19"/>
      <c r="K751" s="76" t="s">
        <v>3161</v>
      </c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</row>
    <row r="752" s="94" customFormat="true" ht="45" hidden="false" customHeight="false" outlineLevel="0" collapsed="false">
      <c r="A752" s="14" t="n">
        <v>2</v>
      </c>
      <c r="B752" s="15" t="s">
        <v>38</v>
      </c>
      <c r="C752" s="19" t="s">
        <v>3162</v>
      </c>
      <c r="D752" s="19" t="s">
        <v>2866</v>
      </c>
      <c r="E752" s="14" t="n">
        <v>752</v>
      </c>
      <c r="F752" s="70" t="s">
        <v>3163</v>
      </c>
      <c r="G752" s="19" t="s">
        <v>3164</v>
      </c>
      <c r="H752" s="37" t="n">
        <v>394.09</v>
      </c>
      <c r="I752" s="18" t="s">
        <v>43</v>
      </c>
      <c r="J752" s="19"/>
      <c r="K752" s="76" t="s">
        <v>3165</v>
      </c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</row>
    <row r="753" s="94" customFormat="true" ht="45" hidden="false" customHeight="false" outlineLevel="0" collapsed="false">
      <c r="A753" s="14" t="n">
        <v>2</v>
      </c>
      <c r="B753" s="15" t="s">
        <v>38</v>
      </c>
      <c r="C753" s="19" t="s">
        <v>3122</v>
      </c>
      <c r="D753" s="19" t="s">
        <v>2866</v>
      </c>
      <c r="E753" s="14" t="n">
        <v>753</v>
      </c>
      <c r="F753" s="20" t="s">
        <v>3166</v>
      </c>
      <c r="G753" s="19" t="s">
        <v>3167</v>
      </c>
      <c r="H753" s="18" t="n">
        <v>450.94</v>
      </c>
      <c r="I753" s="18" t="s">
        <v>43</v>
      </c>
      <c r="J753" s="19"/>
      <c r="K753" s="19" t="s">
        <v>3168</v>
      </c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76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</row>
    <row r="754" s="94" customFormat="true" ht="45" hidden="false" customHeight="false" outlineLevel="0" collapsed="false">
      <c r="A754" s="14" t="n">
        <v>2</v>
      </c>
      <c r="B754" s="15" t="s">
        <v>38</v>
      </c>
      <c r="C754" s="19" t="s">
        <v>3085</v>
      </c>
      <c r="D754" s="19" t="s">
        <v>2866</v>
      </c>
      <c r="E754" s="14" t="n">
        <v>754</v>
      </c>
      <c r="F754" s="20" t="s">
        <v>3169</v>
      </c>
      <c r="G754" s="19" t="s">
        <v>3170</v>
      </c>
      <c r="H754" s="200" t="n">
        <v>778.04</v>
      </c>
      <c r="I754" s="18" t="s">
        <v>43</v>
      </c>
      <c r="J754" s="19"/>
      <c r="K754" s="76" t="s">
        <v>3171</v>
      </c>
      <c r="L754" s="76"/>
      <c r="M754" s="76" t="s">
        <v>3172</v>
      </c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</row>
    <row r="755" s="94" customFormat="true" ht="45" hidden="false" customHeight="false" outlineLevel="0" collapsed="false">
      <c r="A755" s="14" t="n">
        <v>2</v>
      </c>
      <c r="B755" s="15" t="s">
        <v>38</v>
      </c>
      <c r="C755" s="19" t="s">
        <v>3077</v>
      </c>
      <c r="D755" s="19" t="s">
        <v>2866</v>
      </c>
      <c r="E755" s="14" t="n">
        <v>755</v>
      </c>
      <c r="F755" s="20" t="s">
        <v>236</v>
      </c>
      <c r="G755" s="19" t="s">
        <v>3173</v>
      </c>
      <c r="H755" s="200" t="n">
        <v>101.43</v>
      </c>
      <c r="I755" s="18" t="s">
        <v>43</v>
      </c>
      <c r="J755" s="19"/>
      <c r="K755" s="76" t="s">
        <v>3174</v>
      </c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</row>
    <row r="756" s="94" customFormat="true" ht="45" hidden="false" customHeight="false" outlineLevel="0" collapsed="false">
      <c r="A756" s="14" t="n">
        <v>2</v>
      </c>
      <c r="B756" s="15" t="s">
        <v>38</v>
      </c>
      <c r="C756" s="19" t="s">
        <v>3175</v>
      </c>
      <c r="D756" s="19" t="s">
        <v>2866</v>
      </c>
      <c r="E756" s="14" t="n">
        <v>756</v>
      </c>
      <c r="F756" s="20" t="s">
        <v>3176</v>
      </c>
      <c r="G756" s="19" t="s">
        <v>3177</v>
      </c>
      <c r="H756" s="17" t="n">
        <v>53.7</v>
      </c>
      <c r="I756" s="18" t="s">
        <v>43</v>
      </c>
      <c r="J756" s="19"/>
      <c r="K756" s="19" t="s">
        <v>3178</v>
      </c>
      <c r="L756" s="19"/>
      <c r="M756" s="19" t="s">
        <v>3179</v>
      </c>
      <c r="N756" s="19"/>
      <c r="O756" s="19" t="s">
        <v>3180</v>
      </c>
      <c r="P756" s="19"/>
      <c r="Q756" s="19" t="s">
        <v>3181</v>
      </c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76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</row>
    <row r="757" s="94" customFormat="true" ht="45" hidden="false" customHeight="false" outlineLevel="0" collapsed="false">
      <c r="A757" s="14" t="n">
        <v>2</v>
      </c>
      <c r="B757" s="15" t="s">
        <v>38</v>
      </c>
      <c r="C757" s="19" t="s">
        <v>3113</v>
      </c>
      <c r="D757" s="19" t="s">
        <v>2866</v>
      </c>
      <c r="E757" s="14" t="n">
        <v>757</v>
      </c>
      <c r="F757" s="20" t="s">
        <v>3182</v>
      </c>
      <c r="G757" s="19" t="s">
        <v>3120</v>
      </c>
      <c r="H757" s="200" t="n">
        <v>50.11</v>
      </c>
      <c r="I757" s="18" t="s">
        <v>43</v>
      </c>
      <c r="J757" s="19"/>
      <c r="K757" s="21" t="s">
        <v>3121</v>
      </c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</row>
    <row r="758" s="94" customFormat="true" ht="45" hidden="false" customHeight="false" outlineLevel="0" collapsed="false">
      <c r="A758" s="14" t="n">
        <v>2</v>
      </c>
      <c r="B758" s="15" t="s">
        <v>38</v>
      </c>
      <c r="C758" s="19" t="s">
        <v>3106</v>
      </c>
      <c r="D758" s="19" t="s">
        <v>2866</v>
      </c>
      <c r="E758" s="14" t="n">
        <v>758</v>
      </c>
      <c r="F758" s="20" t="s">
        <v>3183</v>
      </c>
      <c r="G758" s="19" t="s">
        <v>3184</v>
      </c>
      <c r="H758" s="200" t="n">
        <v>42.78</v>
      </c>
      <c r="I758" s="18" t="s">
        <v>43</v>
      </c>
      <c r="J758" s="19"/>
      <c r="K758" s="21" t="s">
        <v>3121</v>
      </c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</row>
    <row r="759" s="94" customFormat="true" ht="75" hidden="false" customHeight="false" outlineLevel="0" collapsed="false">
      <c r="A759" s="14" t="n">
        <v>2</v>
      </c>
      <c r="B759" s="15" t="s">
        <v>38</v>
      </c>
      <c r="C759" s="19" t="s">
        <v>3100</v>
      </c>
      <c r="D759" s="19" t="s">
        <v>2866</v>
      </c>
      <c r="E759" s="14" t="n">
        <v>759</v>
      </c>
      <c r="F759" s="20" t="s">
        <v>3185</v>
      </c>
      <c r="G759" s="19" t="s">
        <v>3102</v>
      </c>
      <c r="H759" s="17" t="n">
        <v>1003.18</v>
      </c>
      <c r="I759" s="18" t="s">
        <v>43</v>
      </c>
      <c r="J759" s="19"/>
      <c r="K759" s="20" t="s">
        <v>216</v>
      </c>
      <c r="L759" s="20"/>
      <c r="M759" s="20" t="s">
        <v>3103</v>
      </c>
      <c r="N759" s="20"/>
      <c r="O759" s="20" t="s">
        <v>3104</v>
      </c>
      <c r="P759" s="20"/>
      <c r="Q759" s="20" t="s">
        <v>3105</v>
      </c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1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</row>
    <row r="760" s="94" customFormat="true" ht="45" hidden="false" customHeight="false" outlineLevel="0" collapsed="false">
      <c r="A760" s="14" t="n">
        <v>2</v>
      </c>
      <c r="B760" s="15" t="s">
        <v>38</v>
      </c>
      <c r="C760" s="19" t="s">
        <v>3077</v>
      </c>
      <c r="D760" s="19" t="s">
        <v>2866</v>
      </c>
      <c r="E760" s="14" t="n">
        <v>760</v>
      </c>
      <c r="F760" s="20" t="s">
        <v>3186</v>
      </c>
      <c r="G760" s="19" t="s">
        <v>3160</v>
      </c>
      <c r="H760" s="200" t="n">
        <v>101.4</v>
      </c>
      <c r="I760" s="18" t="s">
        <v>43</v>
      </c>
      <c r="J760" s="19"/>
      <c r="K760" s="76" t="s">
        <v>3187</v>
      </c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</row>
    <row r="761" s="202" customFormat="true" ht="45" hidden="false" customHeight="false" outlineLevel="0" collapsed="false">
      <c r="A761" s="14" t="n">
        <v>2</v>
      </c>
      <c r="B761" s="15" t="s">
        <v>38</v>
      </c>
      <c r="C761" s="36" t="s">
        <v>3188</v>
      </c>
      <c r="D761" s="36" t="s">
        <v>2866</v>
      </c>
      <c r="E761" s="14" t="n">
        <v>761</v>
      </c>
      <c r="F761" s="20" t="s">
        <v>3189</v>
      </c>
      <c r="G761" s="16" t="s">
        <v>3190</v>
      </c>
      <c r="H761" s="37" t="n">
        <v>2839.24</v>
      </c>
      <c r="I761" s="37" t="s">
        <v>43</v>
      </c>
      <c r="J761" s="47"/>
      <c r="K761" s="16" t="s">
        <v>3191</v>
      </c>
      <c r="L761" s="47" t="n">
        <v>5544879</v>
      </c>
      <c r="M761" s="76" t="s">
        <v>3192</v>
      </c>
      <c r="N761" s="76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</row>
    <row r="762" s="94" customFormat="true" ht="45" hidden="false" customHeight="false" outlineLevel="0" collapsed="false">
      <c r="A762" s="14" t="n">
        <v>2</v>
      </c>
      <c r="B762" s="15" t="s">
        <v>38</v>
      </c>
      <c r="C762" s="19" t="s">
        <v>3193</v>
      </c>
      <c r="D762" s="16" t="s">
        <v>2866</v>
      </c>
      <c r="E762" s="14" t="n">
        <v>762</v>
      </c>
      <c r="F762" s="20" t="s">
        <v>3194</v>
      </c>
      <c r="G762" s="16" t="s">
        <v>3195</v>
      </c>
      <c r="H762" s="37" t="n">
        <v>7185.92</v>
      </c>
      <c r="I762" s="37" t="s">
        <v>43</v>
      </c>
      <c r="J762" s="47" t="s">
        <v>1919</v>
      </c>
      <c r="K762" s="16" t="s">
        <v>3196</v>
      </c>
      <c r="L762" s="76"/>
      <c r="M762" s="76" t="s">
        <v>3197</v>
      </c>
      <c r="N762" s="76"/>
      <c r="O762" s="76" t="s">
        <v>3198</v>
      </c>
      <c r="P762" s="76"/>
      <c r="Q762" s="76" t="s">
        <v>3199</v>
      </c>
      <c r="R762" s="76"/>
      <c r="S762" s="76" t="s">
        <v>3200</v>
      </c>
      <c r="T762" s="16"/>
      <c r="U762" s="76" t="s">
        <v>3201</v>
      </c>
      <c r="V762" s="16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</row>
    <row r="763" s="94" customFormat="true" ht="45" hidden="false" customHeight="false" outlineLevel="0" collapsed="false">
      <c r="A763" s="14" t="n">
        <v>2</v>
      </c>
      <c r="B763" s="15" t="s">
        <v>38</v>
      </c>
      <c r="C763" s="125" t="s">
        <v>3202</v>
      </c>
      <c r="D763" s="36" t="s">
        <v>2866</v>
      </c>
      <c r="E763" s="14" t="n">
        <v>763</v>
      </c>
      <c r="F763" s="67" t="s">
        <v>3203</v>
      </c>
      <c r="G763" s="203" t="s">
        <v>3204</v>
      </c>
      <c r="H763" s="102" t="n">
        <v>2681.0333738</v>
      </c>
      <c r="I763" s="204" t="s">
        <v>43</v>
      </c>
      <c r="J763" s="47"/>
      <c r="K763" s="205" t="s">
        <v>3205</v>
      </c>
      <c r="L763" s="206"/>
      <c r="M763" s="207" t="s">
        <v>3206</v>
      </c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</row>
    <row r="764" s="94" customFormat="true" ht="120" hidden="false" customHeight="false" outlineLevel="0" collapsed="false">
      <c r="A764" s="14" t="n">
        <v>2</v>
      </c>
      <c r="B764" s="15" t="s">
        <v>38</v>
      </c>
      <c r="C764" s="19" t="s">
        <v>3207</v>
      </c>
      <c r="D764" s="15" t="s">
        <v>2866</v>
      </c>
      <c r="E764" s="14" t="n">
        <v>764</v>
      </c>
      <c r="F764" s="20" t="s">
        <v>3208</v>
      </c>
      <c r="G764" s="16" t="s">
        <v>3209</v>
      </c>
      <c r="H764" s="37" t="n">
        <v>404.21</v>
      </c>
      <c r="I764" s="37" t="s">
        <v>43</v>
      </c>
      <c r="J764" s="37" t="s">
        <v>3210</v>
      </c>
      <c r="K764" s="208" t="s">
        <v>3211</v>
      </c>
      <c r="L764" s="47"/>
      <c r="M764" s="208" t="s">
        <v>3212</v>
      </c>
      <c r="N764" s="47"/>
      <c r="O764" s="208" t="s">
        <v>3213</v>
      </c>
      <c r="P764" s="47"/>
      <c r="Q764" s="208" t="s">
        <v>3214</v>
      </c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</row>
    <row r="765" s="202" customFormat="true" ht="45" hidden="false" customHeight="false" outlineLevel="0" collapsed="false">
      <c r="A765" s="14" t="n">
        <v>2</v>
      </c>
      <c r="B765" s="15" t="s">
        <v>38</v>
      </c>
      <c r="C765" s="19" t="s">
        <v>3215</v>
      </c>
      <c r="D765" s="15" t="s">
        <v>2866</v>
      </c>
      <c r="E765" s="14" t="n">
        <v>765</v>
      </c>
      <c r="F765" s="15" t="s">
        <v>3216</v>
      </c>
      <c r="G765" s="16" t="s">
        <v>3217</v>
      </c>
      <c r="H765" s="144" t="n">
        <v>47.61</v>
      </c>
      <c r="I765" s="37" t="s">
        <v>43</v>
      </c>
      <c r="J765" s="38" t="s">
        <v>3210</v>
      </c>
      <c r="K765" s="16" t="s">
        <v>3218</v>
      </c>
      <c r="L765" s="38"/>
      <c r="M765" s="38"/>
      <c r="N765" s="38"/>
      <c r="O765" s="38"/>
      <c r="P765" s="38"/>
      <c r="Q765" s="38"/>
      <c r="R765" s="38"/>
      <c r="S765" s="38"/>
      <c r="T765" s="38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</row>
    <row r="766" s="94" customFormat="true" ht="45" hidden="false" customHeight="false" outlineLevel="0" collapsed="false">
      <c r="A766" s="14" t="n">
        <v>2</v>
      </c>
      <c r="B766" s="15" t="s">
        <v>38</v>
      </c>
      <c r="C766" s="19" t="s">
        <v>3219</v>
      </c>
      <c r="D766" s="15" t="s">
        <v>2866</v>
      </c>
      <c r="E766" s="14" t="n">
        <v>766</v>
      </c>
      <c r="F766" s="15" t="s">
        <v>3220</v>
      </c>
      <c r="G766" s="19" t="s">
        <v>3221</v>
      </c>
      <c r="H766" s="144" t="n">
        <v>37.91</v>
      </c>
      <c r="I766" s="37" t="s">
        <v>43</v>
      </c>
      <c r="J766" s="38" t="s">
        <v>3210</v>
      </c>
      <c r="K766" s="88" t="s">
        <v>3222</v>
      </c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</row>
    <row r="767" s="202" customFormat="true" ht="60" hidden="false" customHeight="false" outlineLevel="0" collapsed="false">
      <c r="A767" s="14" t="n">
        <v>18</v>
      </c>
      <c r="B767" s="15" t="s">
        <v>38</v>
      </c>
      <c r="C767" s="25" t="s">
        <v>3223</v>
      </c>
      <c r="D767" s="25" t="s">
        <v>3224</v>
      </c>
      <c r="E767" s="14" t="n">
        <v>767</v>
      </c>
      <c r="F767" s="25" t="s">
        <v>3225</v>
      </c>
      <c r="G767" s="25" t="s">
        <v>3226</v>
      </c>
      <c r="H767" s="110" t="n">
        <v>886.95</v>
      </c>
      <c r="I767" s="25" t="s">
        <v>43</v>
      </c>
      <c r="J767" s="111"/>
      <c r="K767" s="76" t="s">
        <v>3227</v>
      </c>
      <c r="L767" s="25"/>
      <c r="M767" s="147" t="s">
        <v>3228</v>
      </c>
      <c r="N767" s="25"/>
      <c r="O767" s="147" t="s">
        <v>3229</v>
      </c>
      <c r="P767" s="25"/>
      <c r="Q767" s="25"/>
      <c r="R767" s="25"/>
      <c r="S767" s="25"/>
      <c r="T767" s="20"/>
      <c r="U767" s="20"/>
      <c r="V767" s="20"/>
      <c r="W767" s="20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</row>
    <row r="768" customFormat="false" ht="45" hidden="false" customHeight="false" outlineLevel="0" collapsed="false">
      <c r="A768" s="14" t="n">
        <v>19</v>
      </c>
      <c r="B768" s="15" t="s">
        <v>38</v>
      </c>
      <c r="C768" s="25" t="s">
        <v>3223</v>
      </c>
      <c r="D768" s="25" t="s">
        <v>3224</v>
      </c>
      <c r="E768" s="14" t="n">
        <v>768</v>
      </c>
      <c r="F768" s="64" t="s">
        <v>3230</v>
      </c>
      <c r="G768" s="19" t="s">
        <v>3231</v>
      </c>
      <c r="H768" s="114" t="n">
        <v>1077.16</v>
      </c>
      <c r="I768" s="25" t="s">
        <v>43</v>
      </c>
      <c r="J768" s="20"/>
      <c r="K768" s="21" t="s">
        <v>3232</v>
      </c>
      <c r="L768" s="20"/>
      <c r="M768" s="21"/>
      <c r="N768" s="20"/>
      <c r="O768" s="21"/>
      <c r="P768" s="20"/>
      <c r="Q768" s="20"/>
      <c r="R768" s="20"/>
      <c r="S768" s="20"/>
      <c r="T768" s="20"/>
      <c r="U768" s="20"/>
      <c r="V768" s="20"/>
      <c r="W768" s="20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</row>
    <row r="769" customFormat="false" ht="45" hidden="false" customHeight="false" outlineLevel="0" collapsed="false">
      <c r="A769" s="14" t="n">
        <v>20</v>
      </c>
      <c r="B769" s="15" t="s">
        <v>38</v>
      </c>
      <c r="C769" s="77" t="s">
        <v>3233</v>
      </c>
      <c r="D769" s="25" t="s">
        <v>3224</v>
      </c>
      <c r="E769" s="14" t="n">
        <v>769</v>
      </c>
      <c r="F769" s="19" t="s">
        <v>3234</v>
      </c>
      <c r="G769" s="19" t="s">
        <v>3235</v>
      </c>
      <c r="H769" s="114" t="n">
        <v>124.86</v>
      </c>
      <c r="I769" s="25" t="s">
        <v>43</v>
      </c>
      <c r="J769" s="19"/>
      <c r="K769" s="76" t="s">
        <v>3236</v>
      </c>
      <c r="L769" s="20"/>
      <c r="M769" s="21"/>
      <c r="N769" s="20"/>
      <c r="O769" s="21"/>
      <c r="P769" s="20"/>
      <c r="Q769" s="21"/>
      <c r="R769" s="20"/>
      <c r="S769" s="21"/>
      <c r="T769" s="20"/>
      <c r="U769" s="21"/>
      <c r="V769" s="20"/>
      <c r="W769" s="20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IU769" s="0"/>
      <c r="IV769" s="0"/>
      <c r="IW769" s="0"/>
    </row>
    <row r="770" customFormat="false" ht="75" hidden="false" customHeight="false" outlineLevel="0" collapsed="false">
      <c r="A770" s="14" t="n">
        <v>21</v>
      </c>
      <c r="B770" s="15" t="s">
        <v>38</v>
      </c>
      <c r="C770" s="20" t="s">
        <v>3153</v>
      </c>
      <c r="D770" s="25" t="s">
        <v>3224</v>
      </c>
      <c r="E770" s="14" t="n">
        <v>770</v>
      </c>
      <c r="F770" s="20" t="s">
        <v>3237</v>
      </c>
      <c r="G770" s="209" t="s">
        <v>3238</v>
      </c>
      <c r="H770" s="114" t="n">
        <v>104.34</v>
      </c>
      <c r="I770" s="20" t="s">
        <v>43</v>
      </c>
      <c r="J770" s="20"/>
      <c r="K770" s="160" t="s">
        <v>3239</v>
      </c>
      <c r="L770" s="20"/>
      <c r="M770" s="21" t="s">
        <v>3240</v>
      </c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76"/>
      <c r="Y770" s="76"/>
      <c r="Z770" s="76"/>
      <c r="AA770" s="76"/>
      <c r="AB770" s="76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</row>
    <row r="771" s="24" customFormat="true" ht="45" hidden="false" customHeight="false" outlineLevel="0" collapsed="false">
      <c r="A771" s="14" t="n">
        <v>22</v>
      </c>
      <c r="B771" s="15" t="s">
        <v>38</v>
      </c>
      <c r="C771" s="64" t="s">
        <v>3241</v>
      </c>
      <c r="D771" s="25" t="s">
        <v>3224</v>
      </c>
      <c r="E771" s="14" t="n">
        <v>771</v>
      </c>
      <c r="F771" s="64" t="s">
        <v>3242</v>
      </c>
      <c r="G771" s="188" t="s">
        <v>3243</v>
      </c>
      <c r="H771" s="189" t="n">
        <v>81.03</v>
      </c>
      <c r="I771" s="64" t="s">
        <v>43</v>
      </c>
      <c r="J771" s="64"/>
      <c r="K771" s="188" t="s">
        <v>3244</v>
      </c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76"/>
      <c r="Y771" s="76"/>
      <c r="Z771" s="76"/>
      <c r="AA771" s="76"/>
      <c r="AB771" s="76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</row>
    <row r="772" s="24" customFormat="true" ht="45" hidden="false" customHeight="false" outlineLevel="0" collapsed="false">
      <c r="A772" s="14" t="n">
        <v>23</v>
      </c>
      <c r="B772" s="15" t="s">
        <v>38</v>
      </c>
      <c r="C772" s="64" t="s">
        <v>3245</v>
      </c>
      <c r="D772" s="25" t="s">
        <v>3224</v>
      </c>
      <c r="E772" s="14" t="n">
        <v>772</v>
      </c>
      <c r="F772" s="64" t="s">
        <v>3246</v>
      </c>
      <c r="G772" s="64" t="s">
        <v>3247</v>
      </c>
      <c r="H772" s="189" t="n">
        <v>80.26</v>
      </c>
      <c r="I772" s="64" t="s">
        <v>43</v>
      </c>
      <c r="J772" s="64"/>
      <c r="K772" s="64" t="s">
        <v>3248</v>
      </c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76"/>
      <c r="Y772" s="76"/>
      <c r="Z772" s="76"/>
      <c r="AA772" s="76"/>
      <c r="AB772" s="76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</row>
    <row r="773" s="35" customFormat="true" ht="45" hidden="false" customHeight="false" outlineLevel="0" collapsed="false">
      <c r="A773" s="14" t="n">
        <v>24</v>
      </c>
      <c r="B773" s="15" t="s">
        <v>38</v>
      </c>
      <c r="C773" s="64" t="s">
        <v>3245</v>
      </c>
      <c r="D773" s="25" t="s">
        <v>3224</v>
      </c>
      <c r="E773" s="14" t="n">
        <v>773</v>
      </c>
      <c r="F773" s="64" t="s">
        <v>3249</v>
      </c>
      <c r="G773" s="64" t="s">
        <v>3250</v>
      </c>
      <c r="H773" s="182" t="n">
        <v>77.47</v>
      </c>
      <c r="I773" s="77" t="s">
        <v>43</v>
      </c>
      <c r="J773" s="77"/>
      <c r="K773" s="210" t="s">
        <v>3251</v>
      </c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76"/>
      <c r="Y773" s="76"/>
      <c r="Z773" s="76"/>
      <c r="AA773" s="76"/>
      <c r="AB773" s="76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</row>
    <row r="774" s="24" customFormat="true" ht="60" hidden="false" customHeight="false" outlineLevel="0" collapsed="false">
      <c r="A774" s="14" t="n">
        <v>25</v>
      </c>
      <c r="B774" s="15" t="s">
        <v>38</v>
      </c>
      <c r="C774" s="20" t="s">
        <v>3245</v>
      </c>
      <c r="D774" s="25" t="s">
        <v>3224</v>
      </c>
      <c r="E774" s="14" t="n">
        <v>774</v>
      </c>
      <c r="F774" s="20" t="s">
        <v>3252</v>
      </c>
      <c r="G774" s="20" t="s">
        <v>3253</v>
      </c>
      <c r="H774" s="20" t="n">
        <v>51.56</v>
      </c>
      <c r="I774" s="20" t="s">
        <v>43</v>
      </c>
      <c r="J774" s="20"/>
      <c r="K774" s="21" t="s">
        <v>3254</v>
      </c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</row>
    <row r="775" s="24" customFormat="true" ht="45" hidden="false" customHeight="false" outlineLevel="0" collapsed="false">
      <c r="A775" s="14" t="n">
        <v>26</v>
      </c>
      <c r="B775" s="15" t="s">
        <v>38</v>
      </c>
      <c r="C775" s="20" t="s">
        <v>3241</v>
      </c>
      <c r="D775" s="25" t="s">
        <v>3224</v>
      </c>
      <c r="E775" s="14" t="n">
        <v>775</v>
      </c>
      <c r="F775" s="19" t="s">
        <v>3255</v>
      </c>
      <c r="G775" s="19" t="s">
        <v>3256</v>
      </c>
      <c r="H775" s="109" t="n">
        <v>76.95</v>
      </c>
      <c r="I775" s="19" t="s">
        <v>43</v>
      </c>
      <c r="J775" s="19"/>
      <c r="K775" s="76" t="s">
        <v>3257</v>
      </c>
      <c r="L775" s="19"/>
      <c r="M775" s="76" t="s">
        <v>3258</v>
      </c>
      <c r="N775" s="19"/>
      <c r="O775" s="19"/>
      <c r="P775" s="19"/>
      <c r="Q775" s="76"/>
      <c r="R775" s="76"/>
      <c r="S775" s="76"/>
      <c r="T775" s="76"/>
      <c r="U775" s="76"/>
      <c r="V775" s="76"/>
      <c r="W775" s="76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</row>
    <row r="776" s="24" customFormat="true" ht="45" hidden="false" customHeight="false" outlineLevel="0" collapsed="false">
      <c r="A776" s="14" t="n">
        <v>27</v>
      </c>
      <c r="B776" s="15" t="s">
        <v>38</v>
      </c>
      <c r="C776" s="19" t="s">
        <v>3259</v>
      </c>
      <c r="D776" s="25" t="s">
        <v>3224</v>
      </c>
      <c r="E776" s="14" t="n">
        <v>776</v>
      </c>
      <c r="F776" s="19" t="s">
        <v>3260</v>
      </c>
      <c r="G776" s="19" t="s">
        <v>3261</v>
      </c>
      <c r="H776" s="109" t="n">
        <v>41.68</v>
      </c>
      <c r="I776" s="19" t="s">
        <v>43</v>
      </c>
      <c r="J776" s="19"/>
      <c r="K776" s="76" t="s">
        <v>3262</v>
      </c>
      <c r="L776" s="19"/>
      <c r="M776" s="19"/>
      <c r="N776" s="19"/>
      <c r="O776" s="19"/>
      <c r="P776" s="19"/>
      <c r="Q776" s="76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</row>
    <row r="777" s="24" customFormat="true" ht="45" hidden="false" customHeight="false" outlineLevel="0" collapsed="false">
      <c r="A777" s="14" t="n">
        <v>28</v>
      </c>
      <c r="B777" s="15" t="s">
        <v>38</v>
      </c>
      <c r="C777" s="19" t="s">
        <v>3263</v>
      </c>
      <c r="D777" s="25" t="s">
        <v>3224</v>
      </c>
      <c r="E777" s="14" t="n">
        <v>777</v>
      </c>
      <c r="F777" s="19" t="s">
        <v>3264</v>
      </c>
      <c r="G777" s="19" t="s">
        <v>3265</v>
      </c>
      <c r="H777" s="109" t="n">
        <v>40.01</v>
      </c>
      <c r="I777" s="19" t="s">
        <v>43</v>
      </c>
      <c r="J777" s="19"/>
      <c r="K777" s="76" t="s">
        <v>3266</v>
      </c>
      <c r="L777" s="19"/>
      <c r="M777" s="76" t="s">
        <v>3267</v>
      </c>
      <c r="N777" s="19"/>
      <c r="O777" s="19"/>
      <c r="P777" s="19"/>
      <c r="Q777" s="47"/>
      <c r="R777" s="47"/>
      <c r="S777" s="47"/>
      <c r="T777" s="47"/>
      <c r="U777" s="47"/>
      <c r="V777" s="47"/>
      <c r="W777" s="47"/>
      <c r="X777" s="19"/>
      <c r="Y777" s="19"/>
      <c r="Z777" s="19"/>
      <c r="AA777" s="19"/>
      <c r="AB777" s="19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</row>
    <row r="778" s="13" customFormat="true" ht="45" hidden="false" customHeight="false" outlineLevel="0" collapsed="false">
      <c r="A778" s="14" t="n">
        <v>29</v>
      </c>
      <c r="B778" s="15" t="s">
        <v>38</v>
      </c>
      <c r="C778" s="20" t="s">
        <v>3245</v>
      </c>
      <c r="D778" s="25" t="s">
        <v>3224</v>
      </c>
      <c r="E778" s="14" t="n">
        <v>778</v>
      </c>
      <c r="F778" s="19" t="s">
        <v>3268</v>
      </c>
      <c r="G778" s="19" t="s">
        <v>3269</v>
      </c>
      <c r="H778" s="109" t="n">
        <v>31.94</v>
      </c>
      <c r="I778" s="19" t="s">
        <v>43</v>
      </c>
      <c r="J778" s="19"/>
      <c r="K778" s="76" t="s">
        <v>3270</v>
      </c>
      <c r="L778" s="19"/>
      <c r="M778" s="19"/>
      <c r="N778" s="19"/>
      <c r="O778" s="19"/>
      <c r="P778" s="19"/>
      <c r="Q778" s="47"/>
      <c r="R778" s="47"/>
      <c r="S778" s="47"/>
      <c r="T778" s="47"/>
      <c r="U778" s="47"/>
      <c r="V778" s="47"/>
      <c r="W778" s="47"/>
      <c r="X778" s="19"/>
      <c r="Y778" s="19"/>
      <c r="Z778" s="19"/>
      <c r="AA778" s="19"/>
      <c r="AB778" s="19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</row>
    <row r="779" s="13" customFormat="true" ht="45" hidden="false" customHeight="false" outlineLevel="0" collapsed="false">
      <c r="A779" s="14" t="n">
        <v>30</v>
      </c>
      <c r="B779" s="15" t="s">
        <v>38</v>
      </c>
      <c r="C779" s="19" t="s">
        <v>3271</v>
      </c>
      <c r="D779" s="25" t="s">
        <v>3224</v>
      </c>
      <c r="E779" s="14" t="n">
        <v>779</v>
      </c>
      <c r="F779" s="19" t="s">
        <v>3272</v>
      </c>
      <c r="G779" s="19" t="s">
        <v>3273</v>
      </c>
      <c r="H779" s="38" t="n">
        <v>25.78</v>
      </c>
      <c r="I779" s="19" t="s">
        <v>43</v>
      </c>
      <c r="J779" s="19"/>
      <c r="K779" s="76" t="s">
        <v>3274</v>
      </c>
      <c r="L779" s="19"/>
      <c r="M779" s="19"/>
      <c r="N779" s="19"/>
      <c r="O779" s="19"/>
      <c r="P779" s="19"/>
      <c r="Q779" s="47"/>
      <c r="R779" s="47"/>
      <c r="S779" s="47"/>
      <c r="T779" s="47"/>
      <c r="U779" s="47"/>
      <c r="V779" s="47"/>
      <c r="W779" s="47"/>
      <c r="X779" s="19"/>
      <c r="Y779" s="19"/>
      <c r="Z779" s="19"/>
      <c r="AA779" s="19"/>
      <c r="AB779" s="19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</row>
    <row r="780" s="13" customFormat="true" ht="45" hidden="false" customHeight="false" outlineLevel="0" collapsed="false">
      <c r="A780" s="14" t="n">
        <v>31</v>
      </c>
      <c r="B780" s="15" t="s">
        <v>38</v>
      </c>
      <c r="C780" s="19" t="s">
        <v>3275</v>
      </c>
      <c r="D780" s="25" t="s">
        <v>3224</v>
      </c>
      <c r="E780" s="14" t="n">
        <v>780</v>
      </c>
      <c r="F780" s="19" t="s">
        <v>3276</v>
      </c>
      <c r="G780" s="19" t="s">
        <v>3277</v>
      </c>
      <c r="H780" s="109" t="n">
        <v>25.3</v>
      </c>
      <c r="I780" s="19" t="s">
        <v>43</v>
      </c>
      <c r="J780" s="47"/>
      <c r="K780" s="76" t="s">
        <v>3278</v>
      </c>
      <c r="L780" s="19"/>
      <c r="M780" s="19"/>
      <c r="N780" s="19"/>
      <c r="O780" s="19"/>
      <c r="P780" s="19"/>
      <c r="Q780" s="47"/>
      <c r="R780" s="47"/>
      <c r="S780" s="47"/>
      <c r="T780" s="47"/>
      <c r="U780" s="47"/>
      <c r="V780" s="47"/>
      <c r="W780" s="47"/>
      <c r="X780" s="19"/>
      <c r="Y780" s="19"/>
      <c r="Z780" s="19"/>
      <c r="AA780" s="19"/>
      <c r="AB780" s="19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</row>
    <row r="781" s="13" customFormat="true" ht="45" hidden="false" customHeight="false" outlineLevel="0" collapsed="false">
      <c r="A781" s="14" t="n">
        <v>31</v>
      </c>
      <c r="B781" s="15" t="s">
        <v>38</v>
      </c>
      <c r="C781" s="19" t="s">
        <v>3279</v>
      </c>
      <c r="D781" s="25" t="s">
        <v>3224</v>
      </c>
      <c r="E781" s="14" t="n">
        <v>781</v>
      </c>
      <c r="F781" s="19" t="s">
        <v>3280</v>
      </c>
      <c r="G781" s="19" t="s">
        <v>3281</v>
      </c>
      <c r="H781" s="109" t="n">
        <v>1608</v>
      </c>
      <c r="I781" s="19" t="s">
        <v>43</v>
      </c>
      <c r="J781" s="19" t="s">
        <v>3282</v>
      </c>
      <c r="K781" s="211" t="s">
        <v>3283</v>
      </c>
      <c r="L781" s="106" t="n">
        <v>2536054</v>
      </c>
      <c r="M781" s="211" t="s">
        <v>3284</v>
      </c>
      <c r="N781" s="106" t="n">
        <v>2536008</v>
      </c>
      <c r="O781" s="19"/>
      <c r="P781" s="19"/>
      <c r="Q781" s="47"/>
      <c r="R781" s="47"/>
      <c r="S781" s="47"/>
      <c r="T781" s="47"/>
      <c r="U781" s="47"/>
      <c r="V781" s="47"/>
      <c r="W781" s="47"/>
      <c r="X781" s="19"/>
      <c r="Y781" s="19"/>
      <c r="Z781" s="19"/>
      <c r="AA781" s="19"/>
      <c r="AB781" s="19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</row>
    <row r="782" s="13" customFormat="true" ht="45" hidden="false" customHeight="false" outlineLevel="0" collapsed="false">
      <c r="A782" s="14" t="n">
        <v>2</v>
      </c>
      <c r="B782" s="15" t="s">
        <v>38</v>
      </c>
      <c r="C782" s="16" t="s">
        <v>3285</v>
      </c>
      <c r="D782" s="16" t="s">
        <v>3286</v>
      </c>
      <c r="E782" s="14" t="n">
        <v>782</v>
      </c>
      <c r="F782" s="15" t="s">
        <v>3287</v>
      </c>
      <c r="G782" s="16" t="s">
        <v>3288</v>
      </c>
      <c r="H782" s="17" t="n">
        <v>150.51</v>
      </c>
      <c r="I782" s="18" t="s">
        <v>43</v>
      </c>
      <c r="J782" s="19"/>
      <c r="K782" s="15" t="s">
        <v>3289</v>
      </c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</row>
    <row r="783" s="13" customFormat="true" ht="45" hidden="false" customHeight="false" outlineLevel="0" collapsed="false">
      <c r="A783" s="14" t="n">
        <v>2</v>
      </c>
      <c r="B783" s="15" t="s">
        <v>38</v>
      </c>
      <c r="C783" s="16" t="s">
        <v>3290</v>
      </c>
      <c r="D783" s="16" t="s">
        <v>3286</v>
      </c>
      <c r="E783" s="14" t="n">
        <v>783</v>
      </c>
      <c r="F783" s="15" t="s">
        <v>3291</v>
      </c>
      <c r="G783" s="16" t="s">
        <v>3292</v>
      </c>
      <c r="H783" s="17" t="n">
        <v>62.24</v>
      </c>
      <c r="I783" s="18" t="s">
        <v>43</v>
      </c>
      <c r="J783" s="19"/>
      <c r="K783" s="16" t="s">
        <v>3293</v>
      </c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</row>
    <row r="784" s="24" customFormat="true" ht="45" hidden="false" customHeight="false" outlineLevel="0" collapsed="false">
      <c r="A784" s="14" t="n">
        <v>2</v>
      </c>
      <c r="B784" s="15" t="s">
        <v>38</v>
      </c>
      <c r="C784" s="16" t="s">
        <v>3294</v>
      </c>
      <c r="D784" s="16" t="s">
        <v>3286</v>
      </c>
      <c r="E784" s="14" t="n">
        <v>784</v>
      </c>
      <c r="F784" s="15" t="s">
        <v>3295</v>
      </c>
      <c r="G784" s="16" t="s">
        <v>3296</v>
      </c>
      <c r="H784" s="17" t="n">
        <v>35.41</v>
      </c>
      <c r="I784" s="18" t="s">
        <v>43</v>
      </c>
      <c r="J784" s="19"/>
      <c r="K784" s="16" t="s">
        <v>3297</v>
      </c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</row>
    <row r="785" s="35" customFormat="true" ht="45" hidden="false" customHeight="false" outlineLevel="0" collapsed="false">
      <c r="A785" s="14" t="n">
        <v>2</v>
      </c>
      <c r="B785" s="15" t="s">
        <v>38</v>
      </c>
      <c r="C785" s="16" t="s">
        <v>3298</v>
      </c>
      <c r="D785" s="16" t="s">
        <v>3286</v>
      </c>
      <c r="E785" s="14" t="n">
        <v>785</v>
      </c>
      <c r="F785" s="15" t="s">
        <v>3299</v>
      </c>
      <c r="G785" s="16" t="s">
        <v>3288</v>
      </c>
      <c r="H785" s="17" t="n">
        <v>55.08</v>
      </c>
      <c r="I785" s="18" t="s">
        <v>43</v>
      </c>
      <c r="J785" s="19"/>
      <c r="K785" s="15" t="s">
        <v>3289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</row>
    <row r="786" s="24" customFormat="true" ht="45" hidden="false" customHeight="false" outlineLevel="0" collapsed="false">
      <c r="A786" s="14" t="n">
        <v>2</v>
      </c>
      <c r="B786" s="15" t="s">
        <v>38</v>
      </c>
      <c r="C786" s="16" t="s">
        <v>3290</v>
      </c>
      <c r="D786" s="16" t="s">
        <v>3286</v>
      </c>
      <c r="E786" s="14" t="n">
        <v>786</v>
      </c>
      <c r="F786" s="15" t="s">
        <v>3300</v>
      </c>
      <c r="G786" s="16" t="s">
        <v>3301</v>
      </c>
      <c r="H786" s="17" t="n">
        <v>45.36</v>
      </c>
      <c r="I786" s="18" t="s">
        <v>43</v>
      </c>
      <c r="J786" s="19"/>
      <c r="K786" s="16" t="s">
        <v>3302</v>
      </c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</row>
    <row r="787" s="24" customFormat="true" ht="45" hidden="false" customHeight="false" outlineLevel="0" collapsed="false">
      <c r="A787" s="14" t="n">
        <v>2</v>
      </c>
      <c r="B787" s="15" t="s">
        <v>38</v>
      </c>
      <c r="C787" s="16" t="s">
        <v>3303</v>
      </c>
      <c r="D787" s="16" t="s">
        <v>3286</v>
      </c>
      <c r="E787" s="14" t="n">
        <v>787</v>
      </c>
      <c r="F787" s="15" t="s">
        <v>3304</v>
      </c>
      <c r="G787" s="16" t="s">
        <v>3305</v>
      </c>
      <c r="H787" s="17" t="n">
        <v>29.37</v>
      </c>
      <c r="I787" s="18" t="s">
        <v>43</v>
      </c>
      <c r="J787" s="19"/>
      <c r="K787" s="16" t="s">
        <v>3306</v>
      </c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</row>
    <row r="788" s="24" customFormat="true" ht="47.25" hidden="false" customHeight="false" outlineLevel="0" collapsed="false">
      <c r="A788" s="14" t="n">
        <v>2</v>
      </c>
      <c r="B788" s="15" t="s">
        <v>38</v>
      </c>
      <c r="C788" s="212" t="s">
        <v>3307</v>
      </c>
      <c r="D788" s="15" t="s">
        <v>3286</v>
      </c>
      <c r="E788" s="14" t="n">
        <v>788</v>
      </c>
      <c r="F788" s="213" t="s">
        <v>3308</v>
      </c>
      <c r="G788" s="212" t="s">
        <v>3309</v>
      </c>
      <c r="H788" s="214" t="n">
        <v>97.15</v>
      </c>
      <c r="I788" s="116" t="s">
        <v>43</v>
      </c>
      <c r="J788" s="213"/>
      <c r="K788" s="212" t="s">
        <v>3310</v>
      </c>
      <c r="L788" s="213" t="n">
        <v>3332675</v>
      </c>
      <c r="M788" s="213" t="s">
        <v>3311</v>
      </c>
      <c r="N788" s="213" t="n">
        <v>3292593</v>
      </c>
      <c r="O788" s="213" t="s">
        <v>3312</v>
      </c>
      <c r="P788" s="213" t="n">
        <v>3292636</v>
      </c>
      <c r="Q788" s="213" t="s">
        <v>3313</v>
      </c>
      <c r="R788" s="213" t="n">
        <v>5210033</v>
      </c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</row>
    <row r="789" s="35" customFormat="true" ht="63" hidden="false" customHeight="false" outlineLevel="0" collapsed="false">
      <c r="A789" s="14" t="n">
        <v>2</v>
      </c>
      <c r="B789" s="15" t="s">
        <v>38</v>
      </c>
      <c r="C789" s="212" t="s">
        <v>3314</v>
      </c>
      <c r="D789" s="15" t="s">
        <v>3286</v>
      </c>
      <c r="E789" s="14" t="n">
        <v>789</v>
      </c>
      <c r="F789" s="213" t="s">
        <v>3315</v>
      </c>
      <c r="G789" s="212" t="s">
        <v>3316</v>
      </c>
      <c r="H789" s="215" t="n">
        <v>81.06</v>
      </c>
      <c r="I789" s="116" t="s">
        <v>43</v>
      </c>
      <c r="J789" s="213"/>
      <c r="K789" s="212" t="s">
        <v>3317</v>
      </c>
      <c r="L789" s="213"/>
      <c r="M789" s="213" t="s">
        <v>3318</v>
      </c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161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</row>
    <row r="790" s="24" customFormat="true" ht="63" hidden="false" customHeight="false" outlineLevel="0" collapsed="false">
      <c r="A790" s="14" t="n">
        <v>2</v>
      </c>
      <c r="B790" s="15" t="s">
        <v>38</v>
      </c>
      <c r="C790" s="212" t="s">
        <v>3314</v>
      </c>
      <c r="D790" s="15" t="s">
        <v>3286</v>
      </c>
      <c r="E790" s="14" t="n">
        <v>790</v>
      </c>
      <c r="F790" s="213" t="s">
        <v>3319</v>
      </c>
      <c r="G790" s="212" t="s">
        <v>3320</v>
      </c>
      <c r="H790" s="215" t="n">
        <v>59.08</v>
      </c>
      <c r="I790" s="116" t="s">
        <v>43</v>
      </c>
      <c r="J790" s="213"/>
      <c r="K790" s="212" t="s">
        <v>3321</v>
      </c>
      <c r="L790" s="213" t="n">
        <v>3292636</v>
      </c>
      <c r="M790" s="213" t="s">
        <v>3322</v>
      </c>
      <c r="N790" s="213" t="n">
        <v>3332707</v>
      </c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</row>
    <row r="791" s="24" customFormat="true" ht="47.25" hidden="false" customHeight="false" outlineLevel="0" collapsed="false">
      <c r="A791" s="14" t="n">
        <v>2</v>
      </c>
      <c r="B791" s="15" t="s">
        <v>38</v>
      </c>
      <c r="C791" s="212" t="s">
        <v>3314</v>
      </c>
      <c r="D791" s="15" t="s">
        <v>3286</v>
      </c>
      <c r="E791" s="14" t="n">
        <v>791</v>
      </c>
      <c r="F791" s="213" t="s">
        <v>3323</v>
      </c>
      <c r="G791" s="212" t="s">
        <v>3324</v>
      </c>
      <c r="H791" s="215" t="n">
        <v>86.64</v>
      </c>
      <c r="I791" s="116" t="s">
        <v>43</v>
      </c>
      <c r="J791" s="213"/>
      <c r="K791" s="212" t="s">
        <v>3325</v>
      </c>
      <c r="L791" s="213" t="n">
        <v>5210033</v>
      </c>
      <c r="M791" s="213" t="s">
        <v>3326</v>
      </c>
      <c r="N791" s="213" t="n">
        <v>5181501</v>
      </c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</row>
    <row r="792" s="24" customFormat="true" ht="63" hidden="false" customHeight="false" outlineLevel="0" collapsed="false">
      <c r="A792" s="14" t="n">
        <v>2</v>
      </c>
      <c r="B792" s="15" t="s">
        <v>38</v>
      </c>
      <c r="C792" s="212" t="s">
        <v>3307</v>
      </c>
      <c r="D792" s="15" t="s">
        <v>3286</v>
      </c>
      <c r="E792" s="14" t="n">
        <v>792</v>
      </c>
      <c r="F792" s="213" t="s">
        <v>3327</v>
      </c>
      <c r="G792" s="212" t="s">
        <v>3309</v>
      </c>
      <c r="H792" s="214" t="n">
        <v>73.89</v>
      </c>
      <c r="I792" s="116" t="s">
        <v>43</v>
      </c>
      <c r="J792" s="213"/>
      <c r="K792" s="212" t="s">
        <v>3328</v>
      </c>
      <c r="L792" s="213" t="n">
        <v>3226570</v>
      </c>
      <c r="M792" s="213" t="s">
        <v>3329</v>
      </c>
      <c r="N792" s="213" t="n">
        <v>3345062</v>
      </c>
      <c r="O792" s="213" t="s">
        <v>3330</v>
      </c>
      <c r="P792" s="213" t="n">
        <v>3298963</v>
      </c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</row>
    <row r="793" s="24" customFormat="true" ht="47.25" hidden="false" customHeight="false" outlineLevel="0" collapsed="false">
      <c r="A793" s="14" t="n">
        <v>2</v>
      </c>
      <c r="B793" s="15" t="s">
        <v>38</v>
      </c>
      <c r="C793" s="212" t="s">
        <v>3314</v>
      </c>
      <c r="D793" s="15" t="s">
        <v>3286</v>
      </c>
      <c r="E793" s="14" t="n">
        <v>793</v>
      </c>
      <c r="F793" s="213" t="s">
        <v>3331</v>
      </c>
      <c r="G793" s="212" t="s">
        <v>3332</v>
      </c>
      <c r="H793" s="215" t="n">
        <v>34.51</v>
      </c>
      <c r="I793" s="116" t="s">
        <v>43</v>
      </c>
      <c r="J793" s="213"/>
      <c r="K793" s="212" t="s">
        <v>3333</v>
      </c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161"/>
    </row>
    <row r="794" s="24" customFormat="true" ht="78.75" hidden="false" customHeight="false" outlineLevel="0" collapsed="false">
      <c r="A794" s="14" t="n">
        <v>2</v>
      </c>
      <c r="B794" s="15" t="s">
        <v>38</v>
      </c>
      <c r="C794" s="212" t="s">
        <v>3314</v>
      </c>
      <c r="D794" s="15" t="s">
        <v>3286</v>
      </c>
      <c r="E794" s="14" t="n">
        <v>794</v>
      </c>
      <c r="F794" s="213" t="s">
        <v>3334</v>
      </c>
      <c r="G794" s="212" t="s">
        <v>3335</v>
      </c>
      <c r="H794" s="214" t="n">
        <v>41.93</v>
      </c>
      <c r="I794" s="116" t="s">
        <v>299</v>
      </c>
      <c r="J794" s="213"/>
      <c r="K794" s="212" t="s">
        <v>3336</v>
      </c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52"/>
    </row>
    <row r="795" customFormat="false" ht="110.25" hidden="false" customHeight="false" outlineLevel="0" collapsed="false">
      <c r="A795" s="14" t="n">
        <v>2</v>
      </c>
      <c r="B795" s="15" t="s">
        <v>38</v>
      </c>
      <c r="C795" s="212" t="s">
        <v>3314</v>
      </c>
      <c r="D795" s="15" t="s">
        <v>3286</v>
      </c>
      <c r="E795" s="14" t="n">
        <v>795</v>
      </c>
      <c r="F795" s="213" t="s">
        <v>3337</v>
      </c>
      <c r="G795" s="212" t="s">
        <v>3338</v>
      </c>
      <c r="H795" s="215" t="n">
        <v>81.35</v>
      </c>
      <c r="I795" s="116" t="s">
        <v>43</v>
      </c>
      <c r="J795" s="213"/>
      <c r="K795" s="212" t="s">
        <v>3339</v>
      </c>
      <c r="L795" s="213"/>
      <c r="M795" s="213" t="s">
        <v>3340</v>
      </c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161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</row>
    <row r="796" customFormat="false" ht="47.25" hidden="false" customHeight="false" outlineLevel="0" collapsed="false">
      <c r="A796" s="14" t="n">
        <v>2</v>
      </c>
      <c r="B796" s="15" t="s">
        <v>38</v>
      </c>
      <c r="C796" s="212" t="s">
        <v>3314</v>
      </c>
      <c r="D796" s="15" t="s">
        <v>3286</v>
      </c>
      <c r="E796" s="14" t="n">
        <v>796</v>
      </c>
      <c r="F796" s="213" t="s">
        <v>3341</v>
      </c>
      <c r="G796" s="212" t="s">
        <v>3342</v>
      </c>
      <c r="H796" s="215" t="n">
        <v>35.94</v>
      </c>
      <c r="I796" s="116" t="s">
        <v>43</v>
      </c>
      <c r="J796" s="213"/>
      <c r="K796" s="212" t="s">
        <v>3343</v>
      </c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52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</row>
    <row r="797" customFormat="false" ht="47.25" hidden="false" customHeight="false" outlineLevel="0" collapsed="false">
      <c r="A797" s="14" t="n">
        <v>2</v>
      </c>
      <c r="B797" s="15" t="s">
        <v>38</v>
      </c>
      <c r="C797" s="212" t="s">
        <v>3307</v>
      </c>
      <c r="D797" s="15" t="s">
        <v>3286</v>
      </c>
      <c r="E797" s="14" t="n">
        <v>797</v>
      </c>
      <c r="F797" s="213" t="s">
        <v>3344</v>
      </c>
      <c r="G797" s="212" t="s">
        <v>3309</v>
      </c>
      <c r="H797" s="214" t="n">
        <v>100.56</v>
      </c>
      <c r="I797" s="116" t="s">
        <v>43</v>
      </c>
      <c r="J797" s="213"/>
      <c r="K797" s="212" t="s">
        <v>3345</v>
      </c>
      <c r="L797" s="213" t="n">
        <v>3498298</v>
      </c>
      <c r="M797" s="213" t="s">
        <v>3346</v>
      </c>
      <c r="N797" s="213" t="n">
        <v>3346085</v>
      </c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161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</row>
    <row r="798" customFormat="false" ht="94.5" hidden="false" customHeight="false" outlineLevel="0" collapsed="false">
      <c r="A798" s="14" t="n">
        <v>2</v>
      </c>
      <c r="B798" s="15" t="s">
        <v>38</v>
      </c>
      <c r="C798" s="212" t="s">
        <v>3347</v>
      </c>
      <c r="D798" s="15" t="s">
        <v>3286</v>
      </c>
      <c r="E798" s="14" t="n">
        <v>798</v>
      </c>
      <c r="F798" s="213" t="s">
        <v>3348</v>
      </c>
      <c r="G798" s="212" t="s">
        <v>3349</v>
      </c>
      <c r="H798" s="214" t="n">
        <v>63.85</v>
      </c>
      <c r="I798" s="116" t="s">
        <v>43</v>
      </c>
      <c r="J798" s="213"/>
      <c r="K798" s="212" t="s">
        <v>3350</v>
      </c>
      <c r="L798" s="213" t="n">
        <v>5210033</v>
      </c>
      <c r="M798" s="213" t="s">
        <v>3351</v>
      </c>
      <c r="N798" s="213" t="n">
        <v>3292636</v>
      </c>
      <c r="O798" s="213" t="s">
        <v>3352</v>
      </c>
      <c r="P798" s="213" t="n">
        <v>5181501</v>
      </c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0"/>
      <c r="IV798" s="0"/>
      <c r="IW798" s="0"/>
    </row>
    <row r="799" customFormat="false" ht="47.25" hidden="false" customHeight="false" outlineLevel="0" collapsed="false">
      <c r="A799" s="14" t="n">
        <v>2</v>
      </c>
      <c r="B799" s="15" t="s">
        <v>38</v>
      </c>
      <c r="C799" s="212" t="s">
        <v>3314</v>
      </c>
      <c r="D799" s="15" t="s">
        <v>3286</v>
      </c>
      <c r="E799" s="14" t="n">
        <v>799</v>
      </c>
      <c r="F799" s="213" t="s">
        <v>3353</v>
      </c>
      <c r="G799" s="212" t="s">
        <v>3354</v>
      </c>
      <c r="H799" s="215" t="n">
        <v>47.74</v>
      </c>
      <c r="I799" s="116" t="s">
        <v>43</v>
      </c>
      <c r="J799" s="213"/>
      <c r="K799" s="212" t="s">
        <v>3355</v>
      </c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161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</row>
    <row r="800" customFormat="false" ht="47.25" hidden="false" customHeight="false" outlineLevel="0" collapsed="false">
      <c r="A800" s="14" t="n">
        <v>2</v>
      </c>
      <c r="B800" s="15" t="s">
        <v>38</v>
      </c>
      <c r="C800" s="212" t="s">
        <v>3307</v>
      </c>
      <c r="D800" s="15" t="s">
        <v>3286</v>
      </c>
      <c r="E800" s="14" t="n">
        <v>800</v>
      </c>
      <c r="F800" s="213" t="s">
        <v>3356</v>
      </c>
      <c r="G800" s="212" t="s">
        <v>3309</v>
      </c>
      <c r="H800" s="214" t="n">
        <v>115.23</v>
      </c>
      <c r="I800" s="116" t="s">
        <v>43</v>
      </c>
      <c r="J800" s="213"/>
      <c r="K800" s="212" t="s">
        <v>3357</v>
      </c>
      <c r="L800" s="213" t="n">
        <v>3292636</v>
      </c>
      <c r="M800" s="213" t="s">
        <v>3358</v>
      </c>
      <c r="N800" s="213" t="n">
        <v>3497832</v>
      </c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</row>
    <row r="801" s="149" customFormat="true" ht="78.75" hidden="false" customHeight="false" outlineLevel="0" collapsed="false">
      <c r="A801" s="14" t="n">
        <v>2</v>
      </c>
      <c r="B801" s="15" t="s">
        <v>38</v>
      </c>
      <c r="C801" s="212" t="s">
        <v>3359</v>
      </c>
      <c r="D801" s="15" t="s">
        <v>3286</v>
      </c>
      <c r="E801" s="14" t="n">
        <v>801</v>
      </c>
      <c r="F801" s="213" t="s">
        <v>3360</v>
      </c>
      <c r="G801" s="212" t="s">
        <v>3361</v>
      </c>
      <c r="H801" s="214" t="n">
        <v>49.73</v>
      </c>
      <c r="I801" s="116" t="s">
        <v>43</v>
      </c>
      <c r="J801" s="213"/>
      <c r="K801" s="212" t="s">
        <v>3362</v>
      </c>
      <c r="L801" s="213" t="n">
        <v>3298963</v>
      </c>
      <c r="M801" s="213" t="s">
        <v>3363</v>
      </c>
      <c r="N801" s="213" t="n">
        <v>3345062</v>
      </c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</row>
    <row r="802" s="94" customFormat="true" ht="126" hidden="false" customHeight="false" outlineLevel="0" collapsed="false">
      <c r="A802" s="14" t="n">
        <v>2</v>
      </c>
      <c r="B802" s="15" t="s">
        <v>38</v>
      </c>
      <c r="C802" s="212" t="s">
        <v>3347</v>
      </c>
      <c r="D802" s="15" t="s">
        <v>3286</v>
      </c>
      <c r="E802" s="14" t="n">
        <v>802</v>
      </c>
      <c r="F802" s="213" t="s">
        <v>3364</v>
      </c>
      <c r="G802" s="212" t="s">
        <v>3365</v>
      </c>
      <c r="H802" s="214" t="n">
        <v>75.54</v>
      </c>
      <c r="I802" s="116" t="s">
        <v>43</v>
      </c>
      <c r="J802" s="213"/>
      <c r="K802" s="212" t="s">
        <v>3366</v>
      </c>
      <c r="L802" s="213" t="n">
        <v>6370267</v>
      </c>
      <c r="M802" s="213" t="s">
        <v>3367</v>
      </c>
      <c r="N802" s="213" t="n">
        <v>6370286</v>
      </c>
      <c r="O802" s="213" t="s">
        <v>3368</v>
      </c>
      <c r="P802" s="213" t="n">
        <v>5127694</v>
      </c>
      <c r="Q802" s="213" t="s">
        <v>3369</v>
      </c>
      <c r="R802" s="213" t="n">
        <v>3552335</v>
      </c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</row>
    <row r="803" s="217" customFormat="true" ht="63" hidden="false" customHeight="false" outlineLevel="0" collapsed="false">
      <c r="A803" s="14" t="n">
        <v>2</v>
      </c>
      <c r="B803" s="15" t="s">
        <v>38</v>
      </c>
      <c r="C803" s="212" t="s">
        <v>3314</v>
      </c>
      <c r="D803" s="15" t="s">
        <v>3286</v>
      </c>
      <c r="E803" s="14" t="n">
        <v>803</v>
      </c>
      <c r="F803" s="213" t="s">
        <v>3370</v>
      </c>
      <c r="G803" s="212" t="s">
        <v>3371</v>
      </c>
      <c r="H803" s="216" t="n">
        <v>41.53</v>
      </c>
      <c r="I803" s="116" t="s">
        <v>43</v>
      </c>
      <c r="J803" s="213"/>
      <c r="K803" s="212" t="s">
        <v>3372</v>
      </c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161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</row>
    <row r="804" s="94" customFormat="true" ht="94.5" hidden="false" customHeight="false" outlineLevel="0" collapsed="false">
      <c r="A804" s="14" t="n">
        <v>2</v>
      </c>
      <c r="B804" s="15" t="s">
        <v>38</v>
      </c>
      <c r="C804" s="212" t="s">
        <v>3347</v>
      </c>
      <c r="D804" s="15" t="s">
        <v>3286</v>
      </c>
      <c r="E804" s="14" t="n">
        <v>804</v>
      </c>
      <c r="F804" s="213" t="s">
        <v>3373</v>
      </c>
      <c r="G804" s="212" t="s">
        <v>3374</v>
      </c>
      <c r="H804" s="214" t="n">
        <v>63.71</v>
      </c>
      <c r="I804" s="116" t="s">
        <v>43</v>
      </c>
      <c r="J804" s="213"/>
      <c r="K804" s="212" t="s">
        <v>3375</v>
      </c>
      <c r="L804" s="213" t="n">
        <v>3332707</v>
      </c>
      <c r="M804" s="213" t="s">
        <v>3350</v>
      </c>
      <c r="N804" s="213" t="n">
        <v>5210033</v>
      </c>
      <c r="O804" s="213" t="s">
        <v>3376</v>
      </c>
      <c r="P804" s="213" t="n">
        <v>3292593</v>
      </c>
      <c r="Q804" s="213" t="s">
        <v>3377</v>
      </c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</row>
    <row r="805" s="202" customFormat="true" ht="94.5" hidden="false" customHeight="false" outlineLevel="0" collapsed="false">
      <c r="A805" s="14" t="n">
        <v>2</v>
      </c>
      <c r="B805" s="15" t="s">
        <v>38</v>
      </c>
      <c r="C805" s="212" t="s">
        <v>3359</v>
      </c>
      <c r="D805" s="15" t="s">
        <v>3286</v>
      </c>
      <c r="E805" s="14" t="n">
        <v>805</v>
      </c>
      <c r="F805" s="213" t="s">
        <v>3378</v>
      </c>
      <c r="G805" s="212" t="s">
        <v>3361</v>
      </c>
      <c r="H805" s="214" t="n">
        <v>96.22</v>
      </c>
      <c r="I805" s="116" t="s">
        <v>43</v>
      </c>
      <c r="J805" s="213"/>
      <c r="K805" s="212" t="s">
        <v>3379</v>
      </c>
      <c r="L805" s="213" t="n">
        <v>3308447</v>
      </c>
      <c r="M805" s="213" t="s">
        <v>3380</v>
      </c>
      <c r="N805" s="213" t="n">
        <v>3332675</v>
      </c>
      <c r="O805" s="213" t="s">
        <v>3376</v>
      </c>
      <c r="P805" s="213" t="n">
        <v>3292593</v>
      </c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161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</row>
    <row r="806" s="202" customFormat="true" ht="47.25" hidden="false" customHeight="false" outlineLevel="0" collapsed="false">
      <c r="A806" s="14" t="n">
        <v>2</v>
      </c>
      <c r="B806" s="15" t="s">
        <v>38</v>
      </c>
      <c r="C806" s="212" t="s">
        <v>3307</v>
      </c>
      <c r="D806" s="15" t="s">
        <v>3286</v>
      </c>
      <c r="E806" s="14" t="n">
        <v>806</v>
      </c>
      <c r="F806" s="213" t="s">
        <v>3381</v>
      </c>
      <c r="G806" s="212" t="s">
        <v>3309</v>
      </c>
      <c r="H806" s="214" t="n">
        <v>119.43</v>
      </c>
      <c r="I806" s="116" t="s">
        <v>43</v>
      </c>
      <c r="J806" s="213"/>
      <c r="K806" s="212" t="s">
        <v>3382</v>
      </c>
      <c r="L806" s="213" t="n">
        <v>3226561</v>
      </c>
      <c r="M806" s="213" t="s">
        <v>3328</v>
      </c>
      <c r="N806" s="213" t="n">
        <v>3226570</v>
      </c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</row>
    <row r="807" s="94" customFormat="true" ht="47.25" hidden="false" customHeight="false" outlineLevel="0" collapsed="false">
      <c r="A807" s="14" t="n">
        <v>2</v>
      </c>
      <c r="B807" s="15" t="s">
        <v>38</v>
      </c>
      <c r="C807" s="212" t="s">
        <v>3307</v>
      </c>
      <c r="D807" s="15" t="s">
        <v>3286</v>
      </c>
      <c r="E807" s="14" t="n">
        <v>807</v>
      </c>
      <c r="F807" s="213" t="s">
        <v>3383</v>
      </c>
      <c r="G807" s="212" t="s">
        <v>3309</v>
      </c>
      <c r="H807" s="214" t="n">
        <v>73.44</v>
      </c>
      <c r="I807" s="116" t="s">
        <v>43</v>
      </c>
      <c r="J807" s="213"/>
      <c r="K807" s="212" t="s">
        <v>3382</v>
      </c>
      <c r="L807" s="213" t="n">
        <v>3226561</v>
      </c>
      <c r="M807" s="213" t="s">
        <v>3384</v>
      </c>
      <c r="N807" s="213" t="n">
        <v>3332707</v>
      </c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</row>
    <row r="808" s="94" customFormat="true" ht="47.25" hidden="false" customHeight="false" outlineLevel="0" collapsed="false">
      <c r="A808" s="14" t="n">
        <v>2</v>
      </c>
      <c r="B808" s="15" t="s">
        <v>38</v>
      </c>
      <c r="C808" s="212" t="s">
        <v>3307</v>
      </c>
      <c r="D808" s="15" t="s">
        <v>3286</v>
      </c>
      <c r="E808" s="14" t="n">
        <v>808</v>
      </c>
      <c r="F808" s="213" t="s">
        <v>3385</v>
      </c>
      <c r="G808" s="212" t="s">
        <v>3309</v>
      </c>
      <c r="H808" s="214" t="n">
        <v>98.94</v>
      </c>
      <c r="I808" s="116" t="s">
        <v>43</v>
      </c>
      <c r="J808" s="213"/>
      <c r="K808" s="212" t="s">
        <v>3311</v>
      </c>
      <c r="L808" s="213" t="n">
        <v>3292593</v>
      </c>
      <c r="M808" s="213" t="s">
        <v>3386</v>
      </c>
      <c r="N808" s="213" t="n">
        <v>3328778</v>
      </c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</row>
    <row r="809" s="94" customFormat="true" ht="63" hidden="false" customHeight="false" outlineLevel="0" collapsed="false">
      <c r="A809" s="14" t="n">
        <v>2</v>
      </c>
      <c r="B809" s="15" t="s">
        <v>38</v>
      </c>
      <c r="C809" s="212" t="s">
        <v>3314</v>
      </c>
      <c r="D809" s="15" t="s">
        <v>3286</v>
      </c>
      <c r="E809" s="14" t="n">
        <v>809</v>
      </c>
      <c r="F809" s="213" t="s">
        <v>3387</v>
      </c>
      <c r="G809" s="212" t="s">
        <v>3388</v>
      </c>
      <c r="H809" s="214" t="n">
        <v>48.45</v>
      </c>
      <c r="I809" s="116" t="s">
        <v>43</v>
      </c>
      <c r="J809" s="213"/>
      <c r="K809" s="212" t="s">
        <v>3321</v>
      </c>
      <c r="L809" s="213" t="n">
        <v>3292636</v>
      </c>
      <c r="M809" s="213" t="s">
        <v>3322</v>
      </c>
      <c r="N809" s="213" t="n">
        <v>3332707</v>
      </c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</row>
    <row r="810" s="94" customFormat="true" ht="63" hidden="false" customHeight="false" outlineLevel="0" collapsed="false">
      <c r="A810" s="14" t="n">
        <v>2</v>
      </c>
      <c r="B810" s="15" t="s">
        <v>38</v>
      </c>
      <c r="C810" s="212" t="s">
        <v>3314</v>
      </c>
      <c r="D810" s="15" t="s">
        <v>3286</v>
      </c>
      <c r="E810" s="14" t="n">
        <v>810</v>
      </c>
      <c r="F810" s="213" t="s">
        <v>3389</v>
      </c>
      <c r="G810" s="212" t="s">
        <v>3390</v>
      </c>
      <c r="H810" s="214" t="n">
        <v>106.44</v>
      </c>
      <c r="I810" s="116" t="s">
        <v>43</v>
      </c>
      <c r="J810" s="213"/>
      <c r="K810" s="212" t="s">
        <v>3391</v>
      </c>
      <c r="L810" s="213" t="n">
        <v>6370267</v>
      </c>
      <c r="M810" s="213" t="s">
        <v>3392</v>
      </c>
      <c r="N810" s="213" t="n">
        <v>6370286</v>
      </c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</row>
    <row r="811" s="94" customFormat="true" ht="47.25" hidden="false" customHeight="false" outlineLevel="0" collapsed="false">
      <c r="A811" s="14" t="n">
        <v>2</v>
      </c>
      <c r="B811" s="15" t="s">
        <v>38</v>
      </c>
      <c r="C811" s="218" t="s">
        <v>3393</v>
      </c>
      <c r="D811" s="118" t="s">
        <v>3286</v>
      </c>
      <c r="E811" s="14" t="n">
        <v>811</v>
      </c>
      <c r="F811" s="219" t="s">
        <v>3394</v>
      </c>
      <c r="G811" s="220" t="s">
        <v>3395</v>
      </c>
      <c r="H811" s="221" t="n">
        <v>53.74</v>
      </c>
      <c r="I811" s="222" t="s">
        <v>43</v>
      </c>
      <c r="J811" s="47"/>
      <c r="K811" s="223" t="s">
        <v>3396</v>
      </c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</row>
    <row r="812" s="94" customFormat="true" ht="45" hidden="false" customHeight="false" outlineLevel="0" collapsed="false">
      <c r="A812" s="14" t="n">
        <v>2</v>
      </c>
      <c r="B812" s="15" t="s">
        <v>38</v>
      </c>
      <c r="C812" s="36" t="s">
        <v>3397</v>
      </c>
      <c r="D812" s="36" t="s">
        <v>3398</v>
      </c>
      <c r="E812" s="14" t="n">
        <v>812</v>
      </c>
      <c r="F812" s="25" t="s">
        <v>3399</v>
      </c>
      <c r="G812" s="224" t="s">
        <v>3400</v>
      </c>
      <c r="H812" s="102" t="n">
        <v>15815.881895</v>
      </c>
      <c r="I812" s="37" t="s">
        <v>43</v>
      </c>
      <c r="J812" s="225" t="s">
        <v>3401</v>
      </c>
      <c r="K812" s="226" t="s">
        <v>3402</v>
      </c>
      <c r="L812" s="227" t="s">
        <v>3403</v>
      </c>
      <c r="M812" s="226" t="s">
        <v>3404</v>
      </c>
      <c r="N812" s="227" t="s">
        <v>3405</v>
      </c>
      <c r="O812" s="155" t="s">
        <v>3406</v>
      </c>
      <c r="P812" s="227" t="s">
        <v>3407</v>
      </c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</row>
    <row r="813" s="94" customFormat="true" ht="47.25" hidden="false" customHeight="false" outlineLevel="0" collapsed="false">
      <c r="A813" s="14" t="n">
        <v>11</v>
      </c>
      <c r="B813" s="15" t="s">
        <v>38</v>
      </c>
      <c r="C813" s="25" t="s">
        <v>3408</v>
      </c>
      <c r="D813" s="25" t="s">
        <v>3398</v>
      </c>
      <c r="E813" s="14" t="n">
        <v>813</v>
      </c>
      <c r="F813" s="25" t="s">
        <v>3409</v>
      </c>
      <c r="G813" s="25" t="s">
        <v>3410</v>
      </c>
      <c r="H813" s="181" t="s">
        <v>3411</v>
      </c>
      <c r="I813" s="25" t="s">
        <v>43</v>
      </c>
      <c r="J813" s="25"/>
      <c r="K813" s="228" t="s">
        <v>3412</v>
      </c>
      <c r="L813" s="25"/>
      <c r="M813" s="19"/>
      <c r="N813" s="19"/>
      <c r="O813" s="19"/>
      <c r="P813" s="19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</row>
    <row r="814" s="94" customFormat="true" ht="45" hidden="false" customHeight="false" outlineLevel="0" collapsed="false">
      <c r="A814" s="14" t="n">
        <v>2</v>
      </c>
      <c r="B814" s="15" t="s">
        <v>38</v>
      </c>
      <c r="C814" s="16" t="s">
        <v>3413</v>
      </c>
      <c r="D814" s="36" t="s">
        <v>3414</v>
      </c>
      <c r="E814" s="14" t="n">
        <v>814</v>
      </c>
      <c r="F814" s="15" t="s">
        <v>3415</v>
      </c>
      <c r="G814" s="16" t="s">
        <v>3416</v>
      </c>
      <c r="H814" s="44" t="n">
        <v>68.7</v>
      </c>
      <c r="I814" s="37" t="s">
        <v>43</v>
      </c>
      <c r="J814" s="38"/>
      <c r="K814" s="16" t="s">
        <v>3417</v>
      </c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7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</row>
    <row r="815" s="94" customFormat="true" ht="45" hidden="false" customHeight="false" outlineLevel="0" collapsed="false">
      <c r="A815" s="14" t="n">
        <v>2</v>
      </c>
      <c r="B815" s="15" t="s">
        <v>38</v>
      </c>
      <c r="C815" s="16" t="s">
        <v>3413</v>
      </c>
      <c r="D815" s="36" t="s">
        <v>3414</v>
      </c>
      <c r="E815" s="14" t="n">
        <v>815</v>
      </c>
      <c r="F815" s="15" t="s">
        <v>3418</v>
      </c>
      <c r="G815" s="16" t="s">
        <v>3419</v>
      </c>
      <c r="H815" s="44" t="n">
        <v>40.7</v>
      </c>
      <c r="I815" s="37" t="s">
        <v>43</v>
      </c>
      <c r="J815" s="38"/>
      <c r="K815" s="16" t="s">
        <v>3418</v>
      </c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7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</row>
    <row r="816" s="94" customFormat="true" ht="90" hidden="false" customHeight="false" outlineLevel="0" collapsed="false">
      <c r="A816" s="14" t="n">
        <v>2</v>
      </c>
      <c r="B816" s="15" t="s">
        <v>38</v>
      </c>
      <c r="C816" s="16" t="s">
        <v>3413</v>
      </c>
      <c r="D816" s="36" t="s">
        <v>3414</v>
      </c>
      <c r="E816" s="14" t="n">
        <v>816</v>
      </c>
      <c r="F816" s="15" t="s">
        <v>3420</v>
      </c>
      <c r="G816" s="16" t="s">
        <v>3421</v>
      </c>
      <c r="H816" s="37" t="n">
        <v>40.85</v>
      </c>
      <c r="I816" s="37" t="s">
        <v>43</v>
      </c>
      <c r="J816" s="38"/>
      <c r="K816" s="16" t="s">
        <v>3420</v>
      </c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7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</row>
    <row r="817" s="94" customFormat="true" ht="45" hidden="false" customHeight="false" outlineLevel="0" collapsed="false">
      <c r="A817" s="14" t="n">
        <v>2</v>
      </c>
      <c r="B817" s="15" t="s">
        <v>38</v>
      </c>
      <c r="C817" s="16" t="s">
        <v>3413</v>
      </c>
      <c r="D817" s="36" t="s">
        <v>3414</v>
      </c>
      <c r="E817" s="14" t="n">
        <v>817</v>
      </c>
      <c r="F817" s="15" t="s">
        <v>3422</v>
      </c>
      <c r="G817" s="16" t="s">
        <v>3423</v>
      </c>
      <c r="H817" s="37" t="n">
        <v>56.16</v>
      </c>
      <c r="I817" s="37" t="s">
        <v>43</v>
      </c>
      <c r="J817" s="19"/>
      <c r="K817" s="16" t="s">
        <v>3424</v>
      </c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7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</row>
    <row r="818" s="94" customFormat="true" ht="45" hidden="false" customHeight="false" outlineLevel="0" collapsed="false">
      <c r="A818" s="14" t="n">
        <v>2</v>
      </c>
      <c r="B818" s="15" t="s">
        <v>38</v>
      </c>
      <c r="C818" s="16" t="s">
        <v>3413</v>
      </c>
      <c r="D818" s="36" t="s">
        <v>3414</v>
      </c>
      <c r="E818" s="14" t="n">
        <v>818</v>
      </c>
      <c r="F818" s="15" t="s">
        <v>3425</v>
      </c>
      <c r="G818" s="16" t="s">
        <v>3426</v>
      </c>
      <c r="H818" s="37" t="n">
        <v>26.25</v>
      </c>
      <c r="I818" s="37" t="s">
        <v>43</v>
      </c>
      <c r="J818" s="38"/>
      <c r="K818" s="16" t="s">
        <v>3427</v>
      </c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7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</row>
    <row r="819" s="94" customFormat="true" ht="60" hidden="false" customHeight="false" outlineLevel="0" collapsed="false">
      <c r="A819" s="14" t="n">
        <v>2</v>
      </c>
      <c r="B819" s="15" t="s">
        <v>38</v>
      </c>
      <c r="C819" s="15" t="s">
        <v>3397</v>
      </c>
      <c r="D819" s="15" t="s">
        <v>3414</v>
      </c>
      <c r="E819" s="14" t="n">
        <v>819</v>
      </c>
      <c r="F819" s="15" t="s">
        <v>3428</v>
      </c>
      <c r="G819" s="16" t="s">
        <v>3426</v>
      </c>
      <c r="H819" s="27" t="n">
        <v>13476.4</v>
      </c>
      <c r="I819" s="14" t="s">
        <v>299</v>
      </c>
      <c r="J819" s="20" t="s">
        <v>3429</v>
      </c>
      <c r="K819" s="15" t="s">
        <v>3430</v>
      </c>
      <c r="L819" s="20" t="s">
        <v>3431</v>
      </c>
      <c r="M819" s="20" t="s">
        <v>3432</v>
      </c>
      <c r="N819" s="20" t="s">
        <v>3433</v>
      </c>
      <c r="O819" s="20" t="s">
        <v>3434</v>
      </c>
      <c r="P819" s="20" t="s">
        <v>3435</v>
      </c>
      <c r="Q819" s="20" t="s">
        <v>3436</v>
      </c>
      <c r="R819" s="20" t="s">
        <v>3437</v>
      </c>
      <c r="S819" s="20" t="s">
        <v>3438</v>
      </c>
      <c r="T819" s="20" t="s">
        <v>3439</v>
      </c>
      <c r="U819" s="20" t="s">
        <v>3440</v>
      </c>
      <c r="V819" s="20" t="s">
        <v>3441</v>
      </c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7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</row>
    <row r="820" s="94" customFormat="true" ht="45" hidden="false" customHeight="false" outlineLevel="0" collapsed="false">
      <c r="A820" s="14" t="n">
        <v>2</v>
      </c>
      <c r="B820" s="15" t="s">
        <v>38</v>
      </c>
      <c r="C820" s="16" t="s">
        <v>3442</v>
      </c>
      <c r="D820" s="16" t="s">
        <v>3414</v>
      </c>
      <c r="E820" s="14" t="n">
        <v>820</v>
      </c>
      <c r="F820" s="15" t="s">
        <v>3443</v>
      </c>
      <c r="G820" s="16" t="s">
        <v>3444</v>
      </c>
      <c r="H820" s="18" t="n">
        <v>32.92</v>
      </c>
      <c r="I820" s="18" t="s">
        <v>43</v>
      </c>
      <c r="J820" s="19" t="s">
        <v>3445</v>
      </c>
      <c r="K820" s="16" t="s">
        <v>3446</v>
      </c>
      <c r="L820" s="19"/>
      <c r="M820" s="19" t="s">
        <v>3447</v>
      </c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</row>
    <row r="821" s="94" customFormat="true" ht="45" hidden="false" customHeight="false" outlineLevel="0" collapsed="false">
      <c r="A821" s="14" t="n">
        <v>2</v>
      </c>
      <c r="B821" s="15" t="s">
        <v>38</v>
      </c>
      <c r="C821" s="32" t="s">
        <v>3448</v>
      </c>
      <c r="D821" s="16" t="s">
        <v>3414</v>
      </c>
      <c r="E821" s="14" t="n">
        <v>821</v>
      </c>
      <c r="F821" s="15" t="s">
        <v>3449</v>
      </c>
      <c r="G821" s="16" t="s">
        <v>3450</v>
      </c>
      <c r="H821" s="17" t="n">
        <v>941.12</v>
      </c>
      <c r="I821" s="18" t="s">
        <v>43</v>
      </c>
      <c r="J821" s="19"/>
      <c r="K821" s="16" t="s">
        <v>3451</v>
      </c>
      <c r="L821" s="19"/>
      <c r="M821" s="19" t="s">
        <v>3452</v>
      </c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</row>
    <row r="822" s="94" customFormat="true" ht="60" hidden="false" customHeight="false" outlineLevel="0" collapsed="false">
      <c r="A822" s="14" t="n">
        <v>2</v>
      </c>
      <c r="B822" s="15" t="s">
        <v>38</v>
      </c>
      <c r="C822" s="16" t="s">
        <v>3453</v>
      </c>
      <c r="D822" s="36" t="s">
        <v>3414</v>
      </c>
      <c r="E822" s="14" t="n">
        <v>822</v>
      </c>
      <c r="F822" s="15" t="s">
        <v>3454</v>
      </c>
      <c r="G822" s="32" t="s">
        <v>3455</v>
      </c>
      <c r="H822" s="68" t="n">
        <v>174.71</v>
      </c>
      <c r="I822" s="68" t="s">
        <v>43</v>
      </c>
      <c r="J822" s="77"/>
      <c r="K822" s="32" t="s">
        <v>3456</v>
      </c>
      <c r="L822" s="77"/>
      <c r="M822" s="64" t="s">
        <v>3457</v>
      </c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19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</row>
    <row r="823" s="94" customFormat="true" ht="45" hidden="false" customHeight="false" outlineLevel="0" collapsed="false">
      <c r="A823" s="14" t="n">
        <v>2</v>
      </c>
      <c r="B823" s="15" t="s">
        <v>38</v>
      </c>
      <c r="C823" s="16" t="s">
        <v>3453</v>
      </c>
      <c r="D823" s="16" t="s">
        <v>3414</v>
      </c>
      <c r="E823" s="14" t="n">
        <v>823</v>
      </c>
      <c r="F823" s="15" t="s">
        <v>3458</v>
      </c>
      <c r="G823" s="16" t="s">
        <v>3459</v>
      </c>
      <c r="H823" s="18" t="n">
        <v>83</v>
      </c>
      <c r="I823" s="18" t="s">
        <v>43</v>
      </c>
      <c r="J823" s="19"/>
      <c r="K823" s="16" t="s">
        <v>3460</v>
      </c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</row>
    <row r="824" s="94" customFormat="true" ht="45" hidden="false" customHeight="false" outlineLevel="0" collapsed="false">
      <c r="A824" s="14" t="n">
        <v>2</v>
      </c>
      <c r="B824" s="15" t="s">
        <v>38</v>
      </c>
      <c r="C824" s="32" t="s">
        <v>3448</v>
      </c>
      <c r="D824" s="16" t="s">
        <v>3414</v>
      </c>
      <c r="E824" s="14" t="n">
        <v>824</v>
      </c>
      <c r="F824" s="15" t="s">
        <v>3461</v>
      </c>
      <c r="G824" s="16" t="s">
        <v>3462</v>
      </c>
      <c r="H824" s="17" t="n">
        <v>2325.76</v>
      </c>
      <c r="I824" s="18" t="s">
        <v>43</v>
      </c>
      <c r="J824" s="19" t="s">
        <v>3463</v>
      </c>
      <c r="K824" s="16" t="s">
        <v>3464</v>
      </c>
      <c r="L824" s="19"/>
      <c r="M824" s="19" t="s">
        <v>3465</v>
      </c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</row>
    <row r="825" s="94" customFormat="true" ht="120" hidden="false" customHeight="false" outlineLevel="0" collapsed="false">
      <c r="A825" s="14" t="n">
        <v>2</v>
      </c>
      <c r="B825" s="15" t="s">
        <v>38</v>
      </c>
      <c r="C825" s="16" t="s">
        <v>3466</v>
      </c>
      <c r="D825" s="16" t="s">
        <v>3414</v>
      </c>
      <c r="E825" s="14" t="n">
        <v>825</v>
      </c>
      <c r="F825" s="15" t="s">
        <v>3467</v>
      </c>
      <c r="G825" s="16" t="s">
        <v>3468</v>
      </c>
      <c r="H825" s="17" t="n">
        <v>307.03</v>
      </c>
      <c r="I825" s="18" t="s">
        <v>43</v>
      </c>
      <c r="J825" s="19"/>
      <c r="K825" s="16" t="s">
        <v>3469</v>
      </c>
      <c r="L825" s="19"/>
      <c r="M825" s="19" t="s">
        <v>3470</v>
      </c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</row>
    <row r="826" s="94" customFormat="true" ht="45" hidden="false" customHeight="false" outlineLevel="0" collapsed="false">
      <c r="A826" s="14" t="n">
        <v>2</v>
      </c>
      <c r="B826" s="15" t="s">
        <v>38</v>
      </c>
      <c r="C826" s="16" t="s">
        <v>3448</v>
      </c>
      <c r="D826" s="16" t="s">
        <v>3414</v>
      </c>
      <c r="E826" s="14" t="n">
        <v>826</v>
      </c>
      <c r="F826" s="15" t="s">
        <v>3471</v>
      </c>
      <c r="G826" s="16" t="s">
        <v>3472</v>
      </c>
      <c r="H826" s="17" t="n">
        <v>1752.01</v>
      </c>
      <c r="I826" s="18" t="s">
        <v>43</v>
      </c>
      <c r="J826" s="19"/>
      <c r="K826" s="16" t="s">
        <v>3473</v>
      </c>
      <c r="L826" s="19"/>
      <c r="M826" s="19" t="s">
        <v>3474</v>
      </c>
      <c r="N826" s="19"/>
      <c r="O826" s="19" t="s">
        <v>3475</v>
      </c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</row>
    <row r="827" s="94" customFormat="true" ht="45" hidden="false" customHeight="false" outlineLevel="0" collapsed="false">
      <c r="A827" s="14" t="n">
        <v>2</v>
      </c>
      <c r="B827" s="15" t="s">
        <v>38</v>
      </c>
      <c r="C827" s="32" t="s">
        <v>3448</v>
      </c>
      <c r="D827" s="16" t="s">
        <v>3414</v>
      </c>
      <c r="E827" s="14" t="n">
        <v>827</v>
      </c>
      <c r="F827" s="15" t="s">
        <v>3476</v>
      </c>
      <c r="G827" s="16" t="s">
        <v>3477</v>
      </c>
      <c r="H827" s="17" t="n">
        <v>1079.76</v>
      </c>
      <c r="I827" s="18" t="s">
        <v>43</v>
      </c>
      <c r="J827" s="19"/>
      <c r="K827" s="16" t="s">
        <v>3478</v>
      </c>
      <c r="L827" s="19"/>
      <c r="M827" s="19" t="s">
        <v>3479</v>
      </c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</row>
    <row r="828" s="94" customFormat="true" ht="45" hidden="false" customHeight="false" outlineLevel="0" collapsed="false">
      <c r="A828" s="14" t="n">
        <v>2</v>
      </c>
      <c r="B828" s="15" t="s">
        <v>38</v>
      </c>
      <c r="C828" s="32" t="s">
        <v>3448</v>
      </c>
      <c r="D828" s="16" t="s">
        <v>3414</v>
      </c>
      <c r="E828" s="14" t="n">
        <v>828</v>
      </c>
      <c r="F828" s="15" t="s">
        <v>3480</v>
      </c>
      <c r="G828" s="16" t="s">
        <v>3481</v>
      </c>
      <c r="H828" s="17" t="n">
        <v>3251.88</v>
      </c>
      <c r="I828" s="18" t="s">
        <v>43</v>
      </c>
      <c r="J828" s="19" t="s">
        <v>3482</v>
      </c>
      <c r="K828" s="16" t="s">
        <v>3483</v>
      </c>
      <c r="L828" s="19"/>
      <c r="M828" s="19" t="s">
        <v>3484</v>
      </c>
      <c r="N828" s="19"/>
      <c r="O828" s="19" t="s">
        <v>3485</v>
      </c>
      <c r="P828" s="19"/>
      <c r="Q828" s="19" t="s">
        <v>3486</v>
      </c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</row>
    <row r="829" s="94" customFormat="true" ht="45" hidden="false" customHeight="false" outlineLevel="0" collapsed="false">
      <c r="A829" s="14" t="n">
        <v>2</v>
      </c>
      <c r="B829" s="15" t="s">
        <v>38</v>
      </c>
      <c r="C829" s="16" t="s">
        <v>3453</v>
      </c>
      <c r="D829" s="16" t="s">
        <v>3414</v>
      </c>
      <c r="E829" s="14" t="n">
        <v>829</v>
      </c>
      <c r="F829" s="15" t="s">
        <v>3487</v>
      </c>
      <c r="G829" s="16" t="s">
        <v>3488</v>
      </c>
      <c r="H829" s="17" t="n">
        <v>77.98</v>
      </c>
      <c r="I829" s="18" t="s">
        <v>299</v>
      </c>
      <c r="J829" s="19"/>
      <c r="K829" s="15" t="s">
        <v>3489</v>
      </c>
      <c r="L829" s="20"/>
      <c r="M829" s="20" t="s">
        <v>3490</v>
      </c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</row>
    <row r="830" s="94" customFormat="true" ht="45" hidden="false" customHeight="false" outlineLevel="0" collapsed="false">
      <c r="A830" s="14" t="n">
        <v>2</v>
      </c>
      <c r="B830" s="15" t="s">
        <v>38</v>
      </c>
      <c r="C830" s="16" t="s">
        <v>3453</v>
      </c>
      <c r="D830" s="16" t="s">
        <v>3414</v>
      </c>
      <c r="E830" s="14" t="n">
        <v>830</v>
      </c>
      <c r="F830" s="15" t="s">
        <v>3491</v>
      </c>
      <c r="G830" s="16" t="s">
        <v>3488</v>
      </c>
      <c r="H830" s="17" t="n">
        <v>252.91</v>
      </c>
      <c r="I830" s="18" t="s">
        <v>43</v>
      </c>
      <c r="J830" s="19"/>
      <c r="K830" s="40" t="s">
        <v>3489</v>
      </c>
      <c r="L830" s="20"/>
      <c r="M830" s="39" t="s">
        <v>3490</v>
      </c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</row>
    <row r="831" customFormat="false" ht="45" hidden="false" customHeight="false" outlineLevel="0" collapsed="false">
      <c r="A831" s="14" t="n">
        <v>2</v>
      </c>
      <c r="B831" s="15" t="s">
        <v>38</v>
      </c>
      <c r="C831" s="32" t="s">
        <v>3448</v>
      </c>
      <c r="D831" s="16" t="s">
        <v>3414</v>
      </c>
      <c r="E831" s="14" t="n">
        <v>831</v>
      </c>
      <c r="F831" s="15" t="s">
        <v>3492</v>
      </c>
      <c r="G831" s="16" t="s">
        <v>3493</v>
      </c>
      <c r="H831" s="17" t="n">
        <v>223.33</v>
      </c>
      <c r="I831" s="18" t="s">
        <v>43</v>
      </c>
      <c r="J831" s="19"/>
      <c r="K831" s="16" t="s">
        <v>3494</v>
      </c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</row>
    <row r="832" customFormat="false" ht="45" hidden="false" customHeight="false" outlineLevel="0" collapsed="false">
      <c r="A832" s="14" t="n">
        <v>2</v>
      </c>
      <c r="B832" s="15" t="s">
        <v>38</v>
      </c>
      <c r="C832" s="16" t="s">
        <v>3495</v>
      </c>
      <c r="D832" s="16" t="s">
        <v>3414</v>
      </c>
      <c r="E832" s="14" t="n">
        <v>832</v>
      </c>
      <c r="F832" s="15" t="s">
        <v>3496</v>
      </c>
      <c r="G832" s="16" t="s">
        <v>3497</v>
      </c>
      <c r="H832" s="18" t="n">
        <v>188.82</v>
      </c>
      <c r="I832" s="18" t="s">
        <v>299</v>
      </c>
      <c r="J832" s="19"/>
      <c r="K832" s="16" t="s">
        <v>3498</v>
      </c>
      <c r="L832" s="19"/>
      <c r="M832" s="19" t="s">
        <v>3499</v>
      </c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</row>
    <row r="833" customFormat="false" ht="90" hidden="false" customHeight="false" outlineLevel="0" collapsed="false">
      <c r="A833" s="14" t="n">
        <v>2</v>
      </c>
      <c r="B833" s="15" t="s">
        <v>38</v>
      </c>
      <c r="C833" s="32" t="s">
        <v>3448</v>
      </c>
      <c r="D833" s="16" t="s">
        <v>3414</v>
      </c>
      <c r="E833" s="14" t="n">
        <v>833</v>
      </c>
      <c r="F833" s="15" t="s">
        <v>3500</v>
      </c>
      <c r="G833" s="16" t="s">
        <v>3501</v>
      </c>
      <c r="H833" s="18" t="n">
        <v>1302.93</v>
      </c>
      <c r="I833" s="18" t="s">
        <v>43</v>
      </c>
      <c r="J833" s="19"/>
      <c r="K833" s="16" t="s">
        <v>3502</v>
      </c>
      <c r="L833" s="19"/>
      <c r="M833" s="19" t="s">
        <v>3503</v>
      </c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</row>
    <row r="834" customFormat="false" ht="45" hidden="false" customHeight="false" outlineLevel="0" collapsed="false">
      <c r="A834" s="14" t="n">
        <v>2</v>
      </c>
      <c r="B834" s="15" t="s">
        <v>38</v>
      </c>
      <c r="C834" s="16" t="s">
        <v>3504</v>
      </c>
      <c r="D834" s="16" t="s">
        <v>3414</v>
      </c>
      <c r="E834" s="14" t="n">
        <v>834</v>
      </c>
      <c r="F834" s="15" t="s">
        <v>3505</v>
      </c>
      <c r="G834" s="16" t="s">
        <v>3506</v>
      </c>
      <c r="H834" s="17" t="n">
        <v>116.36</v>
      </c>
      <c r="I834" s="18" t="s">
        <v>43</v>
      </c>
      <c r="J834" s="19"/>
      <c r="K834" s="16" t="s">
        <v>3507</v>
      </c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</row>
    <row r="835" customFormat="false" ht="45" hidden="false" customHeight="false" outlineLevel="0" collapsed="false">
      <c r="A835" s="14" t="n">
        <v>2</v>
      </c>
      <c r="B835" s="15" t="s">
        <v>38</v>
      </c>
      <c r="C835" s="16" t="s">
        <v>3453</v>
      </c>
      <c r="D835" s="16" t="s">
        <v>3414</v>
      </c>
      <c r="E835" s="14" t="n">
        <v>835</v>
      </c>
      <c r="F835" s="15" t="s">
        <v>3508</v>
      </c>
      <c r="G835" s="16" t="s">
        <v>3488</v>
      </c>
      <c r="H835" s="17" t="n">
        <v>222.46</v>
      </c>
      <c r="I835" s="18" t="s">
        <v>43</v>
      </c>
      <c r="J835" s="19"/>
      <c r="K835" s="36" t="s">
        <v>3509</v>
      </c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</row>
    <row r="836" customFormat="false" ht="60" hidden="false" customHeight="false" outlineLevel="0" collapsed="false">
      <c r="A836" s="14" t="n">
        <v>2</v>
      </c>
      <c r="B836" s="15" t="s">
        <v>38</v>
      </c>
      <c r="C836" s="16" t="s">
        <v>3453</v>
      </c>
      <c r="D836" s="16" t="s">
        <v>3414</v>
      </c>
      <c r="E836" s="14" t="n">
        <v>836</v>
      </c>
      <c r="F836" s="15" t="s">
        <v>3510</v>
      </c>
      <c r="G836" s="16" t="s">
        <v>3511</v>
      </c>
      <c r="H836" s="17" t="n">
        <v>242.24</v>
      </c>
      <c r="I836" s="18" t="s">
        <v>43</v>
      </c>
      <c r="J836" s="19"/>
      <c r="K836" s="36" t="s">
        <v>3512</v>
      </c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</row>
    <row r="837" customFormat="false" ht="90" hidden="false" customHeight="false" outlineLevel="0" collapsed="false">
      <c r="A837" s="14" t="n">
        <v>2</v>
      </c>
      <c r="B837" s="15" t="s">
        <v>38</v>
      </c>
      <c r="C837" s="16" t="s">
        <v>3397</v>
      </c>
      <c r="D837" s="16" t="s">
        <v>3513</v>
      </c>
      <c r="E837" s="14" t="n">
        <v>837</v>
      </c>
      <c r="F837" s="15" t="s">
        <v>3514</v>
      </c>
      <c r="G837" s="16" t="s">
        <v>3515</v>
      </c>
      <c r="H837" s="33" t="n">
        <v>29608</v>
      </c>
      <c r="I837" s="18" t="s">
        <v>43</v>
      </c>
      <c r="J837" s="19" t="s">
        <v>3516</v>
      </c>
      <c r="K837" s="16" t="s">
        <v>3517</v>
      </c>
      <c r="L837" s="153" t="s">
        <v>3518</v>
      </c>
      <c r="M837" s="19" t="s">
        <v>3519</v>
      </c>
      <c r="N837" s="19" t="n">
        <v>1270825</v>
      </c>
      <c r="O837" s="19" t="s">
        <v>3520</v>
      </c>
      <c r="P837" s="153" t="s">
        <v>3521</v>
      </c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76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</row>
    <row r="838" customFormat="false" ht="45" hidden="false" customHeight="false" outlineLevel="0" collapsed="false">
      <c r="A838" s="14" t="n">
        <v>2</v>
      </c>
      <c r="B838" s="15" t="s">
        <v>38</v>
      </c>
      <c r="C838" s="16" t="s">
        <v>3522</v>
      </c>
      <c r="D838" s="36" t="s">
        <v>3513</v>
      </c>
      <c r="E838" s="14" t="n">
        <v>838</v>
      </c>
      <c r="F838" s="15" t="s">
        <v>3523</v>
      </c>
      <c r="G838" s="16" t="s">
        <v>3524</v>
      </c>
      <c r="H838" s="37" t="n">
        <v>27.75</v>
      </c>
      <c r="I838" s="37" t="s">
        <v>43</v>
      </c>
      <c r="J838" s="38"/>
      <c r="K838" s="36" t="s">
        <v>3525</v>
      </c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76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</row>
    <row r="839" customFormat="false" ht="45" hidden="false" customHeight="false" outlineLevel="0" collapsed="false">
      <c r="A839" s="14" t="n">
        <v>2</v>
      </c>
      <c r="B839" s="15" t="s">
        <v>38</v>
      </c>
      <c r="C839" s="16" t="s">
        <v>3522</v>
      </c>
      <c r="D839" s="36" t="s">
        <v>3513</v>
      </c>
      <c r="E839" s="14" t="n">
        <v>839</v>
      </c>
      <c r="F839" s="15" t="s">
        <v>3526</v>
      </c>
      <c r="G839" s="16" t="s">
        <v>3527</v>
      </c>
      <c r="H839" s="37" t="n">
        <v>62.95</v>
      </c>
      <c r="I839" s="37" t="s">
        <v>43</v>
      </c>
      <c r="J839" s="38"/>
      <c r="K839" s="36" t="s">
        <v>3528</v>
      </c>
      <c r="L839" s="38"/>
      <c r="M839" s="38" t="s">
        <v>3529</v>
      </c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76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</row>
    <row r="840" customFormat="false" ht="45" hidden="false" customHeight="false" outlineLevel="0" collapsed="false">
      <c r="A840" s="14" t="n">
        <v>2</v>
      </c>
      <c r="B840" s="15" t="s">
        <v>38</v>
      </c>
      <c r="C840" s="16" t="s">
        <v>3522</v>
      </c>
      <c r="D840" s="16" t="s">
        <v>3513</v>
      </c>
      <c r="E840" s="14" t="n">
        <v>840</v>
      </c>
      <c r="F840" s="15" t="s">
        <v>3530</v>
      </c>
      <c r="G840" s="16" t="s">
        <v>3531</v>
      </c>
      <c r="H840" s="17" t="n">
        <v>224.33</v>
      </c>
      <c r="I840" s="18" t="s">
        <v>43</v>
      </c>
      <c r="J840" s="19"/>
      <c r="K840" s="16" t="s">
        <v>3532</v>
      </c>
      <c r="L840" s="19"/>
      <c r="M840" s="19" t="s">
        <v>3533</v>
      </c>
      <c r="N840" s="19"/>
      <c r="O840" s="19" t="s">
        <v>1710</v>
      </c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76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</row>
    <row r="841" customFormat="false" ht="45" hidden="false" customHeight="false" outlineLevel="0" collapsed="false">
      <c r="A841" s="14" t="n">
        <v>2</v>
      </c>
      <c r="B841" s="15" t="s">
        <v>38</v>
      </c>
      <c r="C841" s="16" t="s">
        <v>3522</v>
      </c>
      <c r="D841" s="16" t="s">
        <v>3513</v>
      </c>
      <c r="E841" s="14" t="n">
        <v>841</v>
      </c>
      <c r="F841" s="15" t="s">
        <v>3534</v>
      </c>
      <c r="G841" s="16" t="s">
        <v>3535</v>
      </c>
      <c r="H841" s="17" t="n">
        <v>943.63</v>
      </c>
      <c r="I841" s="18" t="s">
        <v>43</v>
      </c>
      <c r="J841" s="19"/>
      <c r="K841" s="16" t="s">
        <v>3536</v>
      </c>
      <c r="L841" s="19"/>
      <c r="M841" s="19" t="s">
        <v>3537</v>
      </c>
      <c r="N841" s="19"/>
      <c r="O841" s="19" t="s">
        <v>3538</v>
      </c>
      <c r="P841" s="19"/>
      <c r="Q841" s="19" t="s">
        <v>3539</v>
      </c>
      <c r="R841" s="19"/>
      <c r="S841" s="19" t="s">
        <v>3540</v>
      </c>
      <c r="T841" s="19"/>
      <c r="U841" s="19" t="s">
        <v>3541</v>
      </c>
      <c r="V841" s="19"/>
      <c r="W841" s="19" t="s">
        <v>3542</v>
      </c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76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</row>
    <row r="842" customFormat="false" ht="45" hidden="false" customHeight="false" outlineLevel="0" collapsed="false">
      <c r="A842" s="14" t="n">
        <v>2</v>
      </c>
      <c r="B842" s="15" t="s">
        <v>38</v>
      </c>
      <c r="C842" s="16" t="s">
        <v>3543</v>
      </c>
      <c r="D842" s="16" t="s">
        <v>3513</v>
      </c>
      <c r="E842" s="14" t="n">
        <v>842</v>
      </c>
      <c r="F842" s="15" t="s">
        <v>3544</v>
      </c>
      <c r="G842" s="16" t="s">
        <v>3545</v>
      </c>
      <c r="H842" s="18" t="n">
        <v>3001.42</v>
      </c>
      <c r="I842" s="18" t="s">
        <v>43</v>
      </c>
      <c r="J842" s="19"/>
      <c r="K842" s="16" t="s">
        <v>3546</v>
      </c>
      <c r="L842" s="19"/>
      <c r="M842" s="19" t="s">
        <v>3547</v>
      </c>
      <c r="N842" s="19"/>
      <c r="O842" s="19" t="s">
        <v>3548</v>
      </c>
      <c r="P842" s="19"/>
      <c r="Q842" s="19" t="s">
        <v>3549</v>
      </c>
      <c r="R842" s="19"/>
      <c r="S842" s="19" t="s">
        <v>3550</v>
      </c>
      <c r="T842" s="19"/>
      <c r="U842" s="19" t="s">
        <v>3551</v>
      </c>
      <c r="V842" s="125"/>
      <c r="W842" s="125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76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</row>
    <row r="843" customFormat="false" ht="45" hidden="false" customHeight="false" outlineLevel="0" collapsed="false">
      <c r="A843" s="14" t="n">
        <v>2</v>
      </c>
      <c r="B843" s="15" t="s">
        <v>38</v>
      </c>
      <c r="C843" s="16" t="s">
        <v>3552</v>
      </c>
      <c r="D843" s="16" t="s">
        <v>3513</v>
      </c>
      <c r="E843" s="14" t="n">
        <v>843</v>
      </c>
      <c r="F843" s="15" t="s">
        <v>3553</v>
      </c>
      <c r="G843" s="16" t="s">
        <v>3554</v>
      </c>
      <c r="H843" s="37" t="n">
        <v>263.08</v>
      </c>
      <c r="I843" s="18" t="s">
        <v>43</v>
      </c>
      <c r="J843" s="19"/>
      <c r="K843" s="16" t="s">
        <v>3555</v>
      </c>
      <c r="L843" s="19"/>
      <c r="M843" s="19" t="s">
        <v>3556</v>
      </c>
      <c r="N843" s="19"/>
      <c r="O843" s="19" t="s">
        <v>3557</v>
      </c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76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</row>
    <row r="844" customFormat="false" ht="45" hidden="false" customHeight="false" outlineLevel="0" collapsed="false">
      <c r="A844" s="14" t="n">
        <v>2</v>
      </c>
      <c r="B844" s="15" t="s">
        <v>38</v>
      </c>
      <c r="C844" s="16" t="s">
        <v>3522</v>
      </c>
      <c r="D844" s="16" t="s">
        <v>3513</v>
      </c>
      <c r="E844" s="14" t="n">
        <v>844</v>
      </c>
      <c r="F844" s="15" t="s">
        <v>3558</v>
      </c>
      <c r="G844" s="16" t="s">
        <v>3559</v>
      </c>
      <c r="H844" s="17" t="n">
        <v>131.4</v>
      </c>
      <c r="I844" s="18" t="s">
        <v>43</v>
      </c>
      <c r="J844" s="19"/>
      <c r="K844" s="16" t="s">
        <v>3560</v>
      </c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76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</row>
    <row r="845" customFormat="false" ht="45" hidden="false" customHeight="false" outlineLevel="0" collapsed="false">
      <c r="A845" s="14" t="n">
        <v>2</v>
      </c>
      <c r="B845" s="15" t="s">
        <v>38</v>
      </c>
      <c r="C845" s="16" t="s">
        <v>3543</v>
      </c>
      <c r="D845" s="16" t="s">
        <v>3513</v>
      </c>
      <c r="E845" s="14" t="n">
        <v>845</v>
      </c>
      <c r="F845" s="15" t="s">
        <v>3561</v>
      </c>
      <c r="G845" s="16" t="s">
        <v>3562</v>
      </c>
      <c r="H845" s="17" t="n">
        <v>892.72</v>
      </c>
      <c r="I845" s="18" t="s">
        <v>43</v>
      </c>
      <c r="J845" s="19"/>
      <c r="K845" s="15" t="s">
        <v>3563</v>
      </c>
      <c r="L845" s="20" t="s">
        <v>3564</v>
      </c>
      <c r="M845" s="20" t="s">
        <v>3565</v>
      </c>
      <c r="N845" s="20" t="s">
        <v>3566</v>
      </c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1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</row>
    <row r="846" customFormat="false" ht="45" hidden="false" customHeight="false" outlineLevel="0" collapsed="false">
      <c r="A846" s="14" t="n">
        <v>2</v>
      </c>
      <c r="B846" s="15" t="s">
        <v>38</v>
      </c>
      <c r="C846" s="16" t="s">
        <v>3522</v>
      </c>
      <c r="D846" s="36" t="s">
        <v>3513</v>
      </c>
      <c r="E846" s="14" t="n">
        <v>846</v>
      </c>
      <c r="F846" s="15" t="s">
        <v>3567</v>
      </c>
      <c r="G846" s="16" t="s">
        <v>3524</v>
      </c>
      <c r="H846" s="37" t="n">
        <v>33.21</v>
      </c>
      <c r="I846" s="37" t="s">
        <v>43</v>
      </c>
      <c r="J846" s="38"/>
      <c r="K846" s="36" t="s">
        <v>3568</v>
      </c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76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</row>
    <row r="847" customFormat="false" ht="60" hidden="false" customHeight="false" outlineLevel="0" collapsed="false">
      <c r="A847" s="14" t="n">
        <v>2</v>
      </c>
      <c r="B847" s="15" t="s">
        <v>38</v>
      </c>
      <c r="C847" s="16" t="s">
        <v>3569</v>
      </c>
      <c r="D847" s="36" t="s">
        <v>3513</v>
      </c>
      <c r="E847" s="14" t="n">
        <v>847</v>
      </c>
      <c r="F847" s="15" t="s">
        <v>3570</v>
      </c>
      <c r="G847" s="16" t="s">
        <v>3571</v>
      </c>
      <c r="H847" s="37" t="n">
        <v>435.64</v>
      </c>
      <c r="I847" s="37" t="s">
        <v>299</v>
      </c>
      <c r="J847" s="38"/>
      <c r="K847" s="36" t="s">
        <v>3572</v>
      </c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76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</row>
    <row r="848" customFormat="false" ht="45" hidden="false" customHeight="false" outlineLevel="0" collapsed="false">
      <c r="A848" s="14" t="n">
        <v>2</v>
      </c>
      <c r="B848" s="15" t="s">
        <v>38</v>
      </c>
      <c r="C848" s="16" t="s">
        <v>3552</v>
      </c>
      <c r="D848" s="16" t="s">
        <v>3513</v>
      </c>
      <c r="E848" s="14" t="n">
        <v>848</v>
      </c>
      <c r="F848" s="15" t="s">
        <v>3573</v>
      </c>
      <c r="G848" s="16" t="s">
        <v>3574</v>
      </c>
      <c r="H848" s="37" t="n">
        <v>203.6</v>
      </c>
      <c r="I848" s="18" t="s">
        <v>43</v>
      </c>
      <c r="J848" s="19"/>
      <c r="K848" s="16" t="s">
        <v>3575</v>
      </c>
      <c r="L848" s="19"/>
      <c r="M848" s="19" t="s">
        <v>3576</v>
      </c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20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</row>
    <row r="849" customFormat="false" ht="45" hidden="false" customHeight="false" outlineLevel="0" collapsed="false">
      <c r="A849" s="14" t="n">
        <v>2</v>
      </c>
      <c r="B849" s="15" t="s">
        <v>38</v>
      </c>
      <c r="C849" s="16" t="s">
        <v>3522</v>
      </c>
      <c r="D849" s="16" t="s">
        <v>3513</v>
      </c>
      <c r="E849" s="14" t="n">
        <v>849</v>
      </c>
      <c r="F849" s="15" t="s">
        <v>957</v>
      </c>
      <c r="G849" s="16" t="s">
        <v>3577</v>
      </c>
      <c r="H849" s="17" t="n">
        <v>302.87</v>
      </c>
      <c r="I849" s="18" t="s">
        <v>43</v>
      </c>
      <c r="J849" s="19"/>
      <c r="K849" s="16" t="s">
        <v>3578</v>
      </c>
      <c r="L849" s="19"/>
      <c r="M849" s="19" t="s">
        <v>3579</v>
      </c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</row>
    <row r="850" customFormat="false" ht="45" hidden="false" customHeight="false" outlineLevel="0" collapsed="false">
      <c r="A850" s="14" t="n">
        <v>2</v>
      </c>
      <c r="B850" s="15" t="s">
        <v>38</v>
      </c>
      <c r="C850" s="16" t="s">
        <v>3552</v>
      </c>
      <c r="D850" s="16" t="s">
        <v>3513</v>
      </c>
      <c r="E850" s="14" t="n">
        <v>850</v>
      </c>
      <c r="F850" s="15" t="s">
        <v>3580</v>
      </c>
      <c r="G850" s="16" t="s">
        <v>3581</v>
      </c>
      <c r="H850" s="37" t="n">
        <v>99.16</v>
      </c>
      <c r="I850" s="18" t="s">
        <v>43</v>
      </c>
      <c r="J850" s="19"/>
      <c r="K850" s="16" t="s">
        <v>3582</v>
      </c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</row>
    <row r="851" customFormat="false" ht="45" hidden="false" customHeight="false" outlineLevel="0" collapsed="false">
      <c r="A851" s="14" t="n">
        <v>2</v>
      </c>
      <c r="B851" s="15" t="s">
        <v>38</v>
      </c>
      <c r="C851" s="16" t="s">
        <v>3583</v>
      </c>
      <c r="D851" s="36" t="s">
        <v>3513</v>
      </c>
      <c r="E851" s="14" t="n">
        <v>851</v>
      </c>
      <c r="F851" s="15" t="s">
        <v>3584</v>
      </c>
      <c r="G851" s="16" t="s">
        <v>3585</v>
      </c>
      <c r="H851" s="37" t="n">
        <v>747.39</v>
      </c>
      <c r="I851" s="37" t="s">
        <v>43</v>
      </c>
      <c r="J851" s="38"/>
      <c r="K851" s="36" t="s">
        <v>3586</v>
      </c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19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</row>
    <row r="852" customFormat="false" ht="45" hidden="false" customHeight="false" outlineLevel="0" collapsed="false">
      <c r="A852" s="14" t="n">
        <v>2</v>
      </c>
      <c r="B852" s="15" t="s">
        <v>38</v>
      </c>
      <c r="C852" s="16" t="s">
        <v>3552</v>
      </c>
      <c r="D852" s="16" t="s">
        <v>3513</v>
      </c>
      <c r="E852" s="14" t="n">
        <v>852</v>
      </c>
      <c r="F852" s="15" t="s">
        <v>3587</v>
      </c>
      <c r="G852" s="16" t="s">
        <v>3588</v>
      </c>
      <c r="H852" s="37" t="n">
        <v>200.22</v>
      </c>
      <c r="I852" s="18" t="s">
        <v>43</v>
      </c>
      <c r="J852" s="19"/>
      <c r="K852" s="16" t="s">
        <v>3589</v>
      </c>
      <c r="L852" s="19"/>
      <c r="M852" s="19" t="s">
        <v>3590</v>
      </c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</row>
    <row r="853" customFormat="false" ht="45" hidden="false" customHeight="false" outlineLevel="0" collapsed="false">
      <c r="A853" s="14" t="n">
        <v>2</v>
      </c>
      <c r="B853" s="15" t="s">
        <v>38</v>
      </c>
      <c r="C853" s="16" t="s">
        <v>3522</v>
      </c>
      <c r="D853" s="36" t="s">
        <v>3513</v>
      </c>
      <c r="E853" s="14" t="n">
        <v>853</v>
      </c>
      <c r="F853" s="15" t="s">
        <v>3591</v>
      </c>
      <c r="G853" s="16" t="s">
        <v>3592</v>
      </c>
      <c r="H853" s="37" t="n">
        <v>57.24</v>
      </c>
      <c r="I853" s="37" t="s">
        <v>43</v>
      </c>
      <c r="J853" s="38"/>
      <c r="K853" s="36" t="s">
        <v>3593</v>
      </c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19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</row>
    <row r="854" customFormat="false" ht="60" hidden="false" customHeight="false" outlineLevel="0" collapsed="false">
      <c r="A854" s="14" t="n">
        <v>2</v>
      </c>
      <c r="B854" s="15" t="s">
        <v>38</v>
      </c>
      <c r="C854" s="16" t="s">
        <v>3522</v>
      </c>
      <c r="D854" s="16" t="s">
        <v>3513</v>
      </c>
      <c r="E854" s="14" t="n">
        <v>854</v>
      </c>
      <c r="F854" s="15" t="s">
        <v>3594</v>
      </c>
      <c r="G854" s="16" t="s">
        <v>3595</v>
      </c>
      <c r="H854" s="17" t="n">
        <v>851.41</v>
      </c>
      <c r="I854" s="18" t="s">
        <v>43</v>
      </c>
      <c r="J854" s="19"/>
      <c r="K854" s="16" t="s">
        <v>3596</v>
      </c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</row>
    <row r="855" customFormat="false" ht="45" hidden="false" customHeight="false" outlineLevel="0" collapsed="false">
      <c r="A855" s="14" t="n">
        <v>2</v>
      </c>
      <c r="B855" s="15" t="s">
        <v>38</v>
      </c>
      <c r="C855" s="16" t="s">
        <v>3597</v>
      </c>
      <c r="D855" s="16" t="s">
        <v>3513</v>
      </c>
      <c r="E855" s="14" t="n">
        <v>855</v>
      </c>
      <c r="F855" s="15" t="s">
        <v>3598</v>
      </c>
      <c r="G855" s="16" t="s">
        <v>3599</v>
      </c>
      <c r="H855" s="37" t="n">
        <v>79.59</v>
      </c>
      <c r="I855" s="18" t="s">
        <v>299</v>
      </c>
      <c r="J855" s="19"/>
      <c r="K855" s="16" t="s">
        <v>3600</v>
      </c>
      <c r="L855" s="19"/>
      <c r="M855" s="19" t="s">
        <v>3601</v>
      </c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0"/>
      <c r="IV855" s="0"/>
      <c r="IW855" s="0"/>
    </row>
    <row r="856" customFormat="false" ht="45" hidden="false" customHeight="false" outlineLevel="0" collapsed="false">
      <c r="A856" s="14" t="n">
        <v>2</v>
      </c>
      <c r="B856" s="15" t="s">
        <v>38</v>
      </c>
      <c r="C856" s="16" t="s">
        <v>3522</v>
      </c>
      <c r="D856" s="36" t="s">
        <v>3513</v>
      </c>
      <c r="E856" s="14" t="n">
        <v>856</v>
      </c>
      <c r="F856" s="15" t="s">
        <v>3602</v>
      </c>
      <c r="G856" s="16" t="s">
        <v>3603</v>
      </c>
      <c r="H856" s="37" t="n">
        <v>25.25</v>
      </c>
      <c r="I856" s="37" t="s">
        <v>43</v>
      </c>
      <c r="J856" s="38"/>
      <c r="K856" s="36" t="s">
        <v>3604</v>
      </c>
      <c r="L856" s="38"/>
      <c r="M856" s="38" t="s">
        <v>3605</v>
      </c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19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</row>
    <row r="857" customFormat="false" ht="45" hidden="false" customHeight="false" outlineLevel="0" collapsed="false">
      <c r="A857" s="14" t="n">
        <v>2</v>
      </c>
      <c r="B857" s="15" t="s">
        <v>38</v>
      </c>
      <c r="C857" s="16" t="s">
        <v>3522</v>
      </c>
      <c r="D857" s="16" t="s">
        <v>3513</v>
      </c>
      <c r="E857" s="14" t="n">
        <v>857</v>
      </c>
      <c r="F857" s="15" t="s">
        <v>3606</v>
      </c>
      <c r="G857" s="16" t="s">
        <v>3607</v>
      </c>
      <c r="H857" s="17" t="n">
        <v>2400</v>
      </c>
      <c r="I857" s="18" t="s">
        <v>43</v>
      </c>
      <c r="J857" s="19"/>
      <c r="K857" s="16" t="s">
        <v>3608</v>
      </c>
      <c r="L857" s="19" t="n">
        <v>1677013</v>
      </c>
      <c r="M857" s="19" t="s">
        <v>3609</v>
      </c>
      <c r="N857" s="19" t="n">
        <v>1752744</v>
      </c>
      <c r="O857" s="19"/>
      <c r="P857" s="125"/>
      <c r="Q857" s="125"/>
      <c r="R857" s="125"/>
      <c r="S857" s="125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</row>
    <row r="858" customFormat="false" ht="45" hidden="false" customHeight="false" outlineLevel="0" collapsed="false">
      <c r="A858" s="14" t="n">
        <v>2</v>
      </c>
      <c r="B858" s="15" t="s">
        <v>38</v>
      </c>
      <c r="C858" s="16" t="s">
        <v>3610</v>
      </c>
      <c r="D858" s="16" t="s">
        <v>3513</v>
      </c>
      <c r="E858" s="14" t="n">
        <v>858</v>
      </c>
      <c r="F858" s="15" t="s">
        <v>3611</v>
      </c>
      <c r="G858" s="16" t="s">
        <v>3612</v>
      </c>
      <c r="H858" s="17" t="n">
        <v>26617.35</v>
      </c>
      <c r="I858" s="18" t="s">
        <v>43</v>
      </c>
      <c r="J858" s="19" t="s">
        <v>3613</v>
      </c>
      <c r="K858" s="15" t="s">
        <v>3563</v>
      </c>
      <c r="L858" s="20" t="s">
        <v>3564</v>
      </c>
      <c r="M858" s="20" t="s">
        <v>3565</v>
      </c>
      <c r="N858" s="20" t="s">
        <v>3566</v>
      </c>
      <c r="O858" s="20" t="s">
        <v>3614</v>
      </c>
      <c r="P858" s="20" t="s">
        <v>3615</v>
      </c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</row>
    <row r="859" customFormat="false" ht="45" hidden="false" customHeight="false" outlineLevel="0" collapsed="false">
      <c r="A859" s="14" t="n">
        <v>2</v>
      </c>
      <c r="B859" s="15" t="s">
        <v>38</v>
      </c>
      <c r="C859" s="16" t="s">
        <v>3610</v>
      </c>
      <c r="D859" s="16" t="s">
        <v>3513</v>
      </c>
      <c r="E859" s="14" t="n">
        <v>859</v>
      </c>
      <c r="F859" s="15" t="s">
        <v>3616</v>
      </c>
      <c r="G859" s="16" t="s">
        <v>3617</v>
      </c>
      <c r="H859" s="17" t="n">
        <v>2983.3</v>
      </c>
      <c r="I859" s="18" t="s">
        <v>43</v>
      </c>
      <c r="J859" s="19" t="s">
        <v>3618</v>
      </c>
      <c r="K859" s="16" t="s">
        <v>3619</v>
      </c>
      <c r="L859" s="19" t="s">
        <v>3620</v>
      </c>
      <c r="M859" s="19" t="s">
        <v>3621</v>
      </c>
      <c r="N859" s="19" t="s">
        <v>3622</v>
      </c>
      <c r="O859" s="125" t="s">
        <v>3623</v>
      </c>
      <c r="P859" s="125" t="s">
        <v>3624</v>
      </c>
      <c r="Q859" s="125" t="s">
        <v>3625</v>
      </c>
      <c r="R859" s="125" t="s">
        <v>3626</v>
      </c>
      <c r="S859" s="125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</row>
    <row r="860" customFormat="false" ht="45" hidden="false" customHeight="false" outlineLevel="0" collapsed="false">
      <c r="A860" s="14" t="n">
        <v>2</v>
      </c>
      <c r="B860" s="15" t="s">
        <v>38</v>
      </c>
      <c r="C860" s="16" t="s">
        <v>3610</v>
      </c>
      <c r="D860" s="16" t="s">
        <v>3513</v>
      </c>
      <c r="E860" s="14" t="n">
        <v>860</v>
      </c>
      <c r="F860" s="15" t="s">
        <v>3627</v>
      </c>
      <c r="G860" s="16" t="s">
        <v>3628</v>
      </c>
      <c r="H860" s="17" t="n">
        <v>5380.68</v>
      </c>
      <c r="I860" s="18" t="s">
        <v>43</v>
      </c>
      <c r="J860" s="19" t="s">
        <v>3629</v>
      </c>
      <c r="K860" s="15" t="s">
        <v>3630</v>
      </c>
      <c r="L860" s="20" t="s">
        <v>3631</v>
      </c>
      <c r="M860" s="20" t="s">
        <v>3632</v>
      </c>
      <c r="N860" s="20" t="s">
        <v>3633</v>
      </c>
      <c r="O860" s="20" t="s">
        <v>3634</v>
      </c>
      <c r="P860" s="20" t="s">
        <v>3635</v>
      </c>
      <c r="Q860" s="20" t="s">
        <v>3636</v>
      </c>
      <c r="R860" s="20" t="s">
        <v>3631</v>
      </c>
      <c r="S860" s="20" t="s">
        <v>3637</v>
      </c>
      <c r="T860" s="20" t="s">
        <v>3638</v>
      </c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</row>
    <row r="861" customFormat="false" ht="90" hidden="false" customHeight="false" outlineLevel="0" collapsed="false">
      <c r="A861" s="14" t="n">
        <v>2</v>
      </c>
      <c r="B861" s="15" t="s">
        <v>38</v>
      </c>
      <c r="C861" s="16" t="s">
        <v>3610</v>
      </c>
      <c r="D861" s="16" t="s">
        <v>3513</v>
      </c>
      <c r="E861" s="14" t="n">
        <v>861</v>
      </c>
      <c r="F861" s="15" t="s">
        <v>3639</v>
      </c>
      <c r="G861" s="16" t="s">
        <v>3640</v>
      </c>
      <c r="H861" s="17" t="n">
        <v>5000</v>
      </c>
      <c r="I861" s="18" t="s">
        <v>43</v>
      </c>
      <c r="J861" s="19" t="s">
        <v>3641</v>
      </c>
      <c r="K861" s="16" t="s">
        <v>3642</v>
      </c>
      <c r="L861" s="19" t="s">
        <v>3643</v>
      </c>
      <c r="M861" s="19" t="s">
        <v>3644</v>
      </c>
      <c r="N861" s="153" t="s">
        <v>3645</v>
      </c>
      <c r="O861" s="19" t="s">
        <v>3646</v>
      </c>
      <c r="P861" s="153" t="s">
        <v>3647</v>
      </c>
      <c r="Q861" s="19" t="s">
        <v>3648</v>
      </c>
      <c r="R861" s="153" t="s">
        <v>3649</v>
      </c>
      <c r="S861" s="19" t="s">
        <v>3650</v>
      </c>
      <c r="T861" s="153" t="s">
        <v>3651</v>
      </c>
      <c r="U861" s="19" t="s">
        <v>3652</v>
      </c>
      <c r="V861" s="19"/>
      <c r="W861" s="19" t="s">
        <v>3653</v>
      </c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</row>
    <row r="862" customFormat="false" ht="105" hidden="false" customHeight="false" outlineLevel="0" collapsed="false">
      <c r="A862" s="14" t="n">
        <v>2</v>
      </c>
      <c r="B862" s="15" t="s">
        <v>38</v>
      </c>
      <c r="C862" s="64" t="s">
        <v>3654</v>
      </c>
      <c r="D862" s="16" t="s">
        <v>3513</v>
      </c>
      <c r="E862" s="14" t="n">
        <v>862</v>
      </c>
      <c r="F862" s="25" t="s">
        <v>3655</v>
      </c>
      <c r="G862" s="229" t="s">
        <v>3656</v>
      </c>
      <c r="H862" s="102" t="n">
        <v>10283.261147</v>
      </c>
      <c r="I862" s="37" t="s">
        <v>43</v>
      </c>
      <c r="J862" s="20" t="s">
        <v>3657</v>
      </c>
      <c r="K862" s="21" t="s">
        <v>3658</v>
      </c>
      <c r="L862" s="21" t="s">
        <v>3659</v>
      </c>
      <c r="M862" s="21" t="s">
        <v>3660</v>
      </c>
      <c r="N862" s="21" t="s">
        <v>3661</v>
      </c>
      <c r="O862" s="21" t="s">
        <v>3662</v>
      </c>
      <c r="P862" s="21" t="s">
        <v>3663</v>
      </c>
      <c r="Q862" s="21" t="s">
        <v>3664</v>
      </c>
      <c r="R862" s="21" t="s">
        <v>3665</v>
      </c>
      <c r="S862" s="124"/>
      <c r="T862" s="124"/>
      <c r="U862" s="124"/>
      <c r="V862" s="124"/>
      <c r="W862" s="124"/>
      <c r="X862" s="124"/>
      <c r="Y862" s="124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</row>
    <row r="863" customFormat="false" ht="45" hidden="false" customHeight="false" outlineLevel="0" collapsed="false">
      <c r="A863" s="14" t="n">
        <v>2</v>
      </c>
      <c r="B863" s="15" t="s">
        <v>38</v>
      </c>
      <c r="C863" s="77" t="s">
        <v>3666</v>
      </c>
      <c r="D863" s="16" t="s">
        <v>3513</v>
      </c>
      <c r="E863" s="14" t="n">
        <v>863</v>
      </c>
      <c r="F863" s="15" t="s">
        <v>3667</v>
      </c>
      <c r="G863" s="36" t="s">
        <v>3668</v>
      </c>
      <c r="H863" s="108" t="n">
        <v>2905.29</v>
      </c>
      <c r="I863" s="37" t="s">
        <v>43</v>
      </c>
      <c r="J863" s="47"/>
      <c r="K863" s="40" t="s">
        <v>3669</v>
      </c>
      <c r="L863" s="31"/>
      <c r="M863" s="31" t="s">
        <v>3670</v>
      </c>
      <c r="N863" s="31"/>
      <c r="O863" s="31" t="s">
        <v>3671</v>
      </c>
      <c r="P863" s="31"/>
      <c r="Q863" s="31" t="s">
        <v>3672</v>
      </c>
      <c r="R863" s="31"/>
      <c r="S863" s="31" t="s">
        <v>3673</v>
      </c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</row>
    <row r="864" customFormat="false" ht="60" hidden="false" customHeight="false" outlineLevel="0" collapsed="false">
      <c r="A864" s="14" t="n">
        <v>2</v>
      </c>
      <c r="B864" s="15" t="s">
        <v>38</v>
      </c>
      <c r="C864" s="15" t="s">
        <v>3674</v>
      </c>
      <c r="D864" s="15" t="s">
        <v>3675</v>
      </c>
      <c r="E864" s="14" t="n">
        <v>864</v>
      </c>
      <c r="F864" s="15" t="s">
        <v>3676</v>
      </c>
      <c r="G864" s="15" t="s">
        <v>3677</v>
      </c>
      <c r="H864" s="27" t="n">
        <v>111.91</v>
      </c>
      <c r="I864" s="14" t="s">
        <v>43</v>
      </c>
      <c r="J864" s="20"/>
      <c r="K864" s="15" t="s">
        <v>3678</v>
      </c>
      <c r="L864" s="20"/>
      <c r="M864" s="20" t="s">
        <v>3679</v>
      </c>
      <c r="N864" s="20"/>
      <c r="O864" s="20" t="s">
        <v>3680</v>
      </c>
      <c r="P864" s="20"/>
      <c r="Q864" s="20" t="s">
        <v>3681</v>
      </c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1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</row>
    <row r="865" customFormat="false" ht="45" hidden="false" customHeight="false" outlineLevel="0" collapsed="false">
      <c r="A865" s="14" t="n">
        <v>2</v>
      </c>
      <c r="B865" s="15" t="s">
        <v>38</v>
      </c>
      <c r="C865" s="15" t="s">
        <v>3682</v>
      </c>
      <c r="D865" s="15" t="s">
        <v>3683</v>
      </c>
      <c r="E865" s="14" t="n">
        <v>865</v>
      </c>
      <c r="F865" s="20" t="s">
        <v>3684</v>
      </c>
      <c r="G865" s="15" t="s">
        <v>3685</v>
      </c>
      <c r="H865" s="27" t="n">
        <v>117.72</v>
      </c>
      <c r="I865" s="14" t="s">
        <v>43</v>
      </c>
      <c r="J865" s="20"/>
      <c r="K865" s="15" t="s">
        <v>3686</v>
      </c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76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</row>
    <row r="866" customFormat="false" ht="45" hidden="false" customHeight="false" outlineLevel="0" collapsed="false">
      <c r="A866" s="14" t="n">
        <v>2</v>
      </c>
      <c r="B866" s="15" t="s">
        <v>38</v>
      </c>
      <c r="C866" s="15" t="s">
        <v>3687</v>
      </c>
      <c r="D866" s="15" t="s">
        <v>3683</v>
      </c>
      <c r="E866" s="14" t="n">
        <v>866</v>
      </c>
      <c r="F866" s="20" t="s">
        <v>3688</v>
      </c>
      <c r="G866" s="15" t="s">
        <v>3689</v>
      </c>
      <c r="H866" s="27" t="n">
        <v>31.76</v>
      </c>
      <c r="I866" s="14" t="s">
        <v>43</v>
      </c>
      <c r="J866" s="20"/>
      <c r="K866" s="15" t="s">
        <v>3690</v>
      </c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76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</row>
    <row r="867" customFormat="false" ht="45" hidden="false" customHeight="false" outlineLevel="0" collapsed="false">
      <c r="A867" s="14" t="n">
        <v>2</v>
      </c>
      <c r="B867" s="15" t="s">
        <v>38</v>
      </c>
      <c r="C867" s="32" t="s">
        <v>3691</v>
      </c>
      <c r="D867" s="32" t="s">
        <v>3683</v>
      </c>
      <c r="E867" s="14" t="n">
        <v>867</v>
      </c>
      <c r="F867" s="20" t="s">
        <v>3692</v>
      </c>
      <c r="G867" s="32" t="s">
        <v>3693</v>
      </c>
      <c r="H867" s="62" t="n">
        <v>1798.24</v>
      </c>
      <c r="I867" s="63" t="s">
        <v>43</v>
      </c>
      <c r="J867" s="64"/>
      <c r="K867" s="32" t="s">
        <v>3694</v>
      </c>
      <c r="L867" s="64" t="s">
        <v>3695</v>
      </c>
      <c r="M867" s="64" t="s">
        <v>3696</v>
      </c>
      <c r="N867" s="64" t="s">
        <v>3697</v>
      </c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</row>
    <row r="868" customFormat="false" ht="45" hidden="false" customHeight="false" outlineLevel="0" collapsed="false">
      <c r="A868" s="14" t="n">
        <v>2</v>
      </c>
      <c r="B868" s="15" t="s">
        <v>38</v>
      </c>
      <c r="C868" s="32" t="s">
        <v>3698</v>
      </c>
      <c r="D868" s="32" t="s">
        <v>3683</v>
      </c>
      <c r="E868" s="14" t="n">
        <v>868</v>
      </c>
      <c r="F868" s="20" t="s">
        <v>3699</v>
      </c>
      <c r="G868" s="32" t="s">
        <v>3700</v>
      </c>
      <c r="H868" s="62" t="n">
        <v>1088.98</v>
      </c>
      <c r="I868" s="63" t="s">
        <v>43</v>
      </c>
      <c r="J868" s="64"/>
      <c r="K868" s="32" t="s">
        <v>3701</v>
      </c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</row>
    <row r="869" customFormat="false" ht="45" hidden="false" customHeight="false" outlineLevel="0" collapsed="false">
      <c r="A869" s="14" t="n">
        <v>2</v>
      </c>
      <c r="B869" s="15" t="s">
        <v>38</v>
      </c>
      <c r="C869" s="64" t="s">
        <v>3702</v>
      </c>
      <c r="D869" s="83" t="s">
        <v>3683</v>
      </c>
      <c r="E869" s="14" t="n">
        <v>869</v>
      </c>
      <c r="F869" s="20" t="s">
        <v>3703</v>
      </c>
      <c r="G869" s="32" t="s">
        <v>3704</v>
      </c>
      <c r="H869" s="230" t="n">
        <v>25.1</v>
      </c>
      <c r="I869" s="68" t="s">
        <v>43</v>
      </c>
      <c r="J869" s="77"/>
      <c r="K869" s="83" t="s">
        <v>3705</v>
      </c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</row>
    <row r="870" customFormat="false" ht="45" hidden="false" customHeight="false" outlineLevel="0" collapsed="false">
      <c r="A870" s="14" t="n">
        <v>2</v>
      </c>
      <c r="B870" s="15" t="s">
        <v>38</v>
      </c>
      <c r="C870" s="15" t="s">
        <v>3706</v>
      </c>
      <c r="D870" s="15" t="s">
        <v>3683</v>
      </c>
      <c r="E870" s="14" t="n">
        <v>870</v>
      </c>
      <c r="F870" s="20" t="s">
        <v>3707</v>
      </c>
      <c r="G870" s="15" t="s">
        <v>3708</v>
      </c>
      <c r="H870" s="14" t="n">
        <v>86.61</v>
      </c>
      <c r="I870" s="14" t="s">
        <v>43</v>
      </c>
      <c r="J870" s="20"/>
      <c r="K870" s="15" t="s">
        <v>3709</v>
      </c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76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</row>
    <row r="871" customFormat="false" ht="45" hidden="false" customHeight="false" outlineLevel="0" collapsed="false">
      <c r="A871" s="14" t="n">
        <v>2</v>
      </c>
      <c r="B871" s="15" t="s">
        <v>38</v>
      </c>
      <c r="C871" s="16" t="s">
        <v>3710</v>
      </c>
      <c r="D871" s="16" t="s">
        <v>3683</v>
      </c>
      <c r="E871" s="14" t="n">
        <v>871</v>
      </c>
      <c r="F871" s="20" t="s">
        <v>3711</v>
      </c>
      <c r="G871" s="16" t="s">
        <v>3712</v>
      </c>
      <c r="H871" s="17" t="n">
        <v>1749.48</v>
      </c>
      <c r="I871" s="18" t="s">
        <v>43</v>
      </c>
      <c r="J871" s="19"/>
      <c r="K871" s="15" t="s">
        <v>3713</v>
      </c>
      <c r="L871" s="231" t="n">
        <v>1780128</v>
      </c>
      <c r="M871" s="20" t="s">
        <v>3714</v>
      </c>
      <c r="N871" s="25" t="n">
        <v>3098780</v>
      </c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31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</row>
    <row r="872" customFormat="false" ht="60" hidden="false" customHeight="false" outlineLevel="0" collapsed="false">
      <c r="A872" s="14" t="n">
        <v>2</v>
      </c>
      <c r="B872" s="15" t="s">
        <v>38</v>
      </c>
      <c r="C872" s="15" t="s">
        <v>3715</v>
      </c>
      <c r="D872" s="16" t="s">
        <v>3683</v>
      </c>
      <c r="E872" s="14" t="n">
        <v>872</v>
      </c>
      <c r="F872" s="20" t="s">
        <v>3716</v>
      </c>
      <c r="G872" s="16" t="s">
        <v>3717</v>
      </c>
      <c r="H872" s="30" t="n">
        <v>169.92</v>
      </c>
      <c r="I872" s="14" t="s">
        <v>43</v>
      </c>
      <c r="J872" s="20"/>
      <c r="K872" s="15" t="s">
        <v>3718</v>
      </c>
      <c r="L872" s="20" t="n">
        <v>708656</v>
      </c>
      <c r="M872" s="20" t="s">
        <v>3719</v>
      </c>
      <c r="N872" s="20" t="n">
        <v>2972030</v>
      </c>
      <c r="O872" s="20" t="s">
        <v>3720</v>
      </c>
      <c r="P872" s="20" t="n">
        <v>708577</v>
      </c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112"/>
      <c r="AM872" s="88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</row>
    <row r="873" customFormat="false" ht="45" hidden="false" customHeight="false" outlineLevel="0" collapsed="false">
      <c r="A873" s="14" t="n">
        <v>2</v>
      </c>
      <c r="B873" s="15" t="s">
        <v>38</v>
      </c>
      <c r="C873" s="16" t="s">
        <v>3721</v>
      </c>
      <c r="D873" s="16" t="s">
        <v>3683</v>
      </c>
      <c r="E873" s="14" t="n">
        <v>873</v>
      </c>
      <c r="F873" s="20" t="s">
        <v>3722</v>
      </c>
      <c r="G873" s="16" t="s">
        <v>3723</v>
      </c>
      <c r="H873" s="17" t="n">
        <v>155.83</v>
      </c>
      <c r="I873" s="18" t="s">
        <v>43</v>
      </c>
      <c r="J873" s="19"/>
      <c r="K873" s="15" t="s">
        <v>3724</v>
      </c>
      <c r="L873" s="20"/>
      <c r="M873" s="20" t="s">
        <v>3725</v>
      </c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31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</row>
    <row r="874" customFormat="false" ht="45" hidden="false" customHeight="false" outlineLevel="0" collapsed="false">
      <c r="A874" s="14" t="n">
        <v>2</v>
      </c>
      <c r="B874" s="15" t="s">
        <v>38</v>
      </c>
      <c r="C874" s="15" t="s">
        <v>3726</v>
      </c>
      <c r="D874" s="15" t="s">
        <v>3683</v>
      </c>
      <c r="E874" s="14" t="n">
        <v>874</v>
      </c>
      <c r="F874" s="20" t="s">
        <v>3727</v>
      </c>
      <c r="G874" s="15" t="s">
        <v>3728</v>
      </c>
      <c r="H874" s="27" t="n">
        <v>1194.82</v>
      </c>
      <c r="I874" s="14" t="s">
        <v>43</v>
      </c>
      <c r="J874" s="20"/>
      <c r="K874" s="15" t="s">
        <v>3729</v>
      </c>
      <c r="L874" s="154" t="s">
        <v>3730</v>
      </c>
      <c r="M874" s="20" t="s">
        <v>3731</v>
      </c>
      <c r="N874" s="154" t="s">
        <v>3732</v>
      </c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19"/>
      <c r="AM874" s="76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</row>
    <row r="875" customFormat="false" ht="45" hidden="false" customHeight="false" outlineLevel="0" collapsed="false">
      <c r="A875" s="14" t="n">
        <v>2</v>
      </c>
      <c r="B875" s="15" t="s">
        <v>38</v>
      </c>
      <c r="C875" s="16" t="s">
        <v>3721</v>
      </c>
      <c r="D875" s="16" t="s">
        <v>3683</v>
      </c>
      <c r="E875" s="14" t="n">
        <v>875</v>
      </c>
      <c r="F875" s="20" t="s">
        <v>3733</v>
      </c>
      <c r="G875" s="15" t="s">
        <v>3734</v>
      </c>
      <c r="H875" s="27" t="n">
        <v>323.76</v>
      </c>
      <c r="I875" s="14" t="s">
        <v>43</v>
      </c>
      <c r="J875" s="19"/>
      <c r="K875" s="15" t="s">
        <v>3735</v>
      </c>
      <c r="L875" s="20"/>
      <c r="M875" s="20"/>
      <c r="N875" s="20"/>
      <c r="O875" s="20"/>
      <c r="P875" s="20"/>
      <c r="Q875" s="20"/>
      <c r="R875" s="20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76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</row>
    <row r="876" customFormat="false" ht="45" hidden="false" customHeight="false" outlineLevel="0" collapsed="false">
      <c r="A876" s="14" t="n">
        <v>2</v>
      </c>
      <c r="B876" s="15" t="s">
        <v>38</v>
      </c>
      <c r="C876" s="16" t="s">
        <v>3736</v>
      </c>
      <c r="D876" s="16" t="s">
        <v>3683</v>
      </c>
      <c r="E876" s="14" t="n">
        <v>876</v>
      </c>
      <c r="F876" s="20" t="s">
        <v>3737</v>
      </c>
      <c r="G876" s="16" t="s">
        <v>3738</v>
      </c>
      <c r="H876" s="17" t="n">
        <v>950</v>
      </c>
      <c r="I876" s="18" t="s">
        <v>43</v>
      </c>
      <c r="J876" s="19"/>
      <c r="K876" s="16" t="s">
        <v>3739</v>
      </c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12"/>
      <c r="AM876" s="90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</row>
    <row r="877" customFormat="false" ht="45" hidden="false" customHeight="false" outlineLevel="0" collapsed="false">
      <c r="A877" s="14" t="n">
        <v>2</v>
      </c>
      <c r="B877" s="15" t="s">
        <v>38</v>
      </c>
      <c r="C877" s="16" t="s">
        <v>3740</v>
      </c>
      <c r="D877" s="16" t="s">
        <v>3683</v>
      </c>
      <c r="E877" s="14" t="n">
        <v>877</v>
      </c>
      <c r="F877" s="20" t="s">
        <v>3741</v>
      </c>
      <c r="G877" s="15" t="s">
        <v>3742</v>
      </c>
      <c r="H877" s="27" t="n">
        <v>58.65</v>
      </c>
      <c r="I877" s="14" t="s">
        <v>43</v>
      </c>
      <c r="J877" s="19"/>
      <c r="K877" s="15" t="s">
        <v>3743</v>
      </c>
      <c r="L877" s="20"/>
      <c r="M877" s="20"/>
      <c r="N877" s="20"/>
      <c r="O877" s="20"/>
      <c r="P877" s="20"/>
      <c r="Q877" s="20"/>
      <c r="R877" s="20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76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</row>
    <row r="878" customFormat="false" ht="45" hidden="false" customHeight="false" outlineLevel="0" collapsed="false">
      <c r="A878" s="14" t="n">
        <v>2</v>
      </c>
      <c r="B878" s="15" t="s">
        <v>38</v>
      </c>
      <c r="C878" s="16" t="s">
        <v>3744</v>
      </c>
      <c r="D878" s="16" t="s">
        <v>3683</v>
      </c>
      <c r="E878" s="14" t="n">
        <v>878</v>
      </c>
      <c r="F878" s="20" t="s">
        <v>3745</v>
      </c>
      <c r="G878" s="15" t="s">
        <v>3746</v>
      </c>
      <c r="H878" s="27" t="n">
        <v>359.63</v>
      </c>
      <c r="I878" s="14" t="s">
        <v>43</v>
      </c>
      <c r="J878" s="19"/>
      <c r="K878" s="15" t="s">
        <v>3747</v>
      </c>
      <c r="L878" s="20"/>
      <c r="M878" s="20"/>
      <c r="N878" s="20"/>
      <c r="O878" s="20"/>
      <c r="P878" s="20"/>
      <c r="Q878" s="20"/>
      <c r="R878" s="20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76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</row>
    <row r="879" customFormat="false" ht="45" hidden="false" customHeight="false" outlineLevel="0" collapsed="false">
      <c r="A879" s="14" t="n">
        <v>2</v>
      </c>
      <c r="B879" s="15" t="s">
        <v>38</v>
      </c>
      <c r="C879" s="16" t="s">
        <v>3736</v>
      </c>
      <c r="D879" s="16" t="s">
        <v>3683</v>
      </c>
      <c r="E879" s="14" t="n">
        <v>879</v>
      </c>
      <c r="F879" s="20" t="s">
        <v>3748</v>
      </c>
      <c r="G879" s="16" t="s">
        <v>3749</v>
      </c>
      <c r="H879" s="17" t="n">
        <v>114.62</v>
      </c>
      <c r="I879" s="18" t="s">
        <v>43</v>
      </c>
      <c r="J879" s="19"/>
      <c r="K879" s="15" t="s">
        <v>600</v>
      </c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1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</row>
    <row r="880" customFormat="false" ht="45" hidden="false" customHeight="false" outlineLevel="0" collapsed="false">
      <c r="A880" s="14" t="n">
        <v>2</v>
      </c>
      <c r="B880" s="15" t="s">
        <v>38</v>
      </c>
      <c r="C880" s="16" t="s">
        <v>3750</v>
      </c>
      <c r="D880" s="16" t="s">
        <v>3683</v>
      </c>
      <c r="E880" s="14" t="n">
        <v>880</v>
      </c>
      <c r="F880" s="20" t="s">
        <v>3751</v>
      </c>
      <c r="G880" s="16" t="s">
        <v>3752</v>
      </c>
      <c r="H880" s="27" t="n">
        <v>2612.36</v>
      </c>
      <c r="I880" s="14" t="s">
        <v>43</v>
      </c>
      <c r="J880" s="19"/>
      <c r="K880" s="15" t="s">
        <v>3753</v>
      </c>
      <c r="L880" s="231" t="n">
        <v>65418</v>
      </c>
      <c r="M880" s="20" t="s">
        <v>3754</v>
      </c>
      <c r="N880" s="231" t="n">
        <v>1199424</v>
      </c>
      <c r="O880" s="20" t="s">
        <v>3755</v>
      </c>
      <c r="P880" s="231" t="n">
        <v>1117054</v>
      </c>
      <c r="Q880" s="20" t="s">
        <v>3756</v>
      </c>
      <c r="R880" s="231" t="n">
        <v>2278444</v>
      </c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47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</row>
    <row r="881" customFormat="false" ht="60" hidden="false" customHeight="false" outlineLevel="0" collapsed="false">
      <c r="A881" s="14" t="n">
        <v>2</v>
      </c>
      <c r="B881" s="15" t="s">
        <v>38</v>
      </c>
      <c r="C881" s="15" t="s">
        <v>3757</v>
      </c>
      <c r="D881" s="15" t="s">
        <v>3683</v>
      </c>
      <c r="E881" s="14" t="n">
        <v>881</v>
      </c>
      <c r="F881" s="20" t="s">
        <v>3758</v>
      </c>
      <c r="G881" s="15" t="s">
        <v>3759</v>
      </c>
      <c r="H881" s="27" t="n">
        <v>3462.47</v>
      </c>
      <c r="I881" s="14" t="s">
        <v>43</v>
      </c>
      <c r="J881" s="20" t="s">
        <v>3760</v>
      </c>
      <c r="K881" s="15" t="s">
        <v>3761</v>
      </c>
      <c r="L881" s="231" t="n">
        <v>31475</v>
      </c>
      <c r="M881" s="20" t="s">
        <v>3762</v>
      </c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19"/>
      <c r="AM881" s="76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</row>
    <row r="882" customFormat="false" ht="45" hidden="false" customHeight="false" outlineLevel="0" collapsed="false">
      <c r="A882" s="14" t="n">
        <v>2</v>
      </c>
      <c r="B882" s="15" t="s">
        <v>38</v>
      </c>
      <c r="C882" s="16" t="s">
        <v>3721</v>
      </c>
      <c r="D882" s="16" t="s">
        <v>3683</v>
      </c>
      <c r="E882" s="14" t="n">
        <v>882</v>
      </c>
      <c r="F882" s="20" t="s">
        <v>3763</v>
      </c>
      <c r="G882" s="15" t="s">
        <v>3764</v>
      </c>
      <c r="H882" s="27" t="n">
        <v>671.48</v>
      </c>
      <c r="I882" s="14" t="s">
        <v>43</v>
      </c>
      <c r="J882" s="19"/>
      <c r="K882" s="15" t="s">
        <v>3765</v>
      </c>
      <c r="L882" s="20"/>
      <c r="M882" s="20"/>
      <c r="N882" s="20"/>
      <c r="O882" s="20"/>
      <c r="P882" s="20"/>
      <c r="Q882" s="20"/>
      <c r="R882" s="20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47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</row>
    <row r="883" customFormat="false" ht="90" hidden="false" customHeight="false" outlineLevel="0" collapsed="false">
      <c r="A883" s="14" t="n">
        <v>2</v>
      </c>
      <c r="B883" s="15" t="s">
        <v>38</v>
      </c>
      <c r="C883" s="16" t="s">
        <v>3766</v>
      </c>
      <c r="D883" s="16" t="s">
        <v>3683</v>
      </c>
      <c r="E883" s="14" t="n">
        <v>883</v>
      </c>
      <c r="F883" s="20" t="s">
        <v>3767</v>
      </c>
      <c r="G883" s="15" t="s">
        <v>3768</v>
      </c>
      <c r="H883" s="27" t="n">
        <v>403.68</v>
      </c>
      <c r="I883" s="14" t="s">
        <v>43</v>
      </c>
      <c r="J883" s="19"/>
      <c r="K883" s="15" t="s">
        <v>113</v>
      </c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31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</row>
    <row r="884" customFormat="false" ht="45" hidden="false" customHeight="false" outlineLevel="0" collapsed="false">
      <c r="A884" s="14" t="n">
        <v>2</v>
      </c>
      <c r="B884" s="15" t="s">
        <v>38</v>
      </c>
      <c r="C884" s="16" t="s">
        <v>3736</v>
      </c>
      <c r="D884" s="16" t="s">
        <v>3683</v>
      </c>
      <c r="E884" s="14" t="n">
        <v>884</v>
      </c>
      <c r="F884" s="20" t="s">
        <v>3769</v>
      </c>
      <c r="G884" s="16" t="s">
        <v>3770</v>
      </c>
      <c r="H884" s="17" t="n">
        <v>450</v>
      </c>
      <c r="I884" s="18" t="s">
        <v>43</v>
      </c>
      <c r="J884" s="19"/>
      <c r="K884" s="16" t="s">
        <v>3771</v>
      </c>
      <c r="L884" s="19"/>
      <c r="M884" s="19" t="s">
        <v>3772</v>
      </c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76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</row>
    <row r="885" customFormat="false" ht="45" hidden="false" customHeight="false" outlineLevel="0" collapsed="false">
      <c r="A885" s="14" t="n">
        <v>2</v>
      </c>
      <c r="B885" s="15" t="s">
        <v>38</v>
      </c>
      <c r="C885" s="16" t="s">
        <v>3766</v>
      </c>
      <c r="D885" s="16" t="s">
        <v>3683</v>
      </c>
      <c r="E885" s="14" t="n">
        <v>885</v>
      </c>
      <c r="F885" s="20" t="s">
        <v>3773</v>
      </c>
      <c r="G885" s="16" t="s">
        <v>3774</v>
      </c>
      <c r="H885" s="17" t="n">
        <v>391.89</v>
      </c>
      <c r="I885" s="18" t="s">
        <v>43</v>
      </c>
      <c r="J885" s="19"/>
      <c r="K885" s="16" t="s">
        <v>3775</v>
      </c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12"/>
      <c r="AM885" s="90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</row>
    <row r="886" customFormat="false" ht="45" hidden="false" customHeight="false" outlineLevel="0" collapsed="false">
      <c r="A886" s="14" t="n">
        <v>2</v>
      </c>
      <c r="B886" s="15" t="s">
        <v>38</v>
      </c>
      <c r="C886" s="16" t="s">
        <v>3776</v>
      </c>
      <c r="D886" s="16" t="s">
        <v>3683</v>
      </c>
      <c r="E886" s="14" t="n">
        <v>886</v>
      </c>
      <c r="F886" s="20" t="s">
        <v>3777</v>
      </c>
      <c r="G886" s="15" t="s">
        <v>3778</v>
      </c>
      <c r="H886" s="27" t="n">
        <v>205.89</v>
      </c>
      <c r="I886" s="14" t="s">
        <v>43</v>
      </c>
      <c r="J886" s="19"/>
      <c r="K886" s="15" t="s">
        <v>3713</v>
      </c>
      <c r="L886" s="20" t="n">
        <v>1780128</v>
      </c>
      <c r="M886" s="20" t="s">
        <v>3714</v>
      </c>
      <c r="N886" s="20" t="n">
        <v>3098780</v>
      </c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31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</row>
    <row r="887" customFormat="false" ht="60" hidden="false" customHeight="false" outlineLevel="0" collapsed="false">
      <c r="A887" s="14" t="n">
        <v>2</v>
      </c>
      <c r="B887" s="15" t="s">
        <v>38</v>
      </c>
      <c r="C887" s="16" t="s">
        <v>3736</v>
      </c>
      <c r="D887" s="16" t="s">
        <v>3683</v>
      </c>
      <c r="E887" s="14" t="n">
        <v>887</v>
      </c>
      <c r="F887" s="20" t="s">
        <v>3779</v>
      </c>
      <c r="G887" s="16" t="s">
        <v>3780</v>
      </c>
      <c r="H887" s="17" t="n">
        <v>337.44</v>
      </c>
      <c r="I887" s="18" t="s">
        <v>43</v>
      </c>
      <c r="J887" s="19"/>
      <c r="K887" s="67" t="s">
        <v>3781</v>
      </c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21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</row>
    <row r="888" customFormat="false" ht="45" hidden="false" customHeight="false" outlineLevel="0" collapsed="false">
      <c r="A888" s="14" t="n">
        <v>2</v>
      </c>
      <c r="B888" s="15" t="s">
        <v>38</v>
      </c>
      <c r="C888" s="16" t="s">
        <v>3782</v>
      </c>
      <c r="D888" s="16" t="s">
        <v>3683</v>
      </c>
      <c r="E888" s="14" t="n">
        <v>888</v>
      </c>
      <c r="F888" s="20" t="s">
        <v>3783</v>
      </c>
      <c r="G888" s="16" t="s">
        <v>3784</v>
      </c>
      <c r="H888" s="17" t="n">
        <v>224.02</v>
      </c>
      <c r="I888" s="18" t="s">
        <v>299</v>
      </c>
      <c r="J888" s="19"/>
      <c r="K888" s="16" t="s">
        <v>3785</v>
      </c>
      <c r="L888" s="19" t="n">
        <v>2204073</v>
      </c>
      <c r="M888" s="19" t="s">
        <v>3786</v>
      </c>
      <c r="N888" s="19" t="n">
        <v>3571584</v>
      </c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12"/>
      <c r="AM888" s="90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</row>
    <row r="889" customFormat="false" ht="45" hidden="false" customHeight="false" outlineLevel="0" collapsed="false">
      <c r="A889" s="14" t="n">
        <v>2</v>
      </c>
      <c r="B889" s="15" t="s">
        <v>38</v>
      </c>
      <c r="C889" s="16" t="s">
        <v>3776</v>
      </c>
      <c r="D889" s="16" t="s">
        <v>3683</v>
      </c>
      <c r="E889" s="14" t="n">
        <v>889</v>
      </c>
      <c r="F889" s="20" t="s">
        <v>3787</v>
      </c>
      <c r="G889" s="15" t="s">
        <v>3788</v>
      </c>
      <c r="H889" s="27" t="n">
        <v>57.33</v>
      </c>
      <c r="I889" s="14" t="s">
        <v>43</v>
      </c>
      <c r="J889" s="19"/>
      <c r="K889" s="15" t="s">
        <v>3789</v>
      </c>
      <c r="L889" s="20"/>
      <c r="M889" s="20"/>
      <c r="N889" s="20"/>
      <c r="O889" s="20"/>
      <c r="P889" s="20"/>
      <c r="Q889" s="20"/>
      <c r="R889" s="20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76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</row>
    <row r="890" customFormat="false" ht="45" hidden="false" customHeight="false" outlineLevel="0" collapsed="false">
      <c r="A890" s="14" t="n">
        <v>2</v>
      </c>
      <c r="B890" s="15" t="s">
        <v>38</v>
      </c>
      <c r="C890" s="16" t="s">
        <v>3736</v>
      </c>
      <c r="D890" s="16" t="s">
        <v>3683</v>
      </c>
      <c r="E890" s="14" t="n">
        <v>890</v>
      </c>
      <c r="F890" s="20" t="s">
        <v>3790</v>
      </c>
      <c r="G890" s="16" t="s">
        <v>3791</v>
      </c>
      <c r="H890" s="17" t="n">
        <v>121.15</v>
      </c>
      <c r="I890" s="18" t="s">
        <v>43</v>
      </c>
      <c r="J890" s="19"/>
      <c r="K890" s="16" t="s">
        <v>3792</v>
      </c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12"/>
      <c r="AM890" s="88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</row>
    <row r="891" customFormat="false" ht="45" hidden="false" customHeight="false" outlineLevel="0" collapsed="false">
      <c r="A891" s="14" t="n">
        <v>2</v>
      </c>
      <c r="B891" s="15" t="s">
        <v>38</v>
      </c>
      <c r="C891" s="16" t="s">
        <v>3740</v>
      </c>
      <c r="D891" s="16" t="s">
        <v>3683</v>
      </c>
      <c r="E891" s="14" t="n">
        <v>891</v>
      </c>
      <c r="F891" s="20" t="s">
        <v>3793</v>
      </c>
      <c r="G891" s="15" t="s">
        <v>3794</v>
      </c>
      <c r="H891" s="27" t="n">
        <v>329.11</v>
      </c>
      <c r="I891" s="14" t="s">
        <v>43</v>
      </c>
      <c r="J891" s="19"/>
      <c r="K891" s="15" t="s">
        <v>3795</v>
      </c>
      <c r="L891" s="20"/>
      <c r="M891" s="20"/>
      <c r="N891" s="20"/>
      <c r="O891" s="20"/>
      <c r="P891" s="20"/>
      <c r="Q891" s="20"/>
      <c r="R891" s="20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47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</row>
    <row r="892" customFormat="false" ht="45" hidden="false" customHeight="false" outlineLevel="0" collapsed="false">
      <c r="A892" s="14" t="n">
        <v>2</v>
      </c>
      <c r="B892" s="15" t="s">
        <v>38</v>
      </c>
      <c r="C892" s="16" t="s">
        <v>3766</v>
      </c>
      <c r="D892" s="16" t="s">
        <v>3683</v>
      </c>
      <c r="E892" s="14" t="n">
        <v>892</v>
      </c>
      <c r="F892" s="20" t="s">
        <v>3796</v>
      </c>
      <c r="G892" s="16" t="s">
        <v>3797</v>
      </c>
      <c r="H892" s="17" t="n">
        <v>53.49</v>
      </c>
      <c r="I892" s="18" t="s">
        <v>43</v>
      </c>
      <c r="J892" s="19"/>
      <c r="K892" s="16" t="s">
        <v>3798</v>
      </c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12"/>
      <c r="AM892" s="88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</row>
    <row r="893" customFormat="false" ht="45" hidden="false" customHeight="false" outlineLevel="0" collapsed="false">
      <c r="A893" s="14" t="n">
        <v>2</v>
      </c>
      <c r="B893" s="15" t="s">
        <v>38</v>
      </c>
      <c r="C893" s="16" t="s">
        <v>3782</v>
      </c>
      <c r="D893" s="16" t="s">
        <v>3683</v>
      </c>
      <c r="E893" s="14" t="n">
        <v>893</v>
      </c>
      <c r="F893" s="20" t="s">
        <v>3799</v>
      </c>
      <c r="G893" s="16" t="s">
        <v>3800</v>
      </c>
      <c r="H893" s="17" t="n">
        <v>220.78</v>
      </c>
      <c r="I893" s="18" t="s">
        <v>299</v>
      </c>
      <c r="J893" s="19"/>
      <c r="K893" s="16" t="s">
        <v>3801</v>
      </c>
      <c r="L893" s="19" t="n">
        <v>5129943</v>
      </c>
      <c r="M893" s="19" t="s">
        <v>3802</v>
      </c>
      <c r="N893" s="19" t="n">
        <v>5157807</v>
      </c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12"/>
      <c r="AM893" s="90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</row>
    <row r="894" customFormat="false" ht="60" hidden="false" customHeight="false" outlineLevel="0" collapsed="false">
      <c r="A894" s="14" t="n">
        <v>2</v>
      </c>
      <c r="B894" s="15" t="s">
        <v>38</v>
      </c>
      <c r="C894" s="15" t="s">
        <v>3803</v>
      </c>
      <c r="D894" s="15" t="s">
        <v>3683</v>
      </c>
      <c r="E894" s="14" t="n">
        <v>894</v>
      </c>
      <c r="F894" s="20" t="s">
        <v>3804</v>
      </c>
      <c r="G894" s="15" t="s">
        <v>3805</v>
      </c>
      <c r="H894" s="27" t="n">
        <v>4552.44</v>
      </c>
      <c r="I894" s="14" t="s">
        <v>43</v>
      </c>
      <c r="J894" s="20" t="s">
        <v>3806</v>
      </c>
      <c r="K894" s="15" t="s">
        <v>3807</v>
      </c>
      <c r="L894" s="20" t="n">
        <v>454876</v>
      </c>
      <c r="M894" s="20" t="s">
        <v>3808</v>
      </c>
      <c r="N894" s="20"/>
      <c r="O894" s="20" t="s">
        <v>3809</v>
      </c>
      <c r="P894" s="20"/>
      <c r="Q894" s="20" t="s">
        <v>3810</v>
      </c>
      <c r="R894" s="20" t="n">
        <v>455072</v>
      </c>
      <c r="S894" s="25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19"/>
      <c r="AM894" s="76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</row>
    <row r="895" customFormat="false" ht="45" hidden="false" customHeight="false" outlineLevel="0" collapsed="false">
      <c r="A895" s="14" t="n">
        <v>2</v>
      </c>
      <c r="B895" s="15" t="s">
        <v>38</v>
      </c>
      <c r="C895" s="16" t="s">
        <v>3740</v>
      </c>
      <c r="D895" s="16" t="s">
        <v>3683</v>
      </c>
      <c r="E895" s="14" t="n">
        <v>895</v>
      </c>
      <c r="F895" s="20" t="s">
        <v>3811</v>
      </c>
      <c r="G895" s="15" t="s">
        <v>3812</v>
      </c>
      <c r="H895" s="27" t="n">
        <v>57.57</v>
      </c>
      <c r="I895" s="14" t="s">
        <v>43</v>
      </c>
      <c r="J895" s="19"/>
      <c r="K895" s="15" t="s">
        <v>3813</v>
      </c>
      <c r="L895" s="20"/>
      <c r="M895" s="20"/>
      <c r="N895" s="20"/>
      <c r="O895" s="20"/>
      <c r="P895" s="20"/>
      <c r="Q895" s="20"/>
      <c r="R895" s="20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21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</row>
    <row r="896" customFormat="false" ht="45" hidden="false" customHeight="false" outlineLevel="0" collapsed="false">
      <c r="A896" s="14" t="n">
        <v>2</v>
      </c>
      <c r="B896" s="15" t="s">
        <v>38</v>
      </c>
      <c r="C896" s="16" t="s">
        <v>3814</v>
      </c>
      <c r="D896" s="16" t="s">
        <v>3683</v>
      </c>
      <c r="E896" s="14" t="n">
        <v>896</v>
      </c>
      <c r="F896" s="20" t="s">
        <v>3815</v>
      </c>
      <c r="G896" s="15" t="s">
        <v>3816</v>
      </c>
      <c r="H896" s="27" t="n">
        <v>52.08</v>
      </c>
      <c r="I896" s="14" t="s">
        <v>43</v>
      </c>
      <c r="J896" s="19"/>
      <c r="K896" s="15" t="s">
        <v>3817</v>
      </c>
      <c r="L896" s="20"/>
      <c r="M896" s="20"/>
      <c r="N896" s="20"/>
      <c r="O896" s="20"/>
      <c r="P896" s="20"/>
      <c r="Q896" s="20"/>
      <c r="R896" s="20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76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</row>
    <row r="897" customFormat="false" ht="45" hidden="false" customHeight="false" outlineLevel="0" collapsed="false">
      <c r="A897" s="14" t="n">
        <v>2</v>
      </c>
      <c r="B897" s="15" t="s">
        <v>38</v>
      </c>
      <c r="C897" s="16" t="s">
        <v>3721</v>
      </c>
      <c r="D897" s="16" t="s">
        <v>3683</v>
      </c>
      <c r="E897" s="14" t="n">
        <v>897</v>
      </c>
      <c r="F897" s="20" t="s">
        <v>3818</v>
      </c>
      <c r="G897" s="16" t="s">
        <v>3819</v>
      </c>
      <c r="H897" s="17" t="n">
        <v>319.12</v>
      </c>
      <c r="I897" s="18" t="s">
        <v>43</v>
      </c>
      <c r="J897" s="19"/>
      <c r="K897" s="15" t="s">
        <v>3724</v>
      </c>
      <c r="L897" s="20"/>
      <c r="M897" s="20" t="s">
        <v>3725</v>
      </c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31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</row>
    <row r="898" customFormat="false" ht="45" hidden="false" customHeight="false" outlineLevel="0" collapsed="false">
      <c r="A898" s="14" t="n">
        <v>2</v>
      </c>
      <c r="B898" s="15" t="s">
        <v>38</v>
      </c>
      <c r="C898" s="16" t="s">
        <v>3820</v>
      </c>
      <c r="D898" s="16" t="s">
        <v>3683</v>
      </c>
      <c r="E898" s="14" t="n">
        <v>898</v>
      </c>
      <c r="F898" s="20" t="s">
        <v>3821</v>
      </c>
      <c r="G898" s="16" t="s">
        <v>3822</v>
      </c>
      <c r="H898" s="44" t="n">
        <v>36.5</v>
      </c>
      <c r="I898" s="18" t="s">
        <v>43</v>
      </c>
      <c r="J898" s="19"/>
      <c r="K898" s="16" t="s">
        <v>3823</v>
      </c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12"/>
      <c r="AM898" s="90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</row>
    <row r="899" customFormat="false" ht="45" hidden="false" customHeight="false" outlineLevel="0" collapsed="false">
      <c r="A899" s="14" t="n">
        <v>2</v>
      </c>
      <c r="B899" s="15" t="s">
        <v>38</v>
      </c>
      <c r="C899" s="16" t="s">
        <v>3824</v>
      </c>
      <c r="D899" s="16" t="s">
        <v>3683</v>
      </c>
      <c r="E899" s="14" t="n">
        <v>899</v>
      </c>
      <c r="F899" s="20" t="s">
        <v>3825</v>
      </c>
      <c r="G899" s="16" t="s">
        <v>3826</v>
      </c>
      <c r="H899" s="44" t="n">
        <v>30.4</v>
      </c>
      <c r="I899" s="18" t="s">
        <v>43</v>
      </c>
      <c r="J899" s="19"/>
      <c r="K899" s="16" t="s">
        <v>3827</v>
      </c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12"/>
      <c r="AM899" s="88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</row>
    <row r="900" customFormat="false" ht="45" hidden="false" customHeight="false" outlineLevel="0" collapsed="false">
      <c r="A900" s="14" t="n">
        <v>2</v>
      </c>
      <c r="B900" s="15" t="s">
        <v>38</v>
      </c>
      <c r="C900" s="16" t="s">
        <v>3736</v>
      </c>
      <c r="D900" s="16" t="s">
        <v>3683</v>
      </c>
      <c r="E900" s="14" t="n">
        <v>900</v>
      </c>
      <c r="F900" s="20" t="s">
        <v>3828</v>
      </c>
      <c r="G900" s="16" t="s">
        <v>3829</v>
      </c>
      <c r="H900" s="17" t="n">
        <v>308.32</v>
      </c>
      <c r="I900" s="18" t="s">
        <v>43</v>
      </c>
      <c r="J900" s="19"/>
      <c r="K900" s="16" t="s">
        <v>3830</v>
      </c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76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</row>
    <row r="901" customFormat="false" ht="45" hidden="false" customHeight="false" outlineLevel="0" collapsed="false">
      <c r="A901" s="14" t="n">
        <v>2</v>
      </c>
      <c r="B901" s="15" t="s">
        <v>38</v>
      </c>
      <c r="C901" s="15" t="s">
        <v>3831</v>
      </c>
      <c r="D901" s="15" t="s">
        <v>3683</v>
      </c>
      <c r="E901" s="14" t="n">
        <v>901</v>
      </c>
      <c r="F901" s="15" t="s">
        <v>3832</v>
      </c>
      <c r="G901" s="15" t="s">
        <v>3833</v>
      </c>
      <c r="H901" s="14" t="n">
        <v>930.17</v>
      </c>
      <c r="I901" s="14" t="s">
        <v>43</v>
      </c>
      <c r="J901" s="20"/>
      <c r="K901" s="15" t="s">
        <v>3834</v>
      </c>
      <c r="L901" s="20"/>
      <c r="M901" s="20" t="s">
        <v>3835</v>
      </c>
      <c r="N901" s="20"/>
      <c r="O901" s="20" t="s">
        <v>3836</v>
      </c>
      <c r="P901" s="20" t="n">
        <v>1071702</v>
      </c>
      <c r="Q901" s="20" t="s">
        <v>3837</v>
      </c>
      <c r="R901" s="20" t="n">
        <v>6424108</v>
      </c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</row>
    <row r="902" customFormat="false" ht="45" hidden="false" customHeight="false" outlineLevel="0" collapsed="false">
      <c r="A902" s="14" t="n">
        <v>2</v>
      </c>
      <c r="B902" s="15" t="s">
        <v>38</v>
      </c>
      <c r="C902" s="15" t="s">
        <v>3831</v>
      </c>
      <c r="D902" s="15" t="s">
        <v>3683</v>
      </c>
      <c r="E902" s="14" t="n">
        <v>902</v>
      </c>
      <c r="F902" s="15" t="s">
        <v>3838</v>
      </c>
      <c r="G902" s="15" t="s">
        <v>3839</v>
      </c>
      <c r="H902" s="27" t="n">
        <v>238.45</v>
      </c>
      <c r="I902" s="14" t="s">
        <v>43</v>
      </c>
      <c r="J902" s="20"/>
      <c r="K902" s="15" t="s">
        <v>3840</v>
      </c>
      <c r="L902" s="15"/>
      <c r="M902" s="15" t="s">
        <v>3841</v>
      </c>
      <c r="N902" s="15"/>
      <c r="O902" s="15"/>
      <c r="P902" s="15"/>
      <c r="Q902" s="20"/>
      <c r="R902" s="20"/>
      <c r="S902" s="20"/>
      <c r="T902" s="20"/>
      <c r="U902" s="25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</row>
    <row r="903" customFormat="false" ht="45" hidden="false" customHeight="false" outlineLevel="0" collapsed="false">
      <c r="A903" s="14" t="n">
        <v>2</v>
      </c>
      <c r="B903" s="15" t="s">
        <v>38</v>
      </c>
      <c r="C903" s="16" t="s">
        <v>3842</v>
      </c>
      <c r="D903" s="16" t="s">
        <v>3683</v>
      </c>
      <c r="E903" s="14" t="n">
        <v>903</v>
      </c>
      <c r="F903" s="15" t="s">
        <v>3843</v>
      </c>
      <c r="G903" s="16" t="s">
        <v>3844</v>
      </c>
      <c r="H903" s="17" t="n">
        <v>6382.9</v>
      </c>
      <c r="I903" s="18" t="s">
        <v>43</v>
      </c>
      <c r="J903" s="19"/>
      <c r="K903" s="16" t="s">
        <v>3845</v>
      </c>
      <c r="L903" s="16" t="n">
        <v>1641929</v>
      </c>
      <c r="M903" s="16" t="s">
        <v>3846</v>
      </c>
      <c r="N903" s="16" t="n">
        <v>1734947</v>
      </c>
      <c r="O903" s="16"/>
      <c r="P903" s="16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76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</row>
    <row r="904" customFormat="false" ht="45" hidden="false" customHeight="false" outlineLevel="0" collapsed="false">
      <c r="A904" s="14" t="n">
        <v>2</v>
      </c>
      <c r="B904" s="15" t="s">
        <v>38</v>
      </c>
      <c r="C904" s="16" t="s">
        <v>3847</v>
      </c>
      <c r="D904" s="16" t="s">
        <v>3683</v>
      </c>
      <c r="E904" s="14" t="n">
        <v>904</v>
      </c>
      <c r="F904" s="15" t="s">
        <v>3848</v>
      </c>
      <c r="G904" s="16" t="s">
        <v>3849</v>
      </c>
      <c r="H904" s="17" t="n">
        <v>41.05</v>
      </c>
      <c r="I904" s="18" t="s">
        <v>43</v>
      </c>
      <c r="J904" s="19"/>
      <c r="K904" s="16" t="s">
        <v>3850</v>
      </c>
      <c r="L904" s="16"/>
      <c r="M904" s="16"/>
      <c r="N904" s="16"/>
      <c r="O904" s="16"/>
      <c r="P904" s="16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76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</row>
    <row r="905" customFormat="false" ht="45" hidden="false" customHeight="false" outlineLevel="0" collapsed="false">
      <c r="A905" s="14" t="n">
        <v>2</v>
      </c>
      <c r="B905" s="15" t="s">
        <v>38</v>
      </c>
      <c r="C905" s="16" t="s">
        <v>3851</v>
      </c>
      <c r="D905" s="16" t="s">
        <v>3683</v>
      </c>
      <c r="E905" s="14" t="n">
        <v>905</v>
      </c>
      <c r="F905" s="15" t="s">
        <v>3852</v>
      </c>
      <c r="G905" s="16" t="s">
        <v>3853</v>
      </c>
      <c r="H905" s="17" t="n">
        <v>25.99</v>
      </c>
      <c r="I905" s="18" t="s">
        <v>299</v>
      </c>
      <c r="J905" s="19" t="s">
        <v>3854</v>
      </c>
      <c r="K905" s="16" t="s">
        <v>3855</v>
      </c>
      <c r="L905" s="16"/>
      <c r="M905" s="16"/>
      <c r="N905" s="16"/>
      <c r="O905" s="16"/>
      <c r="P905" s="16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76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</row>
    <row r="906" customFormat="false" ht="45" hidden="false" customHeight="false" outlineLevel="0" collapsed="false">
      <c r="A906" s="14" t="n">
        <v>2</v>
      </c>
      <c r="B906" s="15" t="s">
        <v>38</v>
      </c>
      <c r="C906" s="16" t="s">
        <v>3856</v>
      </c>
      <c r="D906" s="16" t="s">
        <v>3683</v>
      </c>
      <c r="E906" s="14" t="n">
        <v>906</v>
      </c>
      <c r="F906" s="15" t="s">
        <v>3857</v>
      </c>
      <c r="G906" s="16" t="s">
        <v>3858</v>
      </c>
      <c r="H906" s="17" t="n">
        <v>25.29</v>
      </c>
      <c r="I906" s="18" t="s">
        <v>43</v>
      </c>
      <c r="J906" s="19"/>
      <c r="K906" s="16" t="s">
        <v>3859</v>
      </c>
      <c r="L906" s="16"/>
      <c r="M906" s="16" t="s">
        <v>3860</v>
      </c>
      <c r="N906" s="16"/>
      <c r="O906" s="16"/>
      <c r="P906" s="16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</row>
    <row r="907" customFormat="false" ht="45" hidden="false" customHeight="false" outlineLevel="0" collapsed="false">
      <c r="A907" s="14" t="n">
        <v>2</v>
      </c>
      <c r="B907" s="15" t="s">
        <v>38</v>
      </c>
      <c r="C907" s="16" t="s">
        <v>3861</v>
      </c>
      <c r="D907" s="16" t="s">
        <v>3683</v>
      </c>
      <c r="E907" s="14" t="n">
        <v>907</v>
      </c>
      <c r="F907" s="15" t="s">
        <v>3862</v>
      </c>
      <c r="G907" s="16" t="s">
        <v>3863</v>
      </c>
      <c r="H907" s="17" t="n">
        <v>87.69</v>
      </c>
      <c r="I907" s="18" t="s">
        <v>43</v>
      </c>
      <c r="J907" s="19"/>
      <c r="K907" s="16" t="s">
        <v>3864</v>
      </c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</row>
    <row r="908" customFormat="false" ht="45" hidden="false" customHeight="false" outlineLevel="0" collapsed="false">
      <c r="A908" s="14" t="n">
        <v>2</v>
      </c>
      <c r="B908" s="15" t="s">
        <v>38</v>
      </c>
      <c r="C908" s="193" t="s">
        <v>3865</v>
      </c>
      <c r="D908" s="16" t="s">
        <v>3683</v>
      </c>
      <c r="E908" s="14" t="n">
        <v>908</v>
      </c>
      <c r="F908" s="67" t="s">
        <v>3866</v>
      </c>
      <c r="G908" s="193" t="s">
        <v>3867</v>
      </c>
      <c r="H908" s="132" t="n">
        <v>60</v>
      </c>
      <c r="I908" s="18" t="s">
        <v>43</v>
      </c>
      <c r="J908" s="125"/>
      <c r="K908" s="193" t="s">
        <v>3868</v>
      </c>
      <c r="L908" s="125"/>
      <c r="M908" s="125"/>
      <c r="N908" s="125"/>
      <c r="O908" s="125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</row>
    <row r="909" customFormat="false" ht="45" hidden="false" customHeight="false" outlineLevel="0" collapsed="false">
      <c r="A909" s="14" t="n">
        <v>2</v>
      </c>
      <c r="B909" s="15" t="s">
        <v>38</v>
      </c>
      <c r="C909" s="16" t="s">
        <v>3861</v>
      </c>
      <c r="D909" s="16" t="s">
        <v>3683</v>
      </c>
      <c r="E909" s="14" t="n">
        <v>909</v>
      </c>
      <c r="F909" s="15" t="s">
        <v>3869</v>
      </c>
      <c r="G909" s="16" t="s">
        <v>3870</v>
      </c>
      <c r="H909" s="17" t="n">
        <v>70.9</v>
      </c>
      <c r="I909" s="18" t="s">
        <v>43</v>
      </c>
      <c r="J909" s="19"/>
      <c r="K909" s="16" t="s">
        <v>3871</v>
      </c>
      <c r="L909" s="19"/>
      <c r="M909" s="19"/>
      <c r="N909" s="19"/>
      <c r="O909" s="19"/>
      <c r="P909" s="125"/>
      <c r="Q909" s="125"/>
      <c r="R909" s="125"/>
      <c r="S909" s="125"/>
      <c r="T909" s="125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</row>
    <row r="910" customFormat="false" ht="45" hidden="false" customHeight="false" outlineLevel="0" collapsed="false">
      <c r="A910" s="14" t="n">
        <v>2</v>
      </c>
      <c r="B910" s="15" t="s">
        <v>38</v>
      </c>
      <c r="C910" s="16" t="s">
        <v>3861</v>
      </c>
      <c r="D910" s="16" t="s">
        <v>3683</v>
      </c>
      <c r="E910" s="14" t="n">
        <v>910</v>
      </c>
      <c r="F910" s="15" t="s">
        <v>3872</v>
      </c>
      <c r="G910" s="16" t="s">
        <v>3873</v>
      </c>
      <c r="H910" s="17" t="n">
        <v>70.43</v>
      </c>
      <c r="I910" s="18" t="s">
        <v>43</v>
      </c>
      <c r="J910" s="19"/>
      <c r="K910" s="16" t="s">
        <v>3874</v>
      </c>
      <c r="L910" s="19"/>
      <c r="M910" s="19"/>
      <c r="N910" s="19"/>
      <c r="O910" s="19"/>
      <c r="P910" s="125"/>
      <c r="Q910" s="125"/>
      <c r="R910" s="125"/>
      <c r="S910" s="125"/>
      <c r="T910" s="125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</row>
    <row r="911" customFormat="false" ht="45" hidden="false" customHeight="false" outlineLevel="0" collapsed="false">
      <c r="A911" s="14" t="n">
        <v>2</v>
      </c>
      <c r="B911" s="15" t="s">
        <v>38</v>
      </c>
      <c r="C911" s="16" t="s">
        <v>3861</v>
      </c>
      <c r="D911" s="16" t="s">
        <v>3683</v>
      </c>
      <c r="E911" s="14" t="n">
        <v>911</v>
      </c>
      <c r="F911" s="15" t="s">
        <v>3875</v>
      </c>
      <c r="G911" s="16" t="s">
        <v>3876</v>
      </c>
      <c r="H911" s="17" t="n">
        <v>49.1</v>
      </c>
      <c r="I911" s="18" t="s">
        <v>43</v>
      </c>
      <c r="J911" s="19"/>
      <c r="K911" s="16" t="s">
        <v>3877</v>
      </c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</row>
    <row r="912" customFormat="false" ht="45" hidden="false" customHeight="false" outlineLevel="0" collapsed="false">
      <c r="A912" s="14" t="n">
        <v>2</v>
      </c>
      <c r="B912" s="15" t="s">
        <v>38</v>
      </c>
      <c r="C912" s="16" t="s">
        <v>3878</v>
      </c>
      <c r="D912" s="16" t="s">
        <v>3683</v>
      </c>
      <c r="E912" s="14" t="n">
        <v>912</v>
      </c>
      <c r="F912" s="15" t="s">
        <v>3879</v>
      </c>
      <c r="G912" s="16" t="s">
        <v>3880</v>
      </c>
      <c r="H912" s="18" t="n">
        <v>227.67</v>
      </c>
      <c r="I912" s="18" t="s">
        <v>43</v>
      </c>
      <c r="J912" s="19"/>
      <c r="K912" s="16" t="s">
        <v>3881</v>
      </c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</row>
    <row r="913" customFormat="false" ht="45" hidden="false" customHeight="false" outlineLevel="0" collapsed="false">
      <c r="A913" s="14" t="n">
        <v>2</v>
      </c>
      <c r="B913" s="15" t="s">
        <v>38</v>
      </c>
      <c r="C913" s="16" t="s">
        <v>3861</v>
      </c>
      <c r="D913" s="16" t="s">
        <v>3683</v>
      </c>
      <c r="E913" s="14" t="n">
        <v>913</v>
      </c>
      <c r="F913" s="15" t="s">
        <v>3882</v>
      </c>
      <c r="G913" s="16" t="s">
        <v>3883</v>
      </c>
      <c r="H913" s="17" t="n">
        <v>74.89</v>
      </c>
      <c r="I913" s="18" t="s">
        <v>43</v>
      </c>
      <c r="J913" s="19"/>
      <c r="K913" s="16" t="s">
        <v>3884</v>
      </c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</row>
    <row r="914" customFormat="false" ht="45" hidden="false" customHeight="false" outlineLevel="0" collapsed="false">
      <c r="A914" s="14" t="n">
        <v>2</v>
      </c>
      <c r="B914" s="15" t="s">
        <v>38</v>
      </c>
      <c r="C914" s="16" t="s">
        <v>3885</v>
      </c>
      <c r="D914" s="16" t="s">
        <v>3683</v>
      </c>
      <c r="E914" s="14" t="n">
        <v>914</v>
      </c>
      <c r="F914" s="20" t="s">
        <v>3886</v>
      </c>
      <c r="G914" s="16" t="s">
        <v>3887</v>
      </c>
      <c r="H914" s="17" t="n">
        <v>37.87</v>
      </c>
      <c r="I914" s="18" t="s">
        <v>43</v>
      </c>
      <c r="J914" s="19"/>
      <c r="K914" s="16" t="s">
        <v>3888</v>
      </c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</row>
    <row r="915" customFormat="false" ht="75" hidden="false" customHeight="false" outlineLevel="0" collapsed="false">
      <c r="A915" s="14" t="n">
        <v>2</v>
      </c>
      <c r="B915" s="15" t="s">
        <v>38</v>
      </c>
      <c r="C915" s="16" t="s">
        <v>3885</v>
      </c>
      <c r="D915" s="16" t="s">
        <v>3683</v>
      </c>
      <c r="E915" s="14" t="n">
        <v>915</v>
      </c>
      <c r="F915" s="20" t="s">
        <v>3889</v>
      </c>
      <c r="G915" s="16" t="s">
        <v>3890</v>
      </c>
      <c r="H915" s="17" t="n">
        <v>182.52</v>
      </c>
      <c r="I915" s="18" t="s">
        <v>43</v>
      </c>
      <c r="J915" s="19"/>
      <c r="K915" s="16" t="s">
        <v>3891</v>
      </c>
      <c r="L915" s="19" t="n">
        <v>1811835</v>
      </c>
      <c r="M915" s="19" t="s">
        <v>3892</v>
      </c>
      <c r="N915" s="19"/>
      <c r="O915" s="19" t="s">
        <v>3893</v>
      </c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</row>
    <row r="916" customFormat="false" ht="45" hidden="false" customHeight="false" outlineLevel="0" collapsed="false">
      <c r="A916" s="14" t="n">
        <v>2</v>
      </c>
      <c r="B916" s="15" t="s">
        <v>38</v>
      </c>
      <c r="C916" s="16" t="s">
        <v>3894</v>
      </c>
      <c r="D916" s="16" t="s">
        <v>3683</v>
      </c>
      <c r="E916" s="14" t="n">
        <v>916</v>
      </c>
      <c r="F916" s="15" t="s">
        <v>3895</v>
      </c>
      <c r="G916" s="16" t="s">
        <v>3896</v>
      </c>
      <c r="H916" s="17" t="n">
        <v>79.89</v>
      </c>
      <c r="I916" s="18" t="s">
        <v>43</v>
      </c>
      <c r="J916" s="19"/>
      <c r="K916" s="16" t="s">
        <v>3897</v>
      </c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</row>
    <row r="917" customFormat="false" ht="45" hidden="false" customHeight="false" outlineLevel="0" collapsed="false">
      <c r="A917" s="14" t="n">
        <v>2</v>
      </c>
      <c r="B917" s="15" t="s">
        <v>38</v>
      </c>
      <c r="C917" s="16" t="s">
        <v>3898</v>
      </c>
      <c r="D917" s="16" t="s">
        <v>3683</v>
      </c>
      <c r="E917" s="14" t="n">
        <v>917</v>
      </c>
      <c r="F917" s="15" t="s">
        <v>3899</v>
      </c>
      <c r="G917" s="16" t="s">
        <v>3900</v>
      </c>
      <c r="H917" s="18" t="n">
        <v>2823.05</v>
      </c>
      <c r="I917" s="18" t="s">
        <v>43</v>
      </c>
      <c r="J917" s="19"/>
      <c r="K917" s="16" t="s">
        <v>3901</v>
      </c>
      <c r="L917" s="19" t="n">
        <v>585456</v>
      </c>
      <c r="M917" s="19" t="s">
        <v>3902</v>
      </c>
      <c r="N917" s="19" t="n">
        <v>585313</v>
      </c>
      <c r="O917" s="19" t="s">
        <v>3903</v>
      </c>
      <c r="P917" s="19" t="n">
        <v>585548</v>
      </c>
      <c r="Q917" s="19" t="n">
        <v>585548</v>
      </c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</row>
    <row r="918" customFormat="false" ht="60" hidden="false" customHeight="false" outlineLevel="0" collapsed="false">
      <c r="A918" s="14" t="n">
        <v>2</v>
      </c>
      <c r="B918" s="15" t="s">
        <v>38</v>
      </c>
      <c r="C918" s="16" t="s">
        <v>3898</v>
      </c>
      <c r="D918" s="16" t="s">
        <v>3683</v>
      </c>
      <c r="E918" s="14" t="n">
        <v>918</v>
      </c>
      <c r="F918" s="15" t="s">
        <v>3904</v>
      </c>
      <c r="G918" s="16" t="s">
        <v>3905</v>
      </c>
      <c r="H918" s="17" t="n">
        <v>930.49</v>
      </c>
      <c r="I918" s="18" t="s">
        <v>43</v>
      </c>
      <c r="J918" s="19"/>
      <c r="K918" s="16" t="s">
        <v>3906</v>
      </c>
      <c r="L918" s="19" t="n">
        <v>1295545</v>
      </c>
      <c r="M918" s="19" t="s">
        <v>3907</v>
      </c>
      <c r="N918" s="19" t="n">
        <v>1295579</v>
      </c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</row>
    <row r="919" customFormat="false" ht="45" hidden="false" customHeight="false" outlineLevel="0" collapsed="false">
      <c r="A919" s="14" t="n">
        <v>2</v>
      </c>
      <c r="B919" s="15" t="s">
        <v>38</v>
      </c>
      <c r="C919" s="16" t="s">
        <v>3908</v>
      </c>
      <c r="D919" s="16" t="s">
        <v>3683</v>
      </c>
      <c r="E919" s="14" t="n">
        <v>919</v>
      </c>
      <c r="F919" s="15" t="s">
        <v>3909</v>
      </c>
      <c r="G919" s="16" t="s">
        <v>3910</v>
      </c>
      <c r="H919" s="17" t="n">
        <v>43.62</v>
      </c>
      <c r="I919" s="18" t="s">
        <v>43</v>
      </c>
      <c r="J919" s="19"/>
      <c r="K919" s="15" t="s">
        <v>3911</v>
      </c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31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</row>
    <row r="920" customFormat="false" ht="45" hidden="false" customHeight="false" outlineLevel="0" collapsed="false">
      <c r="A920" s="14" t="n">
        <v>2</v>
      </c>
      <c r="B920" s="15" t="s">
        <v>38</v>
      </c>
      <c r="C920" s="16" t="s">
        <v>3912</v>
      </c>
      <c r="D920" s="16" t="s">
        <v>3683</v>
      </c>
      <c r="E920" s="14" t="n">
        <v>920</v>
      </c>
      <c r="F920" s="15" t="s">
        <v>3913</v>
      </c>
      <c r="G920" s="16" t="s">
        <v>3914</v>
      </c>
      <c r="H920" s="37" t="n">
        <v>59.04</v>
      </c>
      <c r="I920" s="18" t="s">
        <v>43</v>
      </c>
      <c r="J920" s="19"/>
      <c r="K920" s="16" t="s">
        <v>3915</v>
      </c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47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</row>
    <row r="921" customFormat="false" ht="45" hidden="false" customHeight="false" outlineLevel="0" collapsed="false">
      <c r="A921" s="14" t="n">
        <v>2</v>
      </c>
      <c r="B921" s="15" t="s">
        <v>38</v>
      </c>
      <c r="C921" s="16" t="s">
        <v>3916</v>
      </c>
      <c r="D921" s="16" t="s">
        <v>3683</v>
      </c>
      <c r="E921" s="14" t="n">
        <v>921</v>
      </c>
      <c r="F921" s="15" t="s">
        <v>3917</v>
      </c>
      <c r="G921" s="16" t="s">
        <v>3918</v>
      </c>
      <c r="H921" s="17" t="n">
        <v>59.44</v>
      </c>
      <c r="I921" s="18" t="s">
        <v>43</v>
      </c>
      <c r="J921" s="19"/>
      <c r="K921" s="16" t="s">
        <v>3919</v>
      </c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47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</row>
    <row r="922" customFormat="false" ht="45" hidden="false" customHeight="false" outlineLevel="0" collapsed="false">
      <c r="A922" s="14" t="n">
        <v>2</v>
      </c>
      <c r="B922" s="15" t="s">
        <v>38</v>
      </c>
      <c r="C922" s="16" t="s">
        <v>3920</v>
      </c>
      <c r="D922" s="16" t="s">
        <v>3683</v>
      </c>
      <c r="E922" s="14" t="n">
        <v>922</v>
      </c>
      <c r="F922" s="15" t="s">
        <v>3921</v>
      </c>
      <c r="G922" s="16" t="s">
        <v>3922</v>
      </c>
      <c r="H922" s="17" t="n">
        <v>25.44</v>
      </c>
      <c r="I922" s="18" t="s">
        <v>43</v>
      </c>
      <c r="J922" s="19"/>
      <c r="K922" s="16" t="s">
        <v>3923</v>
      </c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47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</row>
    <row r="923" customFormat="false" ht="45" hidden="false" customHeight="false" outlineLevel="0" collapsed="false">
      <c r="A923" s="14" t="n">
        <v>2</v>
      </c>
      <c r="B923" s="15" t="s">
        <v>38</v>
      </c>
      <c r="C923" s="16" t="s">
        <v>3920</v>
      </c>
      <c r="D923" s="16" t="s">
        <v>3683</v>
      </c>
      <c r="E923" s="14" t="n">
        <v>923</v>
      </c>
      <c r="F923" s="15" t="s">
        <v>3924</v>
      </c>
      <c r="G923" s="16" t="s">
        <v>3925</v>
      </c>
      <c r="H923" s="17" t="n">
        <v>229.03</v>
      </c>
      <c r="I923" s="18" t="s">
        <v>43</v>
      </c>
      <c r="J923" s="19"/>
      <c r="K923" s="16" t="s">
        <v>3926</v>
      </c>
      <c r="L923" s="19"/>
      <c r="M923" s="19" t="s">
        <v>3016</v>
      </c>
      <c r="N923" s="19"/>
      <c r="O923" s="19" t="s">
        <v>3927</v>
      </c>
      <c r="P923" s="19"/>
      <c r="Q923" s="19" t="s">
        <v>3928</v>
      </c>
      <c r="R923" s="19"/>
      <c r="S923" s="19" t="s">
        <v>3139</v>
      </c>
      <c r="T923" s="19"/>
      <c r="U923" s="19" t="s">
        <v>3929</v>
      </c>
      <c r="V923" s="19"/>
      <c r="W923" s="19" t="s">
        <v>3930</v>
      </c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47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</row>
    <row r="924" customFormat="false" ht="45" hidden="false" customHeight="false" outlineLevel="0" collapsed="false">
      <c r="A924" s="14" t="n">
        <v>2</v>
      </c>
      <c r="B924" s="15" t="s">
        <v>38</v>
      </c>
      <c r="C924" s="16" t="s">
        <v>3916</v>
      </c>
      <c r="D924" s="16" t="s">
        <v>3683</v>
      </c>
      <c r="E924" s="14" t="n">
        <v>924</v>
      </c>
      <c r="F924" s="15" t="s">
        <v>3931</v>
      </c>
      <c r="G924" s="16" t="s">
        <v>3932</v>
      </c>
      <c r="H924" s="17" t="n">
        <v>41.64</v>
      </c>
      <c r="I924" s="18" t="s">
        <v>43</v>
      </c>
      <c r="J924" s="19"/>
      <c r="K924" s="16" t="s">
        <v>3933</v>
      </c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47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</row>
    <row r="925" customFormat="false" ht="45" hidden="false" customHeight="false" outlineLevel="0" collapsed="false">
      <c r="A925" s="14" t="n">
        <v>2</v>
      </c>
      <c r="B925" s="15" t="s">
        <v>38</v>
      </c>
      <c r="C925" s="16" t="s">
        <v>3934</v>
      </c>
      <c r="D925" s="16" t="s">
        <v>3683</v>
      </c>
      <c r="E925" s="14" t="n">
        <v>925</v>
      </c>
      <c r="F925" s="15" t="s">
        <v>3935</v>
      </c>
      <c r="G925" s="16" t="s">
        <v>3936</v>
      </c>
      <c r="H925" s="17" t="n">
        <v>392.6</v>
      </c>
      <c r="I925" s="18" t="s">
        <v>43</v>
      </c>
      <c r="J925" s="19"/>
      <c r="K925" s="16" t="s">
        <v>3937</v>
      </c>
      <c r="L925" s="19" t="n">
        <v>649120</v>
      </c>
      <c r="M925" s="19" t="s">
        <v>3938</v>
      </c>
      <c r="N925" s="19" t="n">
        <v>2310149</v>
      </c>
      <c r="O925" s="19" t="s">
        <v>3939</v>
      </c>
      <c r="P925" s="19" t="n">
        <v>6525740</v>
      </c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47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</row>
    <row r="926" customFormat="false" ht="60" hidden="false" customHeight="false" outlineLevel="0" collapsed="false">
      <c r="A926" s="14" t="n">
        <v>2</v>
      </c>
      <c r="B926" s="15" t="s">
        <v>38</v>
      </c>
      <c r="C926" s="16" t="s">
        <v>3920</v>
      </c>
      <c r="D926" s="16" t="s">
        <v>3683</v>
      </c>
      <c r="E926" s="14" t="n">
        <v>926</v>
      </c>
      <c r="F926" s="15" t="s">
        <v>3940</v>
      </c>
      <c r="G926" s="16" t="s">
        <v>3941</v>
      </c>
      <c r="H926" s="17" t="n">
        <v>160.31</v>
      </c>
      <c r="I926" s="18" t="s">
        <v>43</v>
      </c>
      <c r="J926" s="19"/>
      <c r="K926" s="16" t="s">
        <v>3942</v>
      </c>
      <c r="L926" s="19"/>
      <c r="M926" s="19" t="s">
        <v>3943</v>
      </c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47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</row>
    <row r="927" customFormat="false" ht="45" hidden="false" customHeight="false" outlineLevel="0" collapsed="false">
      <c r="A927" s="14" t="n">
        <v>2</v>
      </c>
      <c r="B927" s="15" t="s">
        <v>38</v>
      </c>
      <c r="C927" s="16" t="s">
        <v>3908</v>
      </c>
      <c r="D927" s="16" t="s">
        <v>3683</v>
      </c>
      <c r="E927" s="14" t="n">
        <v>927</v>
      </c>
      <c r="F927" s="15" t="s">
        <v>3944</v>
      </c>
      <c r="G927" s="16" t="s">
        <v>3945</v>
      </c>
      <c r="H927" s="17" t="n">
        <v>44.7</v>
      </c>
      <c r="I927" s="18" t="s">
        <v>43</v>
      </c>
      <c r="J927" s="19"/>
      <c r="K927" s="16" t="s">
        <v>3946</v>
      </c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47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</row>
    <row r="928" customFormat="false" ht="45" hidden="false" customHeight="false" outlineLevel="0" collapsed="false">
      <c r="A928" s="14" t="n">
        <v>2</v>
      </c>
      <c r="B928" s="15" t="s">
        <v>38</v>
      </c>
      <c r="C928" s="16" t="s">
        <v>3908</v>
      </c>
      <c r="D928" s="16" t="s">
        <v>3683</v>
      </c>
      <c r="E928" s="14" t="n">
        <v>928</v>
      </c>
      <c r="F928" s="15" t="s">
        <v>3947</v>
      </c>
      <c r="G928" s="16" t="s">
        <v>3910</v>
      </c>
      <c r="H928" s="17" t="n">
        <v>67.98</v>
      </c>
      <c r="I928" s="18" t="s">
        <v>43</v>
      </c>
      <c r="J928" s="19"/>
      <c r="K928" s="15" t="s">
        <v>3911</v>
      </c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1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</row>
    <row r="929" customFormat="false" ht="45" hidden="false" customHeight="false" outlineLevel="0" collapsed="false">
      <c r="A929" s="14" t="n">
        <v>2</v>
      </c>
      <c r="B929" s="15" t="s">
        <v>38</v>
      </c>
      <c r="C929" s="16" t="s">
        <v>3916</v>
      </c>
      <c r="D929" s="16" t="s">
        <v>3683</v>
      </c>
      <c r="E929" s="14" t="n">
        <v>929</v>
      </c>
      <c r="F929" s="15" t="s">
        <v>3948</v>
      </c>
      <c r="G929" s="16" t="s">
        <v>3949</v>
      </c>
      <c r="H929" s="17" t="n">
        <v>51.67</v>
      </c>
      <c r="I929" s="18" t="s">
        <v>43</v>
      </c>
      <c r="J929" s="19"/>
      <c r="K929" s="16" t="s">
        <v>3950</v>
      </c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76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</row>
    <row r="930" customFormat="false" ht="45" hidden="false" customHeight="false" outlineLevel="0" collapsed="false">
      <c r="A930" s="14" t="n">
        <v>2</v>
      </c>
      <c r="B930" s="15" t="s">
        <v>38</v>
      </c>
      <c r="C930" s="16" t="s">
        <v>3916</v>
      </c>
      <c r="D930" s="16" t="s">
        <v>3683</v>
      </c>
      <c r="E930" s="14" t="n">
        <v>930</v>
      </c>
      <c r="F930" s="15" t="s">
        <v>3951</v>
      </c>
      <c r="G930" s="16" t="s">
        <v>3952</v>
      </c>
      <c r="H930" s="17" t="n">
        <v>44.42</v>
      </c>
      <c r="I930" s="18" t="s">
        <v>43</v>
      </c>
      <c r="J930" s="19"/>
      <c r="K930" s="16" t="s">
        <v>3953</v>
      </c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76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</row>
    <row r="931" customFormat="false" ht="45" hidden="false" customHeight="false" outlineLevel="0" collapsed="false">
      <c r="A931" s="14" t="n">
        <v>2</v>
      </c>
      <c r="B931" s="15" t="s">
        <v>38</v>
      </c>
      <c r="C931" s="16" t="s">
        <v>3912</v>
      </c>
      <c r="D931" s="16" t="s">
        <v>3683</v>
      </c>
      <c r="E931" s="14" t="n">
        <v>931</v>
      </c>
      <c r="F931" s="15" t="s">
        <v>3954</v>
      </c>
      <c r="G931" s="16" t="s">
        <v>3955</v>
      </c>
      <c r="H931" s="37" t="n">
        <v>36.33</v>
      </c>
      <c r="I931" s="18" t="s">
        <v>43</v>
      </c>
      <c r="J931" s="19"/>
      <c r="K931" s="16" t="s">
        <v>3956</v>
      </c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76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</row>
    <row r="932" customFormat="false" ht="45" hidden="false" customHeight="false" outlineLevel="0" collapsed="false">
      <c r="A932" s="14" t="n">
        <v>2</v>
      </c>
      <c r="B932" s="15" t="s">
        <v>38</v>
      </c>
      <c r="C932" s="16" t="s">
        <v>3912</v>
      </c>
      <c r="D932" s="16" t="s">
        <v>3683</v>
      </c>
      <c r="E932" s="14" t="n">
        <v>932</v>
      </c>
      <c r="F932" s="15" t="s">
        <v>3957</v>
      </c>
      <c r="G932" s="16" t="s">
        <v>3958</v>
      </c>
      <c r="H932" s="37" t="n">
        <v>55.96</v>
      </c>
      <c r="I932" s="18" t="s">
        <v>43</v>
      </c>
      <c r="J932" s="19"/>
      <c r="K932" s="16" t="s">
        <v>3959</v>
      </c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76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</row>
    <row r="933" customFormat="false" ht="45" hidden="false" customHeight="false" outlineLevel="0" collapsed="false">
      <c r="A933" s="14" t="n">
        <v>2</v>
      </c>
      <c r="B933" s="15" t="s">
        <v>38</v>
      </c>
      <c r="C933" s="16" t="s">
        <v>3916</v>
      </c>
      <c r="D933" s="16" t="s">
        <v>3683</v>
      </c>
      <c r="E933" s="14" t="n">
        <v>933</v>
      </c>
      <c r="F933" s="15" t="s">
        <v>3960</v>
      </c>
      <c r="G933" s="16" t="s">
        <v>3961</v>
      </c>
      <c r="H933" s="17" t="n">
        <v>66.16</v>
      </c>
      <c r="I933" s="18" t="s">
        <v>43</v>
      </c>
      <c r="J933" s="19"/>
      <c r="K933" s="16" t="s">
        <v>3962</v>
      </c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76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</row>
    <row r="934" customFormat="false" ht="45" hidden="false" customHeight="false" outlineLevel="0" collapsed="false">
      <c r="A934" s="14" t="n">
        <v>2</v>
      </c>
      <c r="B934" s="15" t="s">
        <v>38</v>
      </c>
      <c r="C934" s="16" t="s">
        <v>3916</v>
      </c>
      <c r="D934" s="16" t="s">
        <v>3683</v>
      </c>
      <c r="E934" s="14" t="n">
        <v>934</v>
      </c>
      <c r="F934" s="15" t="s">
        <v>3963</v>
      </c>
      <c r="G934" s="16" t="s">
        <v>3958</v>
      </c>
      <c r="H934" s="132" t="n">
        <v>40.48</v>
      </c>
      <c r="I934" s="18" t="s">
        <v>43</v>
      </c>
      <c r="J934" s="19"/>
      <c r="K934" s="16" t="s">
        <v>3964</v>
      </c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76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</row>
    <row r="935" customFormat="false" ht="45" hidden="false" customHeight="false" outlineLevel="0" collapsed="false">
      <c r="A935" s="14" t="n">
        <v>2</v>
      </c>
      <c r="B935" s="15" t="s">
        <v>38</v>
      </c>
      <c r="C935" s="16" t="s">
        <v>3912</v>
      </c>
      <c r="D935" s="16" t="s">
        <v>3683</v>
      </c>
      <c r="E935" s="14" t="n">
        <v>935</v>
      </c>
      <c r="F935" s="15" t="s">
        <v>3965</v>
      </c>
      <c r="G935" s="16" t="s">
        <v>3966</v>
      </c>
      <c r="H935" s="37" t="n">
        <v>37.94</v>
      </c>
      <c r="I935" s="18" t="s">
        <v>43</v>
      </c>
      <c r="J935" s="19"/>
      <c r="K935" s="16" t="s">
        <v>3967</v>
      </c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76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</row>
    <row r="936" customFormat="false" ht="45" hidden="false" customHeight="false" outlineLevel="0" collapsed="false">
      <c r="A936" s="14" t="n">
        <v>2</v>
      </c>
      <c r="B936" s="15" t="s">
        <v>38</v>
      </c>
      <c r="C936" s="16" t="s">
        <v>3968</v>
      </c>
      <c r="D936" s="16" t="s">
        <v>3683</v>
      </c>
      <c r="E936" s="14" t="n">
        <v>936</v>
      </c>
      <c r="F936" s="15" t="s">
        <v>3969</v>
      </c>
      <c r="G936" s="16" t="s">
        <v>3970</v>
      </c>
      <c r="H936" s="37" t="n">
        <v>36.33</v>
      </c>
      <c r="I936" s="18" t="s">
        <v>43</v>
      </c>
      <c r="J936" s="19"/>
      <c r="K936" s="16" t="s">
        <v>3971</v>
      </c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76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</row>
    <row r="937" customFormat="false" ht="45" hidden="false" customHeight="false" outlineLevel="0" collapsed="false">
      <c r="A937" s="14" t="n">
        <v>2</v>
      </c>
      <c r="B937" s="15" t="s">
        <v>38</v>
      </c>
      <c r="C937" s="16" t="s">
        <v>3972</v>
      </c>
      <c r="D937" s="16" t="s">
        <v>3683</v>
      </c>
      <c r="E937" s="14" t="n">
        <v>937</v>
      </c>
      <c r="F937" s="15" t="s">
        <v>3973</v>
      </c>
      <c r="G937" s="16" t="s">
        <v>3974</v>
      </c>
      <c r="H937" s="37" t="n">
        <v>36.79</v>
      </c>
      <c r="I937" s="18" t="s">
        <v>43</v>
      </c>
      <c r="J937" s="19"/>
      <c r="K937" s="16" t="s">
        <v>3975</v>
      </c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76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</row>
    <row r="938" customFormat="false" ht="60" hidden="false" customHeight="false" outlineLevel="0" collapsed="false">
      <c r="A938" s="14" t="n">
        <v>2</v>
      </c>
      <c r="B938" s="15" t="s">
        <v>38</v>
      </c>
      <c r="C938" s="16" t="s">
        <v>3976</v>
      </c>
      <c r="D938" s="16" t="s">
        <v>3683</v>
      </c>
      <c r="E938" s="14" t="n">
        <v>938</v>
      </c>
      <c r="F938" s="15" t="s">
        <v>3977</v>
      </c>
      <c r="G938" s="16" t="s">
        <v>3978</v>
      </c>
      <c r="H938" s="17" t="n">
        <v>100</v>
      </c>
      <c r="I938" s="18" t="s">
        <v>43</v>
      </c>
      <c r="J938" s="19"/>
      <c r="K938" s="15" t="s">
        <v>3979</v>
      </c>
      <c r="L938" s="70"/>
      <c r="M938" s="70" t="s">
        <v>3980</v>
      </c>
      <c r="N938" s="70"/>
      <c r="O938" s="70" t="s">
        <v>3981</v>
      </c>
      <c r="P938" s="70"/>
      <c r="Q938" s="70"/>
      <c r="R938" s="7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1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</row>
    <row r="939" customFormat="false" ht="60" hidden="false" customHeight="false" outlineLevel="0" collapsed="false">
      <c r="A939" s="14" t="n">
        <v>2</v>
      </c>
      <c r="B939" s="15" t="s">
        <v>38</v>
      </c>
      <c r="C939" s="16" t="s">
        <v>3982</v>
      </c>
      <c r="D939" s="16" t="s">
        <v>3683</v>
      </c>
      <c r="E939" s="14" t="n">
        <v>939</v>
      </c>
      <c r="F939" s="15" t="s">
        <v>3983</v>
      </c>
      <c r="G939" s="193" t="s">
        <v>3984</v>
      </c>
      <c r="H939" s="17" t="n">
        <v>178</v>
      </c>
      <c r="I939" s="18" t="s">
        <v>43</v>
      </c>
      <c r="J939" s="19"/>
      <c r="K939" s="193" t="s">
        <v>3985</v>
      </c>
      <c r="L939" s="125" t="s">
        <v>3986</v>
      </c>
      <c r="M939" s="193" t="s">
        <v>3987</v>
      </c>
      <c r="N939" s="125" t="s">
        <v>3988</v>
      </c>
      <c r="O939" s="125"/>
      <c r="P939" s="125"/>
      <c r="Q939" s="125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76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</row>
    <row r="940" customFormat="false" ht="60" hidden="false" customHeight="false" outlineLevel="0" collapsed="false">
      <c r="A940" s="14" t="n">
        <v>2</v>
      </c>
      <c r="B940" s="15" t="s">
        <v>38</v>
      </c>
      <c r="C940" s="16" t="s">
        <v>3989</v>
      </c>
      <c r="D940" s="16" t="s">
        <v>3683</v>
      </c>
      <c r="E940" s="14" t="n">
        <v>940</v>
      </c>
      <c r="F940" s="15" t="s">
        <v>3990</v>
      </c>
      <c r="G940" s="16" t="s">
        <v>3991</v>
      </c>
      <c r="H940" s="33" t="n">
        <v>1420.31</v>
      </c>
      <c r="I940" s="18" t="s">
        <v>43</v>
      </c>
      <c r="J940" s="19"/>
      <c r="K940" s="16" t="s">
        <v>3992</v>
      </c>
      <c r="L940" s="19" t="n">
        <v>237447</v>
      </c>
      <c r="M940" s="19" t="s">
        <v>3993</v>
      </c>
      <c r="N940" s="19" t="n">
        <v>348966</v>
      </c>
      <c r="O940" s="19" t="s">
        <v>3994</v>
      </c>
      <c r="P940" s="19" t="n">
        <v>676938</v>
      </c>
      <c r="Q940" s="19" t="s">
        <v>3995</v>
      </c>
      <c r="R940" s="171" t="n">
        <v>1774840</v>
      </c>
      <c r="S940" s="19" t="s">
        <v>3996</v>
      </c>
      <c r="T940" s="171" t="n">
        <v>3062089</v>
      </c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76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</row>
    <row r="941" customFormat="false" ht="60" hidden="false" customHeight="false" outlineLevel="0" collapsed="false">
      <c r="A941" s="14" t="n">
        <v>2</v>
      </c>
      <c r="B941" s="15" t="s">
        <v>38</v>
      </c>
      <c r="C941" s="16" t="s">
        <v>3976</v>
      </c>
      <c r="D941" s="16" t="s">
        <v>3683</v>
      </c>
      <c r="E941" s="14" t="n">
        <v>941</v>
      </c>
      <c r="F941" s="15" t="s">
        <v>3997</v>
      </c>
      <c r="G941" s="16" t="s">
        <v>3998</v>
      </c>
      <c r="H941" s="17" t="n">
        <v>718.82</v>
      </c>
      <c r="I941" s="18" t="s">
        <v>43</v>
      </c>
      <c r="J941" s="19"/>
      <c r="K941" s="16" t="s">
        <v>3999</v>
      </c>
      <c r="L941" s="16"/>
      <c r="M941" s="16" t="s">
        <v>4000</v>
      </c>
      <c r="N941" s="19"/>
      <c r="O941" s="19" t="s">
        <v>4001</v>
      </c>
      <c r="P941" s="19" t="s">
        <v>4002</v>
      </c>
      <c r="Q941" s="19" t="s">
        <v>4003</v>
      </c>
      <c r="R941" s="19" t="s">
        <v>4004</v>
      </c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76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</row>
    <row r="942" customFormat="false" ht="60" hidden="false" customHeight="false" outlineLevel="0" collapsed="false">
      <c r="A942" s="14" t="n">
        <v>2</v>
      </c>
      <c r="B942" s="15" t="s">
        <v>38</v>
      </c>
      <c r="C942" s="16" t="s">
        <v>3976</v>
      </c>
      <c r="D942" s="16" t="s">
        <v>3683</v>
      </c>
      <c r="E942" s="14" t="n">
        <v>942</v>
      </c>
      <c r="F942" s="15" t="s">
        <v>4005</v>
      </c>
      <c r="G942" s="16" t="s">
        <v>4006</v>
      </c>
      <c r="H942" s="17" t="n">
        <v>761.62</v>
      </c>
      <c r="I942" s="18" t="s">
        <v>43</v>
      </c>
      <c r="J942" s="19"/>
      <c r="K942" s="16" t="s">
        <v>4007</v>
      </c>
      <c r="L942" s="16" t="s">
        <v>4008</v>
      </c>
      <c r="M942" s="16" t="s">
        <v>4009</v>
      </c>
      <c r="N942" s="19" t="s">
        <v>4010</v>
      </c>
      <c r="O942" s="19" t="s">
        <v>4011</v>
      </c>
      <c r="P942" s="19" t="s">
        <v>4012</v>
      </c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76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</row>
    <row r="943" customFormat="false" ht="60" hidden="false" customHeight="false" outlineLevel="0" collapsed="false">
      <c r="A943" s="14" t="n">
        <v>2</v>
      </c>
      <c r="B943" s="15" t="s">
        <v>38</v>
      </c>
      <c r="C943" s="16" t="s">
        <v>3976</v>
      </c>
      <c r="D943" s="16" t="s">
        <v>3683</v>
      </c>
      <c r="E943" s="14" t="n">
        <v>943</v>
      </c>
      <c r="F943" s="15" t="s">
        <v>4013</v>
      </c>
      <c r="G943" s="16" t="s">
        <v>4014</v>
      </c>
      <c r="H943" s="17" t="n">
        <v>81.49</v>
      </c>
      <c r="I943" s="18" t="s">
        <v>43</v>
      </c>
      <c r="J943" s="19"/>
      <c r="K943" s="16" t="s">
        <v>4015</v>
      </c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76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</row>
    <row r="944" customFormat="false" ht="45" hidden="false" customHeight="false" outlineLevel="0" collapsed="false">
      <c r="A944" s="14" t="n">
        <v>2</v>
      </c>
      <c r="B944" s="15" t="s">
        <v>38</v>
      </c>
      <c r="C944" s="16" t="s">
        <v>4016</v>
      </c>
      <c r="D944" s="16" t="s">
        <v>3683</v>
      </c>
      <c r="E944" s="14" t="n">
        <v>944</v>
      </c>
      <c r="F944" s="15" t="s">
        <v>4017</v>
      </c>
      <c r="G944" s="16" t="s">
        <v>4018</v>
      </c>
      <c r="H944" s="17" t="n">
        <v>1644.59</v>
      </c>
      <c r="I944" s="18" t="s">
        <v>43</v>
      </c>
      <c r="J944" s="19"/>
      <c r="K944" s="16" t="s">
        <v>4019</v>
      </c>
      <c r="L944" s="19" t="s">
        <v>4020</v>
      </c>
      <c r="M944" s="19" t="s">
        <v>4021</v>
      </c>
      <c r="N944" s="19" t="s">
        <v>4022</v>
      </c>
      <c r="O944" s="19" t="s">
        <v>4023</v>
      </c>
      <c r="P944" s="19" t="s">
        <v>4024</v>
      </c>
      <c r="Q944" s="19" t="s">
        <v>4025</v>
      </c>
      <c r="R944" s="19" t="s">
        <v>4026</v>
      </c>
      <c r="S944" s="19" t="s">
        <v>4027</v>
      </c>
      <c r="T944" s="19" t="s">
        <v>4028</v>
      </c>
      <c r="U944" s="19" t="s">
        <v>4029</v>
      </c>
      <c r="V944" s="19" t="s">
        <v>4030</v>
      </c>
      <c r="W944" s="19" t="s">
        <v>4031</v>
      </c>
      <c r="X944" s="19" t="s">
        <v>4032</v>
      </c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76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</row>
    <row r="945" customFormat="false" ht="60" hidden="false" customHeight="false" outlineLevel="0" collapsed="false">
      <c r="A945" s="14" t="n">
        <v>2</v>
      </c>
      <c r="B945" s="15" t="s">
        <v>38</v>
      </c>
      <c r="C945" s="16" t="s">
        <v>3976</v>
      </c>
      <c r="D945" s="16" t="s">
        <v>3683</v>
      </c>
      <c r="E945" s="14" t="n">
        <v>945</v>
      </c>
      <c r="F945" s="15" t="s">
        <v>4033</v>
      </c>
      <c r="G945" s="16" t="s">
        <v>4034</v>
      </c>
      <c r="H945" s="17" t="n">
        <v>203.01</v>
      </c>
      <c r="I945" s="18" t="s">
        <v>43</v>
      </c>
      <c r="J945" s="19"/>
      <c r="K945" s="15" t="s">
        <v>3980</v>
      </c>
      <c r="L945" s="70"/>
      <c r="M945" s="70" t="s">
        <v>3981</v>
      </c>
      <c r="N945" s="70"/>
      <c r="O945" s="70" t="s">
        <v>3979</v>
      </c>
      <c r="P945" s="70"/>
      <c r="Q945" s="70"/>
      <c r="R945" s="7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1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</row>
    <row r="946" customFormat="false" ht="45" hidden="false" customHeight="false" outlineLevel="0" collapsed="false">
      <c r="A946" s="14" t="n">
        <v>2</v>
      </c>
      <c r="B946" s="15" t="s">
        <v>38</v>
      </c>
      <c r="C946" s="16" t="s">
        <v>4035</v>
      </c>
      <c r="D946" s="16" t="s">
        <v>3683</v>
      </c>
      <c r="E946" s="14" t="n">
        <v>946</v>
      </c>
      <c r="F946" s="15" t="s">
        <v>4036</v>
      </c>
      <c r="G946" s="16" t="s">
        <v>4037</v>
      </c>
      <c r="H946" s="33" t="n">
        <v>16597.81</v>
      </c>
      <c r="I946" s="18" t="s">
        <v>43</v>
      </c>
      <c r="J946" s="19"/>
      <c r="K946" s="16" t="s">
        <v>4038</v>
      </c>
      <c r="L946" s="19" t="n">
        <v>323281</v>
      </c>
      <c r="M946" s="19" t="s">
        <v>4039</v>
      </c>
      <c r="N946" s="19" t="n">
        <v>134794</v>
      </c>
      <c r="O946" s="19" t="s">
        <v>4040</v>
      </c>
      <c r="P946" s="19" t="n">
        <v>303363</v>
      </c>
      <c r="Q946" s="19" t="s">
        <v>4041</v>
      </c>
      <c r="R946" s="19" t="n">
        <v>224355</v>
      </c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76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</row>
    <row r="947" customFormat="false" ht="45" hidden="false" customHeight="false" outlineLevel="0" collapsed="false">
      <c r="A947" s="14" t="n">
        <v>2</v>
      </c>
      <c r="B947" s="15" t="s">
        <v>38</v>
      </c>
      <c r="C947" s="16" t="s">
        <v>4042</v>
      </c>
      <c r="D947" s="16" t="s">
        <v>3683</v>
      </c>
      <c r="E947" s="14" t="n">
        <v>947</v>
      </c>
      <c r="F947" s="15" t="s">
        <v>4043</v>
      </c>
      <c r="G947" s="16" t="s">
        <v>4044</v>
      </c>
      <c r="H947" s="17" t="n">
        <v>2082.11</v>
      </c>
      <c r="I947" s="18" t="s">
        <v>43</v>
      </c>
      <c r="J947" s="19"/>
      <c r="K947" s="16" t="s">
        <v>4045</v>
      </c>
      <c r="L947" s="19" t="n">
        <v>70573</v>
      </c>
      <c r="M947" s="19" t="s">
        <v>4046</v>
      </c>
      <c r="N947" s="19"/>
      <c r="O947" s="19" t="s">
        <v>4047</v>
      </c>
      <c r="P947" s="19"/>
      <c r="Q947" s="19" t="s">
        <v>4048</v>
      </c>
      <c r="R947" s="19" t="n">
        <v>136222</v>
      </c>
      <c r="S947" s="19" t="s">
        <v>4049</v>
      </c>
      <c r="T947" s="19"/>
      <c r="U947" s="19" t="s">
        <v>4050</v>
      </c>
      <c r="V947" s="19" t="n">
        <v>3470120</v>
      </c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76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</row>
    <row r="948" customFormat="false" ht="60" hidden="false" customHeight="false" outlineLevel="0" collapsed="false">
      <c r="A948" s="14" t="n">
        <v>2</v>
      </c>
      <c r="B948" s="15" t="s">
        <v>38</v>
      </c>
      <c r="C948" s="16" t="s">
        <v>3976</v>
      </c>
      <c r="D948" s="16" t="s">
        <v>3683</v>
      </c>
      <c r="E948" s="14" t="n">
        <v>948</v>
      </c>
      <c r="F948" s="15" t="s">
        <v>4051</v>
      </c>
      <c r="G948" s="16" t="s">
        <v>4052</v>
      </c>
      <c r="H948" s="17" t="n">
        <v>650.77</v>
      </c>
      <c r="I948" s="18" t="s">
        <v>43</v>
      </c>
      <c r="J948" s="19"/>
      <c r="K948" s="16" t="s">
        <v>4053</v>
      </c>
      <c r="L948" s="160" t="n">
        <v>389474</v>
      </c>
      <c r="M948" s="160" t="s">
        <v>4054</v>
      </c>
      <c r="N948" s="160" t="n">
        <v>389502</v>
      </c>
      <c r="O948" s="160"/>
      <c r="P948" s="160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76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</row>
    <row r="949" customFormat="false" ht="45" hidden="false" customHeight="false" outlineLevel="0" collapsed="false">
      <c r="A949" s="14" t="n">
        <v>2</v>
      </c>
      <c r="B949" s="15" t="s">
        <v>38</v>
      </c>
      <c r="C949" s="77" t="s">
        <v>4055</v>
      </c>
      <c r="D949" s="36" t="s">
        <v>3683</v>
      </c>
      <c r="E949" s="14" t="n">
        <v>949</v>
      </c>
      <c r="F949" s="20" t="s">
        <v>4056</v>
      </c>
      <c r="G949" s="25" t="s">
        <v>4057</v>
      </c>
      <c r="H949" s="96" t="n">
        <v>1014.994195</v>
      </c>
      <c r="I949" s="37" t="s">
        <v>43</v>
      </c>
      <c r="J949" s="47"/>
      <c r="K949" s="25" t="s">
        <v>4058</v>
      </c>
      <c r="L949" s="25" t="n">
        <v>1325406</v>
      </c>
      <c r="M949" s="25" t="s">
        <v>4059</v>
      </c>
      <c r="N949" s="25" t="s">
        <v>4060</v>
      </c>
      <c r="O949" s="77"/>
      <c r="P949" s="77"/>
      <c r="Q949" s="77"/>
      <c r="R949" s="7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</row>
    <row r="950" customFormat="false" ht="45" hidden="false" customHeight="false" outlineLevel="0" collapsed="false">
      <c r="A950" s="14" t="n">
        <v>2</v>
      </c>
      <c r="B950" s="15" t="s">
        <v>38</v>
      </c>
      <c r="C950" s="77" t="s">
        <v>4055</v>
      </c>
      <c r="D950" s="36" t="s">
        <v>3683</v>
      </c>
      <c r="E950" s="14" t="n">
        <v>950</v>
      </c>
      <c r="F950" s="20" t="s">
        <v>4061</v>
      </c>
      <c r="G950" s="25" t="s">
        <v>4062</v>
      </c>
      <c r="H950" s="102" t="n">
        <v>292.47084</v>
      </c>
      <c r="I950" s="37" t="s">
        <v>43</v>
      </c>
      <c r="J950" s="47"/>
      <c r="K950" s="25" t="s">
        <v>4063</v>
      </c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</row>
    <row r="951" customFormat="false" ht="45" hidden="false" customHeight="false" outlineLevel="0" collapsed="false">
      <c r="A951" s="14" t="n">
        <v>2</v>
      </c>
      <c r="B951" s="15" t="s">
        <v>38</v>
      </c>
      <c r="C951" s="77" t="s">
        <v>4064</v>
      </c>
      <c r="D951" s="36" t="s">
        <v>3683</v>
      </c>
      <c r="E951" s="14" t="n">
        <v>951</v>
      </c>
      <c r="F951" s="25" t="s">
        <v>4065</v>
      </c>
      <c r="G951" s="19" t="s">
        <v>4066</v>
      </c>
      <c r="H951" s="102" t="n">
        <v>2014.25</v>
      </c>
      <c r="I951" s="37" t="s">
        <v>43</v>
      </c>
      <c r="J951" s="47"/>
      <c r="K951" s="232" t="s">
        <v>4067</v>
      </c>
      <c r="L951" s="102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</row>
    <row r="952" customFormat="false" ht="45" hidden="false" customHeight="false" outlineLevel="0" collapsed="false">
      <c r="A952" s="14" t="n">
        <v>2</v>
      </c>
      <c r="B952" s="15" t="s">
        <v>38</v>
      </c>
      <c r="C952" s="77" t="s">
        <v>4068</v>
      </c>
      <c r="D952" s="36" t="s">
        <v>3683</v>
      </c>
      <c r="E952" s="14" t="n">
        <v>952</v>
      </c>
      <c r="F952" s="20" t="s">
        <v>4069</v>
      </c>
      <c r="G952" s="233" t="s">
        <v>4070</v>
      </c>
      <c r="H952" s="102" t="n">
        <v>200.51714</v>
      </c>
      <c r="I952" s="37" t="s">
        <v>43</v>
      </c>
      <c r="J952" s="47"/>
      <c r="K952" s="234" t="s">
        <v>4071</v>
      </c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</row>
    <row r="953" customFormat="false" ht="45" hidden="false" customHeight="false" outlineLevel="0" collapsed="false">
      <c r="A953" s="14" t="n">
        <v>2</v>
      </c>
      <c r="B953" s="15" t="s">
        <v>38</v>
      </c>
      <c r="C953" s="77" t="s">
        <v>4072</v>
      </c>
      <c r="D953" s="36" t="s">
        <v>3683</v>
      </c>
      <c r="E953" s="14" t="n">
        <v>953</v>
      </c>
      <c r="F953" s="20" t="s">
        <v>4073</v>
      </c>
      <c r="G953" s="25" t="s">
        <v>4074</v>
      </c>
      <c r="H953" s="102" t="n">
        <v>695.3790304</v>
      </c>
      <c r="I953" s="37" t="s">
        <v>43</v>
      </c>
      <c r="J953" s="47"/>
      <c r="K953" s="25" t="s">
        <v>4075</v>
      </c>
      <c r="L953" s="25"/>
      <c r="M953" s="25" t="s">
        <v>4076</v>
      </c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</row>
    <row r="954" customFormat="false" ht="45" hidden="false" customHeight="false" outlineLevel="0" collapsed="false">
      <c r="A954" s="14" t="n">
        <v>2</v>
      </c>
      <c r="B954" s="15" t="s">
        <v>38</v>
      </c>
      <c r="C954" s="25" t="s">
        <v>4077</v>
      </c>
      <c r="D954" s="36" t="s">
        <v>3683</v>
      </c>
      <c r="E954" s="14" t="n">
        <v>954</v>
      </c>
      <c r="F954" s="235" t="s">
        <v>4078</v>
      </c>
      <c r="G954" s="25" t="s">
        <v>4079</v>
      </c>
      <c r="H954" s="110" t="n">
        <v>315.54</v>
      </c>
      <c r="I954" s="58" t="s">
        <v>43</v>
      </c>
      <c r="J954" s="111"/>
      <c r="K954" s="211" t="s">
        <v>4080</v>
      </c>
      <c r="L954" s="25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</row>
    <row r="955" customFormat="false" ht="60.75" hidden="false" customHeight="false" outlineLevel="0" collapsed="false">
      <c r="A955" s="14" t="n">
        <v>2</v>
      </c>
      <c r="B955" s="15" t="s">
        <v>38</v>
      </c>
      <c r="C955" s="20" t="s">
        <v>4081</v>
      </c>
      <c r="D955" s="36" t="s">
        <v>3683</v>
      </c>
      <c r="E955" s="14" t="n">
        <v>955</v>
      </c>
      <c r="F955" s="112" t="s">
        <v>4082</v>
      </c>
      <c r="G955" s="211" t="s">
        <v>4083</v>
      </c>
      <c r="H955" s="14" t="n">
        <v>1947.89</v>
      </c>
      <c r="I955" s="58" t="s">
        <v>43</v>
      </c>
      <c r="J955" s="111"/>
      <c r="K955" s="211" t="s">
        <v>4084</v>
      </c>
      <c r="L955" s="88"/>
      <c r="M955" s="211" t="s">
        <v>4085</v>
      </c>
      <c r="N955" s="88"/>
      <c r="O955" s="211" t="s">
        <v>4086</v>
      </c>
      <c r="P955" s="88"/>
      <c r="Q955" s="90"/>
      <c r="R955" s="90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</row>
    <row r="956" customFormat="false" ht="45" hidden="false" customHeight="false" outlineLevel="0" collapsed="false">
      <c r="A956" s="14" t="n">
        <v>2</v>
      </c>
      <c r="B956" s="15" t="s">
        <v>38</v>
      </c>
      <c r="C956" s="15" t="s">
        <v>4087</v>
      </c>
      <c r="D956" s="36" t="s">
        <v>3683</v>
      </c>
      <c r="E956" s="14" t="n">
        <v>956</v>
      </c>
      <c r="F956" s="14" t="s">
        <v>4088</v>
      </c>
      <c r="G956" s="14" t="s">
        <v>4089</v>
      </c>
      <c r="H956" s="14" t="n">
        <v>4737.45</v>
      </c>
      <c r="I956" s="58" t="s">
        <v>4090</v>
      </c>
      <c r="J956" s="111"/>
      <c r="K956" s="88" t="s">
        <v>4091</v>
      </c>
      <c r="L956" s="90" t="n">
        <v>1011690</v>
      </c>
      <c r="M956" s="88" t="s">
        <v>4092</v>
      </c>
      <c r="N956" s="88" t="n">
        <v>395127</v>
      </c>
      <c r="O956" s="88" t="s">
        <v>4093</v>
      </c>
      <c r="P956" s="88" t="n">
        <v>7034065</v>
      </c>
      <c r="Q956" s="90"/>
      <c r="R956" s="90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</row>
    <row r="957" customFormat="false" ht="45" hidden="false" customHeight="false" outlineLevel="0" collapsed="false">
      <c r="A957" s="14" t="n">
        <v>2</v>
      </c>
      <c r="B957" s="15" t="s">
        <v>38</v>
      </c>
      <c r="C957" s="16" t="s">
        <v>4094</v>
      </c>
      <c r="D957" s="193" t="s">
        <v>4095</v>
      </c>
      <c r="E957" s="14" t="n">
        <v>957</v>
      </c>
      <c r="F957" s="15" t="s">
        <v>4096</v>
      </c>
      <c r="G957" s="16" t="s">
        <v>4097</v>
      </c>
      <c r="H957" s="17" t="n">
        <v>168.58</v>
      </c>
      <c r="I957" s="18" t="s">
        <v>43</v>
      </c>
      <c r="J957" s="19"/>
      <c r="K957" s="16" t="s">
        <v>4098</v>
      </c>
      <c r="L957" s="19"/>
      <c r="M957" s="19" t="s">
        <v>4099</v>
      </c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21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</row>
    <row r="958" customFormat="false" ht="45" hidden="false" customHeight="false" outlineLevel="0" collapsed="false">
      <c r="A958" s="14" t="n">
        <v>2</v>
      </c>
      <c r="B958" s="15" t="s">
        <v>38</v>
      </c>
      <c r="C958" s="193" t="s">
        <v>4100</v>
      </c>
      <c r="D958" s="193" t="s">
        <v>4095</v>
      </c>
      <c r="E958" s="14" t="n">
        <v>958</v>
      </c>
      <c r="F958" s="67" t="s">
        <v>4101</v>
      </c>
      <c r="G958" s="193" t="s">
        <v>4102</v>
      </c>
      <c r="H958" s="132" t="n">
        <v>34.3</v>
      </c>
      <c r="I958" s="18" t="s">
        <v>43</v>
      </c>
      <c r="J958" s="125"/>
      <c r="K958" s="67" t="s">
        <v>724</v>
      </c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1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</row>
    <row r="959" customFormat="false" ht="45" hidden="false" customHeight="false" outlineLevel="0" collapsed="false">
      <c r="A959" s="14" t="n">
        <v>2</v>
      </c>
      <c r="B959" s="15" t="s">
        <v>38</v>
      </c>
      <c r="C959" s="193" t="s">
        <v>4100</v>
      </c>
      <c r="D959" s="193" t="s">
        <v>4095</v>
      </c>
      <c r="E959" s="14" t="n">
        <v>959</v>
      </c>
      <c r="F959" s="67" t="s">
        <v>4103</v>
      </c>
      <c r="G959" s="193" t="s">
        <v>4102</v>
      </c>
      <c r="H959" s="132" t="n">
        <v>30.86</v>
      </c>
      <c r="I959" s="18" t="s">
        <v>43</v>
      </c>
      <c r="J959" s="125"/>
      <c r="K959" s="193" t="s">
        <v>4104</v>
      </c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21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</row>
    <row r="960" customFormat="false" ht="45" hidden="false" customHeight="false" outlineLevel="0" collapsed="false">
      <c r="A960" s="14" t="n">
        <v>2</v>
      </c>
      <c r="B960" s="15" t="s">
        <v>38</v>
      </c>
      <c r="C960" s="16" t="s">
        <v>4105</v>
      </c>
      <c r="D960" s="193" t="s">
        <v>4095</v>
      </c>
      <c r="E960" s="14" t="n">
        <v>960</v>
      </c>
      <c r="F960" s="15" t="s">
        <v>4106</v>
      </c>
      <c r="G960" s="16" t="s">
        <v>4107</v>
      </c>
      <c r="H960" s="17" t="n">
        <v>161.86</v>
      </c>
      <c r="I960" s="18" t="s">
        <v>43</v>
      </c>
      <c r="J960" s="125"/>
      <c r="K960" s="16" t="s">
        <v>4108</v>
      </c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76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</row>
    <row r="961" customFormat="false" ht="45" hidden="false" customHeight="false" outlineLevel="0" collapsed="false">
      <c r="A961" s="14" t="n">
        <v>2</v>
      </c>
      <c r="B961" s="15" t="s">
        <v>38</v>
      </c>
      <c r="C961" s="16" t="s">
        <v>4105</v>
      </c>
      <c r="D961" s="193" t="s">
        <v>4095</v>
      </c>
      <c r="E961" s="14" t="n">
        <v>961</v>
      </c>
      <c r="F961" s="15" t="s">
        <v>4109</v>
      </c>
      <c r="G961" s="16" t="s">
        <v>4110</v>
      </c>
      <c r="H961" s="17" t="n">
        <v>262.44</v>
      </c>
      <c r="I961" s="18" t="s">
        <v>43</v>
      </c>
      <c r="J961" s="125"/>
      <c r="K961" s="16" t="s">
        <v>4111</v>
      </c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47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</row>
    <row r="962" customFormat="false" ht="45" hidden="false" customHeight="false" outlineLevel="0" collapsed="false">
      <c r="A962" s="14" t="n">
        <v>2</v>
      </c>
      <c r="B962" s="15" t="s">
        <v>38</v>
      </c>
      <c r="C962" s="16" t="s">
        <v>4105</v>
      </c>
      <c r="D962" s="193" t="s">
        <v>4095</v>
      </c>
      <c r="E962" s="14" t="n">
        <v>962</v>
      </c>
      <c r="F962" s="15" t="s">
        <v>4112</v>
      </c>
      <c r="G962" s="16" t="s">
        <v>4113</v>
      </c>
      <c r="H962" s="17" t="n">
        <v>273.37</v>
      </c>
      <c r="I962" s="18" t="s">
        <v>43</v>
      </c>
      <c r="J962" s="125"/>
      <c r="K962" s="16" t="s">
        <v>4114</v>
      </c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47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</row>
    <row r="963" customFormat="false" ht="45" hidden="false" customHeight="false" outlineLevel="0" collapsed="false">
      <c r="A963" s="14" t="n">
        <v>2</v>
      </c>
      <c r="B963" s="15" t="s">
        <v>38</v>
      </c>
      <c r="C963" s="16" t="s">
        <v>4115</v>
      </c>
      <c r="D963" s="193" t="s">
        <v>4095</v>
      </c>
      <c r="E963" s="14" t="n">
        <v>963</v>
      </c>
      <c r="F963" s="15" t="s">
        <v>4116</v>
      </c>
      <c r="G963" s="16" t="s">
        <v>4117</v>
      </c>
      <c r="H963" s="17" t="n">
        <v>62.16</v>
      </c>
      <c r="I963" s="18" t="s">
        <v>43</v>
      </c>
      <c r="J963" s="125"/>
      <c r="K963" s="16" t="s">
        <v>4118</v>
      </c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38"/>
      <c r="AM963" s="47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</row>
    <row r="964" customFormat="false" ht="45" hidden="false" customHeight="false" outlineLevel="0" collapsed="false">
      <c r="A964" s="14" t="n">
        <v>2</v>
      </c>
      <c r="B964" s="15" t="s">
        <v>38</v>
      </c>
      <c r="C964" s="16" t="s">
        <v>4119</v>
      </c>
      <c r="D964" s="193" t="s">
        <v>4095</v>
      </c>
      <c r="E964" s="14" t="n">
        <v>964</v>
      </c>
      <c r="F964" s="15" t="s">
        <v>4120</v>
      </c>
      <c r="G964" s="16" t="s">
        <v>4121</v>
      </c>
      <c r="H964" s="17" t="n">
        <v>60.66</v>
      </c>
      <c r="I964" s="18" t="s">
        <v>43</v>
      </c>
      <c r="J964" s="19"/>
      <c r="K964" s="16" t="s">
        <v>4122</v>
      </c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47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</row>
    <row r="965" customFormat="false" ht="45" hidden="false" customHeight="false" outlineLevel="0" collapsed="false">
      <c r="A965" s="14" t="n">
        <v>2</v>
      </c>
      <c r="B965" s="15" t="s">
        <v>38</v>
      </c>
      <c r="C965" s="16" t="s">
        <v>4115</v>
      </c>
      <c r="D965" s="193" t="s">
        <v>4095</v>
      </c>
      <c r="E965" s="14" t="n">
        <v>965</v>
      </c>
      <c r="F965" s="15" t="s">
        <v>4123</v>
      </c>
      <c r="G965" s="16" t="s">
        <v>4124</v>
      </c>
      <c r="H965" s="17" t="n">
        <v>59.68</v>
      </c>
      <c r="I965" s="18" t="s">
        <v>43</v>
      </c>
      <c r="J965" s="19"/>
      <c r="K965" s="16" t="s">
        <v>4125</v>
      </c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47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</row>
    <row r="966" customFormat="false" ht="60" hidden="false" customHeight="false" outlineLevel="0" collapsed="false">
      <c r="A966" s="14" t="n">
        <v>2</v>
      </c>
      <c r="B966" s="15" t="s">
        <v>38</v>
      </c>
      <c r="C966" s="16" t="s">
        <v>4126</v>
      </c>
      <c r="D966" s="193" t="s">
        <v>4095</v>
      </c>
      <c r="E966" s="14" t="n">
        <v>966</v>
      </c>
      <c r="F966" s="15" t="s">
        <v>4127</v>
      </c>
      <c r="G966" s="16" t="s">
        <v>4128</v>
      </c>
      <c r="H966" s="17" t="n">
        <v>1064.65</v>
      </c>
      <c r="I966" s="18" t="s">
        <v>43</v>
      </c>
      <c r="J966" s="19"/>
      <c r="K966" s="16" t="s">
        <v>4129</v>
      </c>
      <c r="L966" s="19"/>
      <c r="M966" s="19" t="s">
        <v>4130</v>
      </c>
      <c r="N966" s="19"/>
      <c r="O966" s="19" t="s">
        <v>4131</v>
      </c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47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</row>
    <row r="967" customFormat="false" ht="45" hidden="false" customHeight="false" outlineLevel="0" collapsed="false">
      <c r="A967" s="14" t="n">
        <v>2</v>
      </c>
      <c r="B967" s="15" t="s">
        <v>38</v>
      </c>
      <c r="C967" s="15" t="s">
        <v>4132</v>
      </c>
      <c r="D967" s="15" t="s">
        <v>4095</v>
      </c>
      <c r="E967" s="14" t="n">
        <v>967</v>
      </c>
      <c r="F967" s="15" t="s">
        <v>4133</v>
      </c>
      <c r="G967" s="15" t="s">
        <v>4134</v>
      </c>
      <c r="H967" s="14" t="n">
        <v>36.61</v>
      </c>
      <c r="I967" s="14" t="s">
        <v>43</v>
      </c>
      <c r="J967" s="20"/>
      <c r="K967" s="15" t="s">
        <v>4135</v>
      </c>
      <c r="L967" s="20"/>
      <c r="M967" s="20" t="s">
        <v>4136</v>
      </c>
      <c r="N967" s="20"/>
      <c r="O967" s="20" t="s">
        <v>4137</v>
      </c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31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</row>
    <row r="968" customFormat="false" ht="45" hidden="false" customHeight="false" outlineLevel="0" collapsed="false">
      <c r="A968" s="14" t="n">
        <v>2</v>
      </c>
      <c r="B968" s="15" t="s">
        <v>38</v>
      </c>
      <c r="C968" s="15" t="s">
        <v>4138</v>
      </c>
      <c r="D968" s="15" t="s">
        <v>4095</v>
      </c>
      <c r="E968" s="14" t="n">
        <v>968</v>
      </c>
      <c r="F968" s="15" t="s">
        <v>4139</v>
      </c>
      <c r="G968" s="15" t="s">
        <v>4140</v>
      </c>
      <c r="H968" s="27" t="n">
        <v>40.61</v>
      </c>
      <c r="I968" s="14" t="s">
        <v>43</v>
      </c>
      <c r="J968" s="20"/>
      <c r="K968" s="15" t="s">
        <v>4141</v>
      </c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31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</row>
    <row r="969" customFormat="false" ht="45" hidden="false" customHeight="false" outlineLevel="0" collapsed="false">
      <c r="A969" s="14" t="n">
        <v>2</v>
      </c>
      <c r="B969" s="15" t="s">
        <v>38</v>
      </c>
      <c r="C969" s="15" t="s">
        <v>4138</v>
      </c>
      <c r="D969" s="15" t="s">
        <v>4095</v>
      </c>
      <c r="E969" s="14" t="n">
        <v>969</v>
      </c>
      <c r="F969" s="15" t="s">
        <v>4142</v>
      </c>
      <c r="G969" s="15" t="s">
        <v>4143</v>
      </c>
      <c r="H969" s="27" t="n">
        <v>75.06</v>
      </c>
      <c r="I969" s="14" t="s">
        <v>43</v>
      </c>
      <c r="J969" s="20"/>
      <c r="K969" s="15" t="s">
        <v>4144</v>
      </c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31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</row>
    <row r="970" customFormat="false" ht="45" hidden="false" customHeight="false" outlineLevel="0" collapsed="false">
      <c r="A970" s="14" t="n">
        <v>2</v>
      </c>
      <c r="B970" s="15" t="s">
        <v>38</v>
      </c>
      <c r="C970" s="15" t="s">
        <v>4138</v>
      </c>
      <c r="D970" s="15" t="s">
        <v>4095</v>
      </c>
      <c r="E970" s="14" t="n">
        <v>970</v>
      </c>
      <c r="F970" s="15" t="s">
        <v>4145</v>
      </c>
      <c r="G970" s="15" t="s">
        <v>4146</v>
      </c>
      <c r="H970" s="27" t="n">
        <v>36.24</v>
      </c>
      <c r="I970" s="14" t="s">
        <v>43</v>
      </c>
      <c r="J970" s="20"/>
      <c r="K970" s="15" t="s">
        <v>4147</v>
      </c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31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</row>
    <row r="971" customFormat="false" ht="60" hidden="false" customHeight="false" outlineLevel="0" collapsed="false">
      <c r="A971" s="14" t="n">
        <v>2</v>
      </c>
      <c r="B971" s="15" t="s">
        <v>38</v>
      </c>
      <c r="C971" s="15" t="s">
        <v>4148</v>
      </c>
      <c r="D971" s="15" t="s">
        <v>4095</v>
      </c>
      <c r="E971" s="14" t="n">
        <v>971</v>
      </c>
      <c r="F971" s="15" t="s">
        <v>4149</v>
      </c>
      <c r="G971" s="15" t="s">
        <v>4150</v>
      </c>
      <c r="H971" s="14" t="n">
        <v>341.16</v>
      </c>
      <c r="I971" s="14" t="s">
        <v>43</v>
      </c>
      <c r="J971" s="20"/>
      <c r="K971" s="15" t="s">
        <v>4151</v>
      </c>
      <c r="L971" s="20"/>
      <c r="M971" s="20" t="s">
        <v>4152</v>
      </c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31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</row>
    <row r="972" customFormat="false" ht="45" hidden="false" customHeight="false" outlineLevel="0" collapsed="false">
      <c r="A972" s="14" t="n">
        <v>2</v>
      </c>
      <c r="B972" s="15" t="s">
        <v>38</v>
      </c>
      <c r="C972" s="15" t="s">
        <v>4153</v>
      </c>
      <c r="D972" s="67" t="s">
        <v>4095</v>
      </c>
      <c r="E972" s="14" t="n">
        <v>972</v>
      </c>
      <c r="F972" s="15" t="s">
        <v>4154</v>
      </c>
      <c r="G972" s="15" t="s">
        <v>4155</v>
      </c>
      <c r="H972" s="27" t="n">
        <v>5569</v>
      </c>
      <c r="I972" s="14" t="s">
        <v>43</v>
      </c>
      <c r="J972" s="20"/>
      <c r="K972" s="15" t="s">
        <v>4156</v>
      </c>
      <c r="L972" s="20"/>
      <c r="M972" s="20" t="s">
        <v>4157</v>
      </c>
      <c r="N972" s="20"/>
      <c r="O972" s="20" t="s">
        <v>4158</v>
      </c>
      <c r="P972" s="20"/>
      <c r="Q972" s="20" t="s">
        <v>197</v>
      </c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31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</row>
    <row r="973" customFormat="false" ht="45" hidden="false" customHeight="false" outlineLevel="0" collapsed="false">
      <c r="A973" s="14" t="n">
        <v>2</v>
      </c>
      <c r="B973" s="15" t="s">
        <v>38</v>
      </c>
      <c r="C973" s="15" t="s">
        <v>4138</v>
      </c>
      <c r="D973" s="15" t="s">
        <v>4095</v>
      </c>
      <c r="E973" s="14" t="n">
        <v>973</v>
      </c>
      <c r="F973" s="15" t="s">
        <v>4159</v>
      </c>
      <c r="G973" s="15" t="s">
        <v>4160</v>
      </c>
      <c r="H973" s="27" t="n">
        <v>26.68</v>
      </c>
      <c r="I973" s="14" t="s">
        <v>43</v>
      </c>
      <c r="J973" s="20"/>
      <c r="K973" s="15" t="s">
        <v>4161</v>
      </c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31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</row>
    <row r="974" customFormat="false" ht="45" hidden="false" customHeight="false" outlineLevel="0" collapsed="false">
      <c r="A974" s="14" t="n">
        <v>2</v>
      </c>
      <c r="B974" s="15" t="s">
        <v>38</v>
      </c>
      <c r="C974" s="15" t="s">
        <v>4162</v>
      </c>
      <c r="D974" s="15" t="s">
        <v>4095</v>
      </c>
      <c r="E974" s="14" t="n">
        <v>974</v>
      </c>
      <c r="F974" s="15" t="s">
        <v>4163</v>
      </c>
      <c r="G974" s="15" t="s">
        <v>4164</v>
      </c>
      <c r="H974" s="27" t="n">
        <v>47.99</v>
      </c>
      <c r="I974" s="14" t="s">
        <v>43</v>
      </c>
      <c r="J974" s="20"/>
      <c r="K974" s="15" t="s">
        <v>4163</v>
      </c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31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</row>
    <row r="975" customFormat="false" ht="45" hidden="false" customHeight="false" outlineLevel="0" collapsed="false">
      <c r="A975" s="14" t="n">
        <v>2</v>
      </c>
      <c r="B975" s="15" t="s">
        <v>38</v>
      </c>
      <c r="C975" s="15" t="s">
        <v>4162</v>
      </c>
      <c r="D975" s="15" t="s">
        <v>4095</v>
      </c>
      <c r="E975" s="14" t="n">
        <v>975</v>
      </c>
      <c r="F975" s="15" t="s">
        <v>4165</v>
      </c>
      <c r="G975" s="15" t="s">
        <v>4166</v>
      </c>
      <c r="H975" s="27" t="n">
        <v>44.46</v>
      </c>
      <c r="I975" s="14" t="s">
        <v>43</v>
      </c>
      <c r="J975" s="20"/>
      <c r="K975" s="15" t="s">
        <v>4165</v>
      </c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31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</row>
    <row r="976" customFormat="false" ht="60" hidden="false" customHeight="false" outlineLevel="0" collapsed="false">
      <c r="A976" s="14" t="n">
        <v>2</v>
      </c>
      <c r="B976" s="15" t="s">
        <v>38</v>
      </c>
      <c r="C976" s="15" t="s">
        <v>4162</v>
      </c>
      <c r="D976" s="15" t="s">
        <v>4095</v>
      </c>
      <c r="E976" s="14" t="n">
        <v>976</v>
      </c>
      <c r="F976" s="15" t="s">
        <v>4167</v>
      </c>
      <c r="G976" s="15" t="s">
        <v>4168</v>
      </c>
      <c r="H976" s="27" t="n">
        <v>30.4</v>
      </c>
      <c r="I976" s="14" t="s">
        <v>43</v>
      </c>
      <c r="J976" s="20"/>
      <c r="K976" s="15" t="s">
        <v>4167</v>
      </c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31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</row>
    <row r="977" customFormat="false" ht="45" hidden="false" customHeight="false" outlineLevel="0" collapsed="false">
      <c r="A977" s="14" t="n">
        <v>2</v>
      </c>
      <c r="B977" s="15" t="s">
        <v>38</v>
      </c>
      <c r="C977" s="15" t="s">
        <v>4138</v>
      </c>
      <c r="D977" s="15" t="s">
        <v>4095</v>
      </c>
      <c r="E977" s="14" t="n">
        <v>977</v>
      </c>
      <c r="F977" s="15" t="s">
        <v>4169</v>
      </c>
      <c r="G977" s="15" t="s">
        <v>4170</v>
      </c>
      <c r="H977" s="27" t="n">
        <v>39.26</v>
      </c>
      <c r="I977" s="14" t="s">
        <v>43</v>
      </c>
      <c r="J977" s="20"/>
      <c r="K977" s="15" t="s">
        <v>3139</v>
      </c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31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</row>
    <row r="978" customFormat="false" ht="90" hidden="false" customHeight="false" outlineLevel="0" collapsed="false">
      <c r="A978" s="14" t="n">
        <v>2</v>
      </c>
      <c r="B978" s="15" t="s">
        <v>38</v>
      </c>
      <c r="C978" s="15" t="s">
        <v>4171</v>
      </c>
      <c r="D978" s="15" t="s">
        <v>4095</v>
      </c>
      <c r="E978" s="14" t="n">
        <v>978</v>
      </c>
      <c r="F978" s="15" t="s">
        <v>4172</v>
      </c>
      <c r="G978" s="15" t="s">
        <v>4173</v>
      </c>
      <c r="H978" s="27" t="n">
        <v>361.23</v>
      </c>
      <c r="I978" s="14" t="s">
        <v>43</v>
      </c>
      <c r="J978" s="20"/>
      <c r="K978" s="15" t="s">
        <v>4174</v>
      </c>
      <c r="L978" s="20"/>
      <c r="M978" s="20" t="s">
        <v>4175</v>
      </c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31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</row>
    <row r="979" customFormat="false" ht="45" hidden="false" customHeight="false" outlineLevel="0" collapsed="false">
      <c r="A979" s="14" t="n">
        <v>2</v>
      </c>
      <c r="B979" s="15" t="s">
        <v>38</v>
      </c>
      <c r="C979" s="15" t="s">
        <v>4138</v>
      </c>
      <c r="D979" s="15" t="s">
        <v>4095</v>
      </c>
      <c r="E979" s="14" t="n">
        <v>979</v>
      </c>
      <c r="F979" s="15" t="s">
        <v>4176</v>
      </c>
      <c r="G979" s="15" t="s">
        <v>4177</v>
      </c>
      <c r="H979" s="27" t="n">
        <v>79.5</v>
      </c>
      <c r="I979" s="14" t="s">
        <v>43</v>
      </c>
      <c r="J979" s="20"/>
      <c r="K979" s="15" t="s">
        <v>4147</v>
      </c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31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</row>
    <row r="980" customFormat="false" ht="60" hidden="false" customHeight="false" outlineLevel="0" collapsed="false">
      <c r="A980" s="14" t="n">
        <v>2</v>
      </c>
      <c r="B980" s="15" t="s">
        <v>38</v>
      </c>
      <c r="C980" s="15" t="s">
        <v>4138</v>
      </c>
      <c r="D980" s="15" t="s">
        <v>4095</v>
      </c>
      <c r="E980" s="14" t="n">
        <v>980</v>
      </c>
      <c r="F980" s="15" t="s">
        <v>4178</v>
      </c>
      <c r="G980" s="15" t="s">
        <v>4179</v>
      </c>
      <c r="H980" s="27" t="n">
        <v>70</v>
      </c>
      <c r="I980" s="14" t="s">
        <v>43</v>
      </c>
      <c r="J980" s="20"/>
      <c r="K980" s="15" t="s">
        <v>4180</v>
      </c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31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</row>
    <row r="981" customFormat="false" ht="45" hidden="false" customHeight="false" outlineLevel="0" collapsed="false">
      <c r="A981" s="14" t="n">
        <v>2</v>
      </c>
      <c r="B981" s="15" t="s">
        <v>38</v>
      </c>
      <c r="C981" s="15" t="s">
        <v>4138</v>
      </c>
      <c r="D981" s="15" t="s">
        <v>4095</v>
      </c>
      <c r="E981" s="14" t="n">
        <v>981</v>
      </c>
      <c r="F981" s="15" t="s">
        <v>4181</v>
      </c>
      <c r="G981" s="15" t="s">
        <v>4182</v>
      </c>
      <c r="H981" s="27" t="n">
        <v>39.87</v>
      </c>
      <c r="I981" s="14" t="s">
        <v>43</v>
      </c>
      <c r="J981" s="20"/>
      <c r="K981" s="15" t="s">
        <v>4183</v>
      </c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31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</row>
    <row r="982" customFormat="false" ht="45" hidden="false" customHeight="false" outlineLevel="0" collapsed="false">
      <c r="A982" s="14" t="n">
        <v>2</v>
      </c>
      <c r="B982" s="15" t="s">
        <v>38</v>
      </c>
      <c r="C982" s="15" t="s">
        <v>4162</v>
      </c>
      <c r="D982" s="15" t="s">
        <v>4095</v>
      </c>
      <c r="E982" s="14" t="n">
        <v>982</v>
      </c>
      <c r="F982" s="15" t="s">
        <v>4184</v>
      </c>
      <c r="G982" s="15" t="s">
        <v>4185</v>
      </c>
      <c r="H982" s="27" t="n">
        <v>48.57</v>
      </c>
      <c r="I982" s="14" t="s">
        <v>43</v>
      </c>
      <c r="J982" s="20"/>
      <c r="K982" s="15" t="s">
        <v>4184</v>
      </c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31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</row>
    <row r="983" customFormat="false" ht="45" hidden="false" customHeight="false" outlineLevel="0" collapsed="false">
      <c r="A983" s="14" t="n">
        <v>2</v>
      </c>
      <c r="B983" s="15" t="s">
        <v>38</v>
      </c>
      <c r="C983" s="15" t="s">
        <v>4138</v>
      </c>
      <c r="D983" s="15" t="s">
        <v>4095</v>
      </c>
      <c r="E983" s="14" t="n">
        <v>983</v>
      </c>
      <c r="F983" s="15" t="s">
        <v>4186</v>
      </c>
      <c r="G983" s="15" t="s">
        <v>4187</v>
      </c>
      <c r="H983" s="27" t="n">
        <v>60.97</v>
      </c>
      <c r="I983" s="14" t="s">
        <v>43</v>
      </c>
      <c r="J983" s="20"/>
      <c r="K983" s="15" t="s">
        <v>4188</v>
      </c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31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</row>
    <row r="984" customFormat="false" ht="45" hidden="false" customHeight="false" outlineLevel="0" collapsed="false">
      <c r="A984" s="14" t="n">
        <v>2</v>
      </c>
      <c r="B984" s="15" t="s">
        <v>38</v>
      </c>
      <c r="C984" s="15" t="s">
        <v>4138</v>
      </c>
      <c r="D984" s="15" t="s">
        <v>4095</v>
      </c>
      <c r="E984" s="14" t="n">
        <v>984</v>
      </c>
      <c r="F984" s="15" t="s">
        <v>4189</v>
      </c>
      <c r="G984" s="15" t="s">
        <v>4190</v>
      </c>
      <c r="H984" s="27" t="n">
        <v>25.16</v>
      </c>
      <c r="I984" s="14" t="s">
        <v>43</v>
      </c>
      <c r="J984" s="20"/>
      <c r="K984" s="15" t="s">
        <v>4191</v>
      </c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31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</row>
    <row r="985" customFormat="false" ht="45" hidden="false" customHeight="false" outlineLevel="0" collapsed="false">
      <c r="A985" s="14" t="n">
        <v>2</v>
      </c>
      <c r="B985" s="15" t="s">
        <v>38</v>
      </c>
      <c r="C985" s="15" t="s">
        <v>4138</v>
      </c>
      <c r="D985" s="15" t="s">
        <v>4095</v>
      </c>
      <c r="E985" s="14" t="n">
        <v>985</v>
      </c>
      <c r="F985" s="15" t="s">
        <v>4192</v>
      </c>
      <c r="G985" s="15" t="s">
        <v>4193</v>
      </c>
      <c r="H985" s="27" t="n">
        <v>79.6</v>
      </c>
      <c r="I985" s="14" t="s">
        <v>43</v>
      </c>
      <c r="J985" s="20"/>
      <c r="K985" s="15" t="s">
        <v>4194</v>
      </c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31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</row>
    <row r="986" customFormat="false" ht="45" hidden="false" customHeight="false" outlineLevel="0" collapsed="false">
      <c r="A986" s="14" t="n">
        <v>2</v>
      </c>
      <c r="B986" s="15" t="s">
        <v>38</v>
      </c>
      <c r="C986" s="15" t="s">
        <v>4162</v>
      </c>
      <c r="D986" s="15" t="s">
        <v>4095</v>
      </c>
      <c r="E986" s="14" t="n">
        <v>986</v>
      </c>
      <c r="F986" s="15" t="s">
        <v>4195</v>
      </c>
      <c r="G986" s="15" t="s">
        <v>4196</v>
      </c>
      <c r="H986" s="27" t="n">
        <v>47.96</v>
      </c>
      <c r="I986" s="14" t="s">
        <v>43</v>
      </c>
      <c r="J986" s="20"/>
      <c r="K986" s="15" t="s">
        <v>4195</v>
      </c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31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</row>
    <row r="987" customFormat="false" ht="75" hidden="false" customHeight="false" outlineLevel="0" collapsed="false">
      <c r="A987" s="14" t="n">
        <v>2</v>
      </c>
      <c r="B987" s="15" t="s">
        <v>38</v>
      </c>
      <c r="C987" s="15" t="s">
        <v>4197</v>
      </c>
      <c r="D987" s="15" t="s">
        <v>4095</v>
      </c>
      <c r="E987" s="14" t="n">
        <v>987</v>
      </c>
      <c r="F987" s="15" t="s">
        <v>4198</v>
      </c>
      <c r="G987" s="15" t="s">
        <v>4199</v>
      </c>
      <c r="H987" s="236" t="n">
        <v>7890.06</v>
      </c>
      <c r="I987" s="14" t="s">
        <v>43</v>
      </c>
      <c r="J987" s="14"/>
      <c r="K987" s="15" t="s">
        <v>4200</v>
      </c>
      <c r="L987" s="20"/>
      <c r="M987" s="20" t="s">
        <v>4156</v>
      </c>
      <c r="N987" s="20"/>
      <c r="O987" s="20" t="s">
        <v>4201</v>
      </c>
      <c r="P987" s="20"/>
      <c r="Q987" s="20" t="s">
        <v>4202</v>
      </c>
      <c r="R987" s="20"/>
      <c r="S987" s="20" t="s">
        <v>4203</v>
      </c>
      <c r="T987" s="20"/>
      <c r="U987" s="20" t="s">
        <v>4204</v>
      </c>
      <c r="V987" s="20"/>
      <c r="W987" s="20" t="s">
        <v>4205</v>
      </c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31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</row>
    <row r="988" customFormat="false" ht="45" hidden="false" customHeight="false" outlineLevel="0" collapsed="false">
      <c r="A988" s="14" t="n">
        <v>2</v>
      </c>
      <c r="B988" s="15" t="s">
        <v>38</v>
      </c>
      <c r="C988" s="15" t="s">
        <v>4197</v>
      </c>
      <c r="D988" s="15" t="s">
        <v>4095</v>
      </c>
      <c r="E988" s="14" t="n">
        <v>988</v>
      </c>
      <c r="F988" s="15" t="s">
        <v>4206</v>
      </c>
      <c r="G988" s="15" t="s">
        <v>4155</v>
      </c>
      <c r="H988" s="27" t="n">
        <v>4320.47</v>
      </c>
      <c r="I988" s="14" t="s">
        <v>43</v>
      </c>
      <c r="J988" s="20"/>
      <c r="K988" s="15" t="s">
        <v>4157</v>
      </c>
      <c r="L988" s="20"/>
      <c r="M988" s="20" t="s">
        <v>4207</v>
      </c>
      <c r="N988" s="20"/>
      <c r="O988" s="20" t="s">
        <v>4158</v>
      </c>
      <c r="P988" s="20"/>
      <c r="Q988" s="20" t="s">
        <v>4208</v>
      </c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31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</row>
    <row r="989" customFormat="false" ht="75" hidden="false" customHeight="false" outlineLevel="0" collapsed="false">
      <c r="A989" s="14" t="n">
        <v>2</v>
      </c>
      <c r="B989" s="15" t="s">
        <v>38</v>
      </c>
      <c r="C989" s="15" t="s">
        <v>4197</v>
      </c>
      <c r="D989" s="15" t="s">
        <v>4095</v>
      </c>
      <c r="E989" s="14" t="n">
        <v>989</v>
      </c>
      <c r="F989" s="15" t="s">
        <v>4209</v>
      </c>
      <c r="G989" s="15" t="s">
        <v>4210</v>
      </c>
      <c r="H989" s="27" t="n">
        <v>4725.55</v>
      </c>
      <c r="I989" s="14" t="s">
        <v>43</v>
      </c>
      <c r="J989" s="20"/>
      <c r="K989" s="15" t="s">
        <v>4211</v>
      </c>
      <c r="L989" s="20"/>
      <c r="M989" s="20" t="s">
        <v>4207</v>
      </c>
      <c r="N989" s="20"/>
      <c r="O989" s="20" t="s">
        <v>4212</v>
      </c>
      <c r="P989" s="20"/>
      <c r="Q989" s="20" t="s">
        <v>4213</v>
      </c>
      <c r="R989" s="20"/>
      <c r="S989" s="20" t="s">
        <v>4214</v>
      </c>
      <c r="T989" s="20"/>
      <c r="U989" s="20" t="s">
        <v>4215</v>
      </c>
      <c r="V989" s="20"/>
      <c r="W989" s="20" t="s">
        <v>4216</v>
      </c>
      <c r="X989" s="20"/>
      <c r="Y989" s="20" t="s">
        <v>4217</v>
      </c>
      <c r="Z989" s="20"/>
      <c r="AA989" s="20" t="s">
        <v>4218</v>
      </c>
      <c r="AB989" s="20"/>
      <c r="AC989" s="20" t="s">
        <v>4219</v>
      </c>
      <c r="AD989" s="20"/>
      <c r="AE989" s="20" t="s">
        <v>4208</v>
      </c>
      <c r="AF989" s="20"/>
      <c r="AG989" s="20"/>
      <c r="AH989" s="20"/>
      <c r="AI989" s="20"/>
      <c r="AJ989" s="20"/>
      <c r="AK989" s="20"/>
      <c r="AL989" s="20"/>
      <c r="AM989" s="31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</row>
    <row r="990" customFormat="false" ht="45" hidden="false" customHeight="false" outlineLevel="0" collapsed="false">
      <c r="A990" s="14" t="n">
        <v>2</v>
      </c>
      <c r="B990" s="15" t="s">
        <v>38</v>
      </c>
      <c r="C990" s="15" t="s">
        <v>4162</v>
      </c>
      <c r="D990" s="15" t="s">
        <v>4095</v>
      </c>
      <c r="E990" s="14" t="n">
        <v>990</v>
      </c>
      <c r="F990" s="15" t="s">
        <v>4220</v>
      </c>
      <c r="G990" s="15" t="s">
        <v>4221</v>
      </c>
      <c r="H990" s="27" t="n">
        <v>39.95</v>
      </c>
      <c r="I990" s="14" t="s">
        <v>43</v>
      </c>
      <c r="J990" s="20"/>
      <c r="K990" s="15" t="s">
        <v>4220</v>
      </c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31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</row>
    <row r="991" customFormat="false" ht="105" hidden="false" customHeight="false" outlineLevel="0" collapsed="false">
      <c r="A991" s="14" t="n">
        <v>2</v>
      </c>
      <c r="B991" s="15" t="s">
        <v>38</v>
      </c>
      <c r="C991" s="15" t="s">
        <v>4222</v>
      </c>
      <c r="D991" s="15" t="s">
        <v>4095</v>
      </c>
      <c r="E991" s="14" t="n">
        <v>991</v>
      </c>
      <c r="F991" s="15" t="s">
        <v>4223</v>
      </c>
      <c r="G991" s="15" t="s">
        <v>4224</v>
      </c>
      <c r="H991" s="27" t="n">
        <v>401.58</v>
      </c>
      <c r="I991" s="14" t="s">
        <v>43</v>
      </c>
      <c r="J991" s="20"/>
      <c r="K991" s="15" t="s">
        <v>4225</v>
      </c>
      <c r="L991" s="20"/>
      <c r="M991" s="20" t="s">
        <v>4226</v>
      </c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31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</row>
    <row r="992" customFormat="false" ht="45" hidden="false" customHeight="false" outlineLevel="0" collapsed="false">
      <c r="A992" s="14" t="n">
        <v>2</v>
      </c>
      <c r="B992" s="15" t="s">
        <v>38</v>
      </c>
      <c r="C992" s="15" t="s">
        <v>4138</v>
      </c>
      <c r="D992" s="15" t="s">
        <v>4095</v>
      </c>
      <c r="E992" s="14" t="n">
        <v>992</v>
      </c>
      <c r="F992" s="15" t="s">
        <v>4227</v>
      </c>
      <c r="G992" s="15" t="s">
        <v>4228</v>
      </c>
      <c r="H992" s="27" t="n">
        <v>36.23</v>
      </c>
      <c r="I992" s="14" t="s">
        <v>43</v>
      </c>
      <c r="J992" s="20"/>
      <c r="K992" s="15" t="s">
        <v>806</v>
      </c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31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</row>
    <row r="993" customFormat="false" ht="45" hidden="false" customHeight="false" outlineLevel="0" collapsed="false">
      <c r="A993" s="14" t="n">
        <v>2</v>
      </c>
      <c r="B993" s="15" t="s">
        <v>38</v>
      </c>
      <c r="C993" s="15" t="s">
        <v>4138</v>
      </c>
      <c r="D993" s="15" t="s">
        <v>4095</v>
      </c>
      <c r="E993" s="14" t="n">
        <v>993</v>
      </c>
      <c r="F993" s="15" t="s">
        <v>4229</v>
      </c>
      <c r="G993" s="15" t="s">
        <v>4230</v>
      </c>
      <c r="H993" s="27" t="n">
        <v>79.34</v>
      </c>
      <c r="I993" s="14" t="s">
        <v>43</v>
      </c>
      <c r="J993" s="20"/>
      <c r="K993" s="15" t="s">
        <v>4231</v>
      </c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31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</row>
    <row r="994" customFormat="false" ht="45" hidden="false" customHeight="false" outlineLevel="0" collapsed="false">
      <c r="A994" s="14" t="n">
        <v>2</v>
      </c>
      <c r="B994" s="15" t="s">
        <v>38</v>
      </c>
      <c r="C994" s="15" t="s">
        <v>4138</v>
      </c>
      <c r="D994" s="15" t="s">
        <v>4095</v>
      </c>
      <c r="E994" s="14" t="n">
        <v>994</v>
      </c>
      <c r="F994" s="15" t="s">
        <v>4232</v>
      </c>
      <c r="G994" s="15" t="s">
        <v>4233</v>
      </c>
      <c r="H994" s="27" t="n">
        <v>36.18</v>
      </c>
      <c r="I994" s="14" t="s">
        <v>43</v>
      </c>
      <c r="J994" s="20"/>
      <c r="K994" s="15" t="s">
        <v>4234</v>
      </c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5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</row>
    <row r="995" customFormat="false" ht="45" hidden="false" customHeight="false" outlineLevel="0" collapsed="false">
      <c r="A995" s="14" t="n">
        <v>2</v>
      </c>
      <c r="B995" s="15" t="s">
        <v>38</v>
      </c>
      <c r="C995" s="15" t="s">
        <v>4235</v>
      </c>
      <c r="D995" s="15" t="s">
        <v>4095</v>
      </c>
      <c r="E995" s="14" t="n">
        <v>995</v>
      </c>
      <c r="F995" s="15" t="s">
        <v>4236</v>
      </c>
      <c r="G995" s="15" t="s">
        <v>4237</v>
      </c>
      <c r="H995" s="14" t="n">
        <v>51.46</v>
      </c>
      <c r="I995" s="14" t="s">
        <v>43</v>
      </c>
      <c r="J995" s="20"/>
      <c r="K995" s="15" t="s">
        <v>4238</v>
      </c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5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</row>
    <row r="996" customFormat="false" ht="45" hidden="false" customHeight="false" outlineLevel="0" collapsed="false">
      <c r="A996" s="14" t="n">
        <v>2</v>
      </c>
      <c r="B996" s="15" t="s">
        <v>38</v>
      </c>
      <c r="C996" s="15" t="s">
        <v>4138</v>
      </c>
      <c r="D996" s="15" t="s">
        <v>4095</v>
      </c>
      <c r="E996" s="14" t="n">
        <v>996</v>
      </c>
      <c r="F996" s="15" t="s">
        <v>4239</v>
      </c>
      <c r="G996" s="15" t="s">
        <v>4240</v>
      </c>
      <c r="H996" s="27" t="n">
        <v>40</v>
      </c>
      <c r="I996" s="14" t="s">
        <v>43</v>
      </c>
      <c r="J996" s="20"/>
      <c r="K996" s="15" t="s">
        <v>4241</v>
      </c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5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</row>
    <row r="997" customFormat="false" ht="45" hidden="false" customHeight="false" outlineLevel="0" collapsed="false">
      <c r="A997" s="14" t="n">
        <v>2</v>
      </c>
      <c r="B997" s="15" t="s">
        <v>38</v>
      </c>
      <c r="C997" s="15" t="s">
        <v>4162</v>
      </c>
      <c r="D997" s="15" t="s">
        <v>4095</v>
      </c>
      <c r="E997" s="14" t="n">
        <v>997</v>
      </c>
      <c r="F997" s="15" t="s">
        <v>4242</v>
      </c>
      <c r="G997" s="15" t="s">
        <v>4166</v>
      </c>
      <c r="H997" s="27" t="n">
        <v>42</v>
      </c>
      <c r="I997" s="14" t="s">
        <v>43</v>
      </c>
      <c r="J997" s="20"/>
      <c r="K997" s="15" t="s">
        <v>4243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5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</row>
    <row r="998" customFormat="false" ht="45" hidden="false" customHeight="false" outlineLevel="0" collapsed="false">
      <c r="A998" s="14" t="n">
        <v>2</v>
      </c>
      <c r="B998" s="15" t="s">
        <v>38</v>
      </c>
      <c r="C998" s="15" t="s">
        <v>4162</v>
      </c>
      <c r="D998" s="15" t="s">
        <v>4095</v>
      </c>
      <c r="E998" s="14" t="n">
        <v>998</v>
      </c>
      <c r="F998" s="15" t="s">
        <v>4244</v>
      </c>
      <c r="G998" s="15" t="s">
        <v>4245</v>
      </c>
      <c r="H998" s="27" t="n">
        <v>47.96</v>
      </c>
      <c r="I998" s="14" t="s">
        <v>43</v>
      </c>
      <c r="J998" s="20"/>
      <c r="K998" s="15" t="s">
        <v>4244</v>
      </c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5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</row>
    <row r="999" customFormat="false" ht="45" hidden="false" customHeight="false" outlineLevel="0" collapsed="false">
      <c r="A999" s="14" t="n">
        <v>2</v>
      </c>
      <c r="B999" s="15" t="s">
        <v>38</v>
      </c>
      <c r="C999" s="15" t="s">
        <v>4162</v>
      </c>
      <c r="D999" s="15" t="s">
        <v>4095</v>
      </c>
      <c r="E999" s="14" t="n">
        <v>999</v>
      </c>
      <c r="F999" s="15" t="s">
        <v>4246</v>
      </c>
      <c r="G999" s="15" t="s">
        <v>4247</v>
      </c>
      <c r="H999" s="27" t="n">
        <v>41.67</v>
      </c>
      <c r="I999" s="14" t="s">
        <v>43</v>
      </c>
      <c r="J999" s="20"/>
      <c r="K999" s="15" t="s">
        <v>4246</v>
      </c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5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</row>
    <row r="1000" customFormat="false" ht="45" hidden="false" customHeight="false" outlineLevel="0" collapsed="false">
      <c r="A1000" s="14" t="n">
        <v>2</v>
      </c>
      <c r="B1000" s="15" t="s">
        <v>38</v>
      </c>
      <c r="C1000" s="15" t="s">
        <v>4138</v>
      </c>
      <c r="D1000" s="15" t="s">
        <v>4095</v>
      </c>
      <c r="E1000" s="14" t="n">
        <v>1000</v>
      </c>
      <c r="F1000" s="15" t="s">
        <v>4248</v>
      </c>
      <c r="G1000" s="15" t="s">
        <v>4249</v>
      </c>
      <c r="H1000" s="27" t="n">
        <v>78.47</v>
      </c>
      <c r="I1000" s="14" t="s">
        <v>43</v>
      </c>
      <c r="J1000" s="20"/>
      <c r="K1000" s="15" t="s">
        <v>4250</v>
      </c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5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</row>
    <row r="1001" customFormat="false" ht="45" hidden="false" customHeight="false" outlineLevel="0" collapsed="false">
      <c r="A1001" s="14" t="n">
        <v>2</v>
      </c>
      <c r="B1001" s="15" t="s">
        <v>38</v>
      </c>
      <c r="C1001" s="15" t="s">
        <v>4162</v>
      </c>
      <c r="D1001" s="15" t="s">
        <v>4095</v>
      </c>
      <c r="E1001" s="14" t="n">
        <v>1001</v>
      </c>
      <c r="F1001" s="15" t="s">
        <v>4251</v>
      </c>
      <c r="G1001" s="15" t="s">
        <v>4252</v>
      </c>
      <c r="H1001" s="27" t="n">
        <v>48.58</v>
      </c>
      <c r="I1001" s="14" t="s">
        <v>43</v>
      </c>
      <c r="J1001" s="20"/>
      <c r="K1001" s="15" t="s">
        <v>4251</v>
      </c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5"/>
    </row>
    <row r="1002" customFormat="false" ht="60" hidden="false" customHeight="false" outlineLevel="0" collapsed="false">
      <c r="A1002" s="14" t="n">
        <v>2</v>
      </c>
      <c r="B1002" s="15" t="s">
        <v>38</v>
      </c>
      <c r="C1002" s="15" t="s">
        <v>4253</v>
      </c>
      <c r="D1002" s="15" t="s">
        <v>4095</v>
      </c>
      <c r="E1002" s="14" t="n">
        <v>1002</v>
      </c>
      <c r="F1002" s="15" t="s">
        <v>4254</v>
      </c>
      <c r="G1002" s="15" t="s">
        <v>4255</v>
      </c>
      <c r="H1002" s="27" t="n">
        <v>909</v>
      </c>
      <c r="I1002" s="14" t="s">
        <v>43</v>
      </c>
      <c r="J1002" s="20"/>
      <c r="K1002" s="15" t="s">
        <v>4256</v>
      </c>
      <c r="L1002" s="20" t="s">
        <v>4257</v>
      </c>
      <c r="M1002" s="20" t="s">
        <v>4258</v>
      </c>
      <c r="N1002" s="20" t="s">
        <v>4259</v>
      </c>
      <c r="O1002" s="20" t="s">
        <v>4260</v>
      </c>
      <c r="P1002" s="20" t="s">
        <v>4261</v>
      </c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5"/>
    </row>
    <row r="1003" customFormat="false" ht="45" hidden="false" customHeight="false" outlineLevel="0" collapsed="false">
      <c r="A1003" s="14" t="n">
        <v>2</v>
      </c>
      <c r="B1003" s="15" t="s">
        <v>38</v>
      </c>
      <c r="C1003" s="15" t="s">
        <v>4162</v>
      </c>
      <c r="D1003" s="15" t="s">
        <v>4095</v>
      </c>
      <c r="E1003" s="14" t="n">
        <v>1003</v>
      </c>
      <c r="F1003" s="15" t="s">
        <v>4262</v>
      </c>
      <c r="G1003" s="15" t="s">
        <v>4263</v>
      </c>
      <c r="H1003" s="27" t="n">
        <v>39.97</v>
      </c>
      <c r="I1003" s="14" t="s">
        <v>43</v>
      </c>
      <c r="J1003" s="20"/>
      <c r="K1003" s="15" t="s">
        <v>4262</v>
      </c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5"/>
    </row>
    <row r="1004" customFormat="false" ht="120" hidden="false" customHeight="false" outlineLevel="0" collapsed="false">
      <c r="A1004" s="14" t="n">
        <v>2</v>
      </c>
      <c r="B1004" s="15" t="s">
        <v>38</v>
      </c>
      <c r="C1004" s="15" t="s">
        <v>4138</v>
      </c>
      <c r="D1004" s="15" t="s">
        <v>4095</v>
      </c>
      <c r="E1004" s="14" t="n">
        <v>1004</v>
      </c>
      <c r="F1004" s="15" t="s">
        <v>4264</v>
      </c>
      <c r="G1004" s="15" t="s">
        <v>4265</v>
      </c>
      <c r="H1004" s="27" t="n">
        <v>37.03</v>
      </c>
      <c r="I1004" s="14" t="s">
        <v>43</v>
      </c>
      <c r="J1004" s="20"/>
      <c r="K1004" s="15" t="s">
        <v>4266</v>
      </c>
      <c r="L1004" s="20"/>
      <c r="M1004" s="20" t="s">
        <v>4267</v>
      </c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5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</row>
    <row r="1005" customFormat="false" ht="45" hidden="false" customHeight="false" outlineLevel="0" collapsed="false">
      <c r="A1005" s="14" t="n">
        <v>2</v>
      </c>
      <c r="B1005" s="15" t="s">
        <v>38</v>
      </c>
      <c r="C1005" s="16" t="s">
        <v>4268</v>
      </c>
      <c r="D1005" s="193" t="s">
        <v>4095</v>
      </c>
      <c r="E1005" s="14" t="n">
        <v>1005</v>
      </c>
      <c r="F1005" s="15" t="s">
        <v>4269</v>
      </c>
      <c r="G1005" s="16" t="s">
        <v>4270</v>
      </c>
      <c r="H1005" s="37" t="n">
        <v>83.68</v>
      </c>
      <c r="I1005" s="18" t="s">
        <v>299</v>
      </c>
      <c r="J1005" s="19"/>
      <c r="K1005" s="16" t="s">
        <v>4271</v>
      </c>
      <c r="L1005" s="19"/>
      <c r="M1005" s="19" t="s">
        <v>4272</v>
      </c>
      <c r="N1005" s="19"/>
      <c r="O1005" s="19" t="s">
        <v>4273</v>
      </c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2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</row>
    <row r="1006" customFormat="false" ht="45" hidden="false" customHeight="false" outlineLevel="0" collapsed="false">
      <c r="A1006" s="14" t="n">
        <v>2</v>
      </c>
      <c r="B1006" s="15" t="s">
        <v>38</v>
      </c>
      <c r="C1006" s="16" t="s">
        <v>4274</v>
      </c>
      <c r="D1006" s="16" t="s">
        <v>4095</v>
      </c>
      <c r="E1006" s="14" t="n">
        <v>1006</v>
      </c>
      <c r="F1006" s="15" t="s">
        <v>4275</v>
      </c>
      <c r="G1006" s="16" t="s">
        <v>4276</v>
      </c>
      <c r="H1006" s="17" t="n">
        <v>2278.58</v>
      </c>
      <c r="I1006" s="18" t="s">
        <v>43</v>
      </c>
      <c r="J1006" s="19"/>
      <c r="K1006" s="16" t="s">
        <v>4277</v>
      </c>
      <c r="L1006" s="19"/>
      <c r="M1006" s="19" t="s">
        <v>4278</v>
      </c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25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</row>
    <row r="1007" customFormat="false" ht="45" hidden="false" customHeight="false" outlineLevel="0" collapsed="false">
      <c r="A1007" s="14" t="n">
        <v>2</v>
      </c>
      <c r="B1007" s="15" t="s">
        <v>38</v>
      </c>
      <c r="C1007" s="16" t="s">
        <v>4274</v>
      </c>
      <c r="D1007" s="16" t="s">
        <v>4095</v>
      </c>
      <c r="E1007" s="14" t="n">
        <v>1007</v>
      </c>
      <c r="F1007" s="15" t="s">
        <v>4279</v>
      </c>
      <c r="G1007" s="16" t="s">
        <v>4280</v>
      </c>
      <c r="H1007" s="17" t="n">
        <v>814.01</v>
      </c>
      <c r="I1007" s="18" t="s">
        <v>43</v>
      </c>
      <c r="J1007" s="19"/>
      <c r="K1007" s="16" t="s">
        <v>4281</v>
      </c>
      <c r="L1007" s="19" t="n">
        <v>1130166</v>
      </c>
      <c r="M1007" s="19" t="s">
        <v>4282</v>
      </c>
      <c r="N1007" s="19" t="n">
        <v>1027053</v>
      </c>
      <c r="O1007" s="19" t="s">
        <v>4283</v>
      </c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25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</row>
    <row r="1008" customFormat="false" ht="60" hidden="false" customHeight="false" outlineLevel="0" collapsed="false">
      <c r="A1008" s="14" t="n">
        <v>2</v>
      </c>
      <c r="B1008" s="15" t="s">
        <v>38</v>
      </c>
      <c r="C1008" s="16" t="s">
        <v>4274</v>
      </c>
      <c r="D1008" s="16" t="s">
        <v>4095</v>
      </c>
      <c r="E1008" s="14" t="n">
        <v>1008</v>
      </c>
      <c r="F1008" s="15" t="s">
        <v>4284</v>
      </c>
      <c r="G1008" s="16" t="s">
        <v>4285</v>
      </c>
      <c r="H1008" s="17" t="n">
        <v>72.87</v>
      </c>
      <c r="I1008" s="18" t="s">
        <v>299</v>
      </c>
      <c r="J1008" s="19"/>
      <c r="K1008" s="15" t="s">
        <v>4286</v>
      </c>
      <c r="L1008" s="20" t="n">
        <v>1076277</v>
      </c>
      <c r="M1008" s="20" t="s">
        <v>4287</v>
      </c>
      <c r="N1008" s="20" t="n">
        <v>1841730</v>
      </c>
      <c r="O1008" s="20" t="s">
        <v>4288</v>
      </c>
      <c r="P1008" s="20" t="n">
        <v>2482293</v>
      </c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5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</row>
    <row r="1009" customFormat="false" ht="45" hidden="false" customHeight="false" outlineLevel="0" collapsed="false">
      <c r="A1009" s="14" t="n">
        <v>2</v>
      </c>
      <c r="B1009" s="15" t="s">
        <v>38</v>
      </c>
      <c r="C1009" s="32" t="s">
        <v>4289</v>
      </c>
      <c r="D1009" s="16" t="s">
        <v>4095</v>
      </c>
      <c r="E1009" s="14" t="n">
        <v>1009</v>
      </c>
      <c r="F1009" s="15" t="s">
        <v>4290</v>
      </c>
      <c r="G1009" s="16" t="s">
        <v>4291</v>
      </c>
      <c r="H1009" s="17" t="n">
        <v>451.96</v>
      </c>
      <c r="I1009" s="18" t="s">
        <v>43</v>
      </c>
      <c r="J1009" s="19"/>
      <c r="K1009" s="16" t="s">
        <v>4292</v>
      </c>
      <c r="L1009" s="19" t="n">
        <v>781447</v>
      </c>
      <c r="M1009" s="19" t="s">
        <v>4293</v>
      </c>
      <c r="N1009" s="19" t="n">
        <v>2158432</v>
      </c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25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</row>
    <row r="1010" customFormat="false" ht="45" hidden="false" customHeight="false" outlineLevel="0" collapsed="false">
      <c r="A1010" s="14" t="n">
        <v>2</v>
      </c>
      <c r="B1010" s="15" t="s">
        <v>38</v>
      </c>
      <c r="C1010" s="16" t="s">
        <v>4274</v>
      </c>
      <c r="D1010" s="16" t="s">
        <v>4095</v>
      </c>
      <c r="E1010" s="14" t="n">
        <v>1010</v>
      </c>
      <c r="F1010" s="15" t="s">
        <v>4294</v>
      </c>
      <c r="G1010" s="16" t="s">
        <v>4285</v>
      </c>
      <c r="H1010" s="17" t="n">
        <v>80.32</v>
      </c>
      <c r="I1010" s="18" t="s">
        <v>299</v>
      </c>
      <c r="J1010" s="19"/>
      <c r="K1010" s="15" t="s">
        <v>4286</v>
      </c>
      <c r="L1010" s="20" t="n">
        <v>1076277</v>
      </c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31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</row>
    <row r="1011" customFormat="false" ht="45" hidden="false" customHeight="false" outlineLevel="0" collapsed="false">
      <c r="A1011" s="14" t="n">
        <v>2</v>
      </c>
      <c r="B1011" s="15" t="s">
        <v>38</v>
      </c>
      <c r="C1011" s="19" t="s">
        <v>4295</v>
      </c>
      <c r="D1011" s="16" t="s">
        <v>4095</v>
      </c>
      <c r="E1011" s="14" t="n">
        <v>1011</v>
      </c>
      <c r="F1011" s="15" t="s">
        <v>4296</v>
      </c>
      <c r="G1011" s="16" t="s">
        <v>4297</v>
      </c>
      <c r="H1011" s="37" t="n">
        <v>761.94</v>
      </c>
      <c r="I1011" s="37" t="s">
        <v>43</v>
      </c>
      <c r="J1011" s="47"/>
      <c r="K1011" s="36" t="s">
        <v>4298</v>
      </c>
      <c r="L1011" s="47" t="n">
        <v>1675142</v>
      </c>
      <c r="M1011" s="47" t="s">
        <v>4299</v>
      </c>
      <c r="N1011" s="47" t="n">
        <v>1997392</v>
      </c>
      <c r="O1011" s="76" t="s">
        <v>4300</v>
      </c>
      <c r="P1011" s="19" t="n">
        <v>1894182</v>
      </c>
      <c r="Q1011" s="19" t="s">
        <v>4301</v>
      </c>
      <c r="R1011" s="47" t="n">
        <v>1675188</v>
      </c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</row>
    <row r="1012" customFormat="false" ht="45" hidden="false" customHeight="false" outlineLevel="0" collapsed="false">
      <c r="A1012" s="14" t="n">
        <v>2</v>
      </c>
      <c r="B1012" s="15" t="s">
        <v>38</v>
      </c>
      <c r="C1012" s="19" t="s">
        <v>4302</v>
      </c>
      <c r="D1012" s="16" t="s">
        <v>4095</v>
      </c>
      <c r="E1012" s="14" t="n">
        <v>1012</v>
      </c>
      <c r="F1012" s="15" t="s">
        <v>4303</v>
      </c>
      <c r="G1012" s="16" t="s">
        <v>4304</v>
      </c>
      <c r="H1012" s="37" t="n">
        <v>258.24</v>
      </c>
      <c r="I1012" s="37" t="s">
        <v>43</v>
      </c>
      <c r="J1012" s="47"/>
      <c r="K1012" s="36" t="s">
        <v>4305</v>
      </c>
      <c r="L1012" s="47" t="n">
        <v>341623</v>
      </c>
      <c r="M1012" s="47" t="s">
        <v>4306</v>
      </c>
      <c r="N1012" s="47" t="n">
        <v>1617857</v>
      </c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</row>
    <row r="1013" customFormat="false" ht="45" hidden="false" customHeight="false" outlineLevel="0" collapsed="false">
      <c r="A1013" s="14" t="n">
        <v>10</v>
      </c>
      <c r="B1013" s="15" t="s">
        <v>38</v>
      </c>
      <c r="C1013" s="64" t="s">
        <v>4307</v>
      </c>
      <c r="D1013" s="64" t="s">
        <v>4095</v>
      </c>
      <c r="E1013" s="14" t="n">
        <v>1013</v>
      </c>
      <c r="F1013" s="64" t="s">
        <v>4308</v>
      </c>
      <c r="G1013" s="64" t="s">
        <v>4309</v>
      </c>
      <c r="H1013" s="189" t="n">
        <v>77.11</v>
      </c>
      <c r="I1013" s="64" t="s">
        <v>299</v>
      </c>
      <c r="J1013" s="64"/>
      <c r="K1013" s="64" t="s">
        <v>4310</v>
      </c>
      <c r="L1013" s="19"/>
      <c r="M1013" s="19"/>
      <c r="N1013" s="19"/>
      <c r="O1013" s="19"/>
      <c r="P1013" s="19"/>
      <c r="Q1013" s="76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</row>
    <row r="1014" customFormat="false" ht="45" hidden="false" customHeight="false" outlineLevel="0" collapsed="false">
      <c r="A1014" s="14" t="n">
        <v>2</v>
      </c>
      <c r="B1014" s="15" t="s">
        <v>38</v>
      </c>
      <c r="C1014" s="32" t="s">
        <v>4311</v>
      </c>
      <c r="D1014" s="32" t="s">
        <v>4312</v>
      </c>
      <c r="E1014" s="14" t="n">
        <v>1014</v>
      </c>
      <c r="F1014" s="20" t="s">
        <v>4313</v>
      </c>
      <c r="G1014" s="32" t="s">
        <v>4314</v>
      </c>
      <c r="H1014" s="62" t="n">
        <v>2697.25</v>
      </c>
      <c r="I1014" s="63" t="s">
        <v>43</v>
      </c>
      <c r="J1014" s="64"/>
      <c r="K1014" s="15" t="s">
        <v>4315</v>
      </c>
      <c r="L1014" s="20" t="n">
        <v>1902779</v>
      </c>
      <c r="M1014" s="20" t="s">
        <v>4316</v>
      </c>
      <c r="N1014" s="14" t="n">
        <v>1797844</v>
      </c>
      <c r="O1014" s="20" t="s">
        <v>4317</v>
      </c>
      <c r="P1014" s="14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1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</row>
    <row r="1015" customFormat="false" ht="45" hidden="false" customHeight="false" outlineLevel="0" collapsed="false">
      <c r="A1015" s="14" t="n">
        <v>2</v>
      </c>
      <c r="B1015" s="15" t="s">
        <v>38</v>
      </c>
      <c r="C1015" s="32" t="s">
        <v>4311</v>
      </c>
      <c r="D1015" s="32" t="s">
        <v>4312</v>
      </c>
      <c r="E1015" s="14" t="n">
        <v>1015</v>
      </c>
      <c r="F1015" s="20" t="s">
        <v>4318</v>
      </c>
      <c r="G1015" s="32" t="s">
        <v>4319</v>
      </c>
      <c r="H1015" s="62" t="n">
        <v>148.97</v>
      </c>
      <c r="I1015" s="63" t="s">
        <v>43</v>
      </c>
      <c r="J1015" s="64"/>
      <c r="K1015" s="15" t="s">
        <v>4320</v>
      </c>
      <c r="L1015" s="20" t="n">
        <v>1902779</v>
      </c>
      <c r="M1015" s="20" t="s">
        <v>4321</v>
      </c>
      <c r="N1015" s="14" t="n">
        <v>1797844</v>
      </c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1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</row>
    <row r="1016" customFormat="false" ht="60" hidden="false" customHeight="false" outlineLevel="0" collapsed="false">
      <c r="A1016" s="14" t="n">
        <v>2</v>
      </c>
      <c r="B1016" s="15" t="s">
        <v>38</v>
      </c>
      <c r="C1016" s="32" t="s">
        <v>4322</v>
      </c>
      <c r="D1016" s="32" t="s">
        <v>4312</v>
      </c>
      <c r="E1016" s="14" t="n">
        <v>1016</v>
      </c>
      <c r="F1016" s="20" t="s">
        <v>4323</v>
      </c>
      <c r="G1016" s="32" t="s">
        <v>4324</v>
      </c>
      <c r="H1016" s="62" t="n">
        <v>764.47</v>
      </c>
      <c r="I1016" s="63" t="s">
        <v>43</v>
      </c>
      <c r="J1016" s="64"/>
      <c r="K1016" s="32" t="s">
        <v>4325</v>
      </c>
      <c r="L1016" s="64" t="n">
        <v>864330</v>
      </c>
      <c r="M1016" s="64" t="s">
        <v>4326</v>
      </c>
      <c r="N1016" s="64" t="n">
        <v>311873</v>
      </c>
      <c r="O1016" s="64" t="s">
        <v>4327</v>
      </c>
      <c r="P1016" s="64" t="n">
        <v>864320</v>
      </c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</row>
    <row r="1017" customFormat="false" ht="60" hidden="false" customHeight="false" outlineLevel="0" collapsed="false">
      <c r="A1017" s="14" t="n">
        <v>2</v>
      </c>
      <c r="B1017" s="15" t="s">
        <v>38</v>
      </c>
      <c r="C1017" s="32" t="s">
        <v>4328</v>
      </c>
      <c r="D1017" s="32" t="s">
        <v>4312</v>
      </c>
      <c r="E1017" s="14" t="n">
        <v>1017</v>
      </c>
      <c r="F1017" s="20" t="s">
        <v>4329</v>
      </c>
      <c r="G1017" s="32" t="s">
        <v>4330</v>
      </c>
      <c r="H1017" s="62" t="n">
        <v>31.47</v>
      </c>
      <c r="I1017" s="63" t="s">
        <v>43</v>
      </c>
      <c r="J1017" s="64"/>
      <c r="K1017" s="32" t="s">
        <v>4331</v>
      </c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</row>
    <row r="1018" customFormat="false" ht="45" hidden="false" customHeight="false" outlineLevel="0" collapsed="false">
      <c r="A1018" s="14" t="n">
        <v>2</v>
      </c>
      <c r="B1018" s="15" t="s">
        <v>38</v>
      </c>
      <c r="C1018" s="32" t="s">
        <v>4328</v>
      </c>
      <c r="D1018" s="32" t="s">
        <v>4312</v>
      </c>
      <c r="E1018" s="14" t="n">
        <v>1018</v>
      </c>
      <c r="F1018" s="20" t="s">
        <v>4332</v>
      </c>
      <c r="G1018" s="32" t="s">
        <v>4333</v>
      </c>
      <c r="H1018" s="62" t="n">
        <v>35.68</v>
      </c>
      <c r="I1018" s="63" t="s">
        <v>43</v>
      </c>
      <c r="J1018" s="64"/>
      <c r="K1018" s="32" t="s">
        <v>4334</v>
      </c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</row>
    <row r="1019" customFormat="false" ht="45" hidden="false" customHeight="false" outlineLevel="0" collapsed="false">
      <c r="A1019" s="14" t="n">
        <v>2</v>
      </c>
      <c r="B1019" s="15" t="s">
        <v>38</v>
      </c>
      <c r="C1019" s="32" t="s">
        <v>4311</v>
      </c>
      <c r="D1019" s="32" t="s">
        <v>4312</v>
      </c>
      <c r="E1019" s="14" t="n">
        <v>1019</v>
      </c>
      <c r="F1019" s="20" t="s">
        <v>4335</v>
      </c>
      <c r="G1019" s="32" t="s">
        <v>4319</v>
      </c>
      <c r="H1019" s="62" t="n">
        <v>144.87</v>
      </c>
      <c r="I1019" s="63" t="s">
        <v>43</v>
      </c>
      <c r="J1019" s="64"/>
      <c r="K1019" s="32" t="s">
        <v>4336</v>
      </c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</row>
    <row r="1020" customFormat="false" ht="45" hidden="false" customHeight="false" outlineLevel="0" collapsed="false">
      <c r="A1020" s="14" t="n">
        <v>2</v>
      </c>
      <c r="B1020" s="15" t="s">
        <v>38</v>
      </c>
      <c r="C1020" s="64" t="s">
        <v>4337</v>
      </c>
      <c r="D1020" s="32" t="s">
        <v>4312</v>
      </c>
      <c r="E1020" s="14" t="n">
        <v>1020</v>
      </c>
      <c r="F1020" s="20" t="s">
        <v>4338</v>
      </c>
      <c r="G1020" s="32" t="s">
        <v>4339</v>
      </c>
      <c r="H1020" s="63" t="n">
        <v>30.85</v>
      </c>
      <c r="I1020" s="63" t="s">
        <v>43</v>
      </c>
      <c r="J1020" s="64"/>
      <c r="K1020" s="32" t="s">
        <v>4340</v>
      </c>
      <c r="L1020" s="64"/>
      <c r="M1020" s="64" t="s">
        <v>4341</v>
      </c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</row>
    <row r="1021" customFormat="false" ht="45" hidden="false" customHeight="false" outlineLevel="0" collapsed="false">
      <c r="A1021" s="14" t="n">
        <v>2</v>
      </c>
      <c r="B1021" s="15" t="s">
        <v>38</v>
      </c>
      <c r="C1021" s="64" t="s">
        <v>4342</v>
      </c>
      <c r="D1021" s="32" t="s">
        <v>4312</v>
      </c>
      <c r="E1021" s="14" t="n">
        <v>1021</v>
      </c>
      <c r="F1021" s="20" t="s">
        <v>4343</v>
      </c>
      <c r="G1021" s="32" t="s">
        <v>4344</v>
      </c>
      <c r="H1021" s="63" t="n">
        <v>63.88</v>
      </c>
      <c r="I1021" s="63" t="s">
        <v>43</v>
      </c>
      <c r="J1021" s="64"/>
      <c r="K1021" s="32" t="s">
        <v>4345</v>
      </c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</row>
    <row r="1022" customFormat="false" ht="45" hidden="false" customHeight="false" outlineLevel="0" collapsed="false">
      <c r="A1022" s="14" t="n">
        <v>2</v>
      </c>
      <c r="B1022" s="15" t="s">
        <v>38</v>
      </c>
      <c r="C1022" s="64" t="s">
        <v>4342</v>
      </c>
      <c r="D1022" s="32" t="s">
        <v>4312</v>
      </c>
      <c r="E1022" s="14" t="n">
        <v>1022</v>
      </c>
      <c r="F1022" s="20" t="s">
        <v>4346</v>
      </c>
      <c r="G1022" s="32" t="s">
        <v>4347</v>
      </c>
      <c r="H1022" s="63" t="n">
        <v>298.27</v>
      </c>
      <c r="I1022" s="63" t="s">
        <v>43</v>
      </c>
      <c r="J1022" s="64"/>
      <c r="K1022" s="32" t="s">
        <v>4348</v>
      </c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</row>
    <row r="1023" customFormat="false" ht="45" hidden="false" customHeight="false" outlineLevel="0" collapsed="false">
      <c r="A1023" s="14" t="n">
        <v>2</v>
      </c>
      <c r="B1023" s="15" t="s">
        <v>38</v>
      </c>
      <c r="C1023" s="64" t="s">
        <v>4342</v>
      </c>
      <c r="D1023" s="32" t="s">
        <v>4312</v>
      </c>
      <c r="E1023" s="14" t="n">
        <v>1023</v>
      </c>
      <c r="F1023" s="20" t="s">
        <v>4349</v>
      </c>
      <c r="G1023" s="32" t="s">
        <v>4350</v>
      </c>
      <c r="H1023" s="63" t="n">
        <v>265.98</v>
      </c>
      <c r="I1023" s="63" t="s">
        <v>43</v>
      </c>
      <c r="J1023" s="64"/>
      <c r="K1023" s="32" t="s">
        <v>4351</v>
      </c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</row>
    <row r="1024" customFormat="false" ht="75" hidden="false" customHeight="false" outlineLevel="0" collapsed="false">
      <c r="A1024" s="14" t="n">
        <v>2</v>
      </c>
      <c r="B1024" s="15" t="s">
        <v>38</v>
      </c>
      <c r="C1024" s="64" t="s">
        <v>4342</v>
      </c>
      <c r="D1024" s="32" t="s">
        <v>4312</v>
      </c>
      <c r="E1024" s="14" t="n">
        <v>1024</v>
      </c>
      <c r="F1024" s="20" t="s">
        <v>4352</v>
      </c>
      <c r="G1024" s="32" t="s">
        <v>4353</v>
      </c>
      <c r="H1024" s="63" t="n">
        <v>164.39</v>
      </c>
      <c r="I1024" s="63" t="s">
        <v>43</v>
      </c>
      <c r="J1024" s="64"/>
      <c r="K1024" s="32" t="s">
        <v>4354</v>
      </c>
      <c r="L1024" s="64" t="n">
        <v>6566320</v>
      </c>
      <c r="M1024" s="64" t="s">
        <v>4355</v>
      </c>
      <c r="N1024" s="64" t="n">
        <v>5309751</v>
      </c>
      <c r="O1024" s="64" t="s">
        <v>4356</v>
      </c>
      <c r="P1024" s="64" t="n">
        <v>1312379</v>
      </c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</row>
    <row r="1025" customFormat="false" ht="75" hidden="false" customHeight="false" outlineLevel="0" collapsed="false">
      <c r="A1025" s="14" t="n">
        <v>2</v>
      </c>
      <c r="B1025" s="15" t="s">
        <v>38</v>
      </c>
      <c r="C1025" s="64" t="s">
        <v>4342</v>
      </c>
      <c r="D1025" s="32" t="s">
        <v>4312</v>
      </c>
      <c r="E1025" s="14" t="n">
        <v>1025</v>
      </c>
      <c r="F1025" s="20" t="s">
        <v>4357</v>
      </c>
      <c r="G1025" s="32" t="s">
        <v>4358</v>
      </c>
      <c r="H1025" s="63" t="n">
        <v>182.5</v>
      </c>
      <c r="I1025" s="63" t="s">
        <v>43</v>
      </c>
      <c r="J1025" s="64"/>
      <c r="K1025" s="15" t="s">
        <v>4359</v>
      </c>
      <c r="L1025" s="21" t="n">
        <v>1312379</v>
      </c>
      <c r="M1025" s="21" t="s">
        <v>4360</v>
      </c>
      <c r="N1025" s="21" t="n">
        <v>1312468</v>
      </c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</row>
    <row r="1026" customFormat="false" ht="45" hidden="false" customHeight="false" outlineLevel="0" collapsed="false">
      <c r="A1026" s="14" t="n">
        <v>2</v>
      </c>
      <c r="B1026" s="15" t="s">
        <v>38</v>
      </c>
      <c r="C1026" s="64" t="s">
        <v>4361</v>
      </c>
      <c r="D1026" s="32" t="s">
        <v>4312</v>
      </c>
      <c r="E1026" s="14" t="n">
        <v>1026</v>
      </c>
      <c r="F1026" s="20" t="s">
        <v>4362</v>
      </c>
      <c r="G1026" s="32" t="s">
        <v>4363</v>
      </c>
      <c r="H1026" s="63" t="n">
        <v>54.2</v>
      </c>
      <c r="I1026" s="63" t="s">
        <v>43</v>
      </c>
      <c r="J1026" s="64"/>
      <c r="K1026" s="32" t="s">
        <v>4364</v>
      </c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</row>
    <row r="1027" customFormat="false" ht="45" hidden="false" customHeight="false" outlineLevel="0" collapsed="false">
      <c r="A1027" s="14" t="n">
        <v>2</v>
      </c>
      <c r="B1027" s="15" t="s">
        <v>38</v>
      </c>
      <c r="C1027" s="64" t="s">
        <v>4365</v>
      </c>
      <c r="D1027" s="32" t="s">
        <v>4312</v>
      </c>
      <c r="E1027" s="14" t="n">
        <v>1027</v>
      </c>
      <c r="F1027" s="20" t="s">
        <v>4366</v>
      </c>
      <c r="G1027" s="32" t="s">
        <v>4367</v>
      </c>
      <c r="H1027" s="63" t="n">
        <v>56.81</v>
      </c>
      <c r="I1027" s="63" t="s">
        <v>43</v>
      </c>
      <c r="J1027" s="64"/>
      <c r="K1027" s="32" t="s">
        <v>4368</v>
      </c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</row>
    <row r="1028" customFormat="false" ht="45" hidden="false" customHeight="false" outlineLevel="0" collapsed="false">
      <c r="A1028" s="14" t="n">
        <v>2</v>
      </c>
      <c r="B1028" s="15" t="s">
        <v>38</v>
      </c>
      <c r="C1028" s="64" t="s">
        <v>4369</v>
      </c>
      <c r="D1028" s="32" t="s">
        <v>4312</v>
      </c>
      <c r="E1028" s="14" t="n">
        <v>1028</v>
      </c>
      <c r="F1028" s="20" t="s">
        <v>4370</v>
      </c>
      <c r="G1028" s="32" t="s">
        <v>4371</v>
      </c>
      <c r="H1028" s="63" t="n">
        <v>51.08</v>
      </c>
      <c r="I1028" s="63" t="s">
        <v>43</v>
      </c>
      <c r="J1028" s="64"/>
      <c r="K1028" s="32" t="s">
        <v>4372</v>
      </c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</row>
    <row r="1029" customFormat="false" ht="45" hidden="false" customHeight="false" outlineLevel="0" collapsed="false">
      <c r="A1029" s="14" t="n">
        <v>2</v>
      </c>
      <c r="B1029" s="15" t="s">
        <v>38</v>
      </c>
      <c r="C1029" s="64" t="s">
        <v>4373</v>
      </c>
      <c r="D1029" s="32" t="s">
        <v>4312</v>
      </c>
      <c r="E1029" s="14" t="n">
        <v>1029</v>
      </c>
      <c r="F1029" s="20" t="s">
        <v>4374</v>
      </c>
      <c r="G1029" s="32" t="s">
        <v>4375</v>
      </c>
      <c r="H1029" s="63" t="n">
        <v>76.57</v>
      </c>
      <c r="I1029" s="63" t="s">
        <v>43</v>
      </c>
      <c r="J1029" s="64"/>
      <c r="K1029" s="32" t="s">
        <v>4376</v>
      </c>
      <c r="L1029" s="64"/>
      <c r="M1029" s="64" t="s">
        <v>4377</v>
      </c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</row>
    <row r="1030" customFormat="false" ht="60" hidden="false" customHeight="false" outlineLevel="0" collapsed="false">
      <c r="A1030" s="14" t="n">
        <v>2</v>
      </c>
      <c r="B1030" s="15" t="s">
        <v>38</v>
      </c>
      <c r="C1030" s="64" t="s">
        <v>4378</v>
      </c>
      <c r="D1030" s="32" t="s">
        <v>4312</v>
      </c>
      <c r="E1030" s="14" t="n">
        <v>1030</v>
      </c>
      <c r="F1030" s="20" t="s">
        <v>4379</v>
      </c>
      <c r="G1030" s="32" t="s">
        <v>4380</v>
      </c>
      <c r="H1030" s="63" t="n">
        <v>31.62</v>
      </c>
      <c r="I1030" s="63" t="s">
        <v>43</v>
      </c>
      <c r="J1030" s="64"/>
      <c r="K1030" s="32" t="s">
        <v>4381</v>
      </c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</row>
    <row r="1031" customFormat="false" ht="60" hidden="false" customHeight="false" outlineLevel="0" collapsed="false">
      <c r="A1031" s="14" t="n">
        <v>2</v>
      </c>
      <c r="B1031" s="15" t="s">
        <v>38</v>
      </c>
      <c r="C1031" s="64" t="s">
        <v>4382</v>
      </c>
      <c r="D1031" s="32" t="s">
        <v>4312</v>
      </c>
      <c r="E1031" s="14" t="n">
        <v>1031</v>
      </c>
      <c r="F1031" s="20" t="s">
        <v>4383</v>
      </c>
      <c r="G1031" s="32" t="s">
        <v>4384</v>
      </c>
      <c r="H1031" s="63" t="n">
        <v>41.98</v>
      </c>
      <c r="I1031" s="63" t="s">
        <v>43</v>
      </c>
      <c r="J1031" s="64"/>
      <c r="K1031" s="32" t="s">
        <v>4385</v>
      </c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</row>
    <row r="1032" customFormat="false" ht="45" hidden="false" customHeight="false" outlineLevel="0" collapsed="false">
      <c r="A1032" s="14" t="n">
        <v>2</v>
      </c>
      <c r="B1032" s="15" t="s">
        <v>38</v>
      </c>
      <c r="C1032" s="64" t="s">
        <v>4382</v>
      </c>
      <c r="D1032" s="32" t="s">
        <v>4312</v>
      </c>
      <c r="E1032" s="14" t="n">
        <v>1032</v>
      </c>
      <c r="F1032" s="20" t="s">
        <v>4386</v>
      </c>
      <c r="G1032" s="32" t="s">
        <v>4387</v>
      </c>
      <c r="H1032" s="63" t="n">
        <v>47.22</v>
      </c>
      <c r="I1032" s="63" t="s">
        <v>43</v>
      </c>
      <c r="J1032" s="64"/>
      <c r="K1032" s="32" t="s">
        <v>4388</v>
      </c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</row>
    <row r="1033" customFormat="false" ht="45" hidden="false" customHeight="false" outlineLevel="0" collapsed="false">
      <c r="A1033" s="14" t="n">
        <v>2</v>
      </c>
      <c r="B1033" s="15" t="s">
        <v>38</v>
      </c>
      <c r="C1033" s="64" t="s">
        <v>4389</v>
      </c>
      <c r="D1033" s="32" t="s">
        <v>4312</v>
      </c>
      <c r="E1033" s="14" t="n">
        <v>1033</v>
      </c>
      <c r="F1033" s="20" t="s">
        <v>4390</v>
      </c>
      <c r="G1033" s="32" t="s">
        <v>4391</v>
      </c>
      <c r="H1033" s="63" t="n">
        <v>28.04</v>
      </c>
      <c r="I1033" s="63" t="s">
        <v>43</v>
      </c>
      <c r="J1033" s="64"/>
      <c r="K1033" s="32" t="s">
        <v>4392</v>
      </c>
      <c r="L1033" s="64"/>
      <c r="M1033" s="64" t="s">
        <v>4393</v>
      </c>
      <c r="N1033" s="64"/>
      <c r="O1033" s="64" t="s">
        <v>4394</v>
      </c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</row>
    <row r="1034" customFormat="false" ht="45" hidden="false" customHeight="false" outlineLevel="0" collapsed="false">
      <c r="A1034" s="14" t="n">
        <v>2</v>
      </c>
      <c r="B1034" s="15" t="s">
        <v>38</v>
      </c>
      <c r="C1034" s="64" t="s">
        <v>4395</v>
      </c>
      <c r="D1034" s="32" t="s">
        <v>4312</v>
      </c>
      <c r="E1034" s="14" t="n">
        <v>1034</v>
      </c>
      <c r="F1034" s="20" t="s">
        <v>4396</v>
      </c>
      <c r="G1034" s="32" t="s">
        <v>4397</v>
      </c>
      <c r="H1034" s="63" t="n">
        <v>40.69</v>
      </c>
      <c r="I1034" s="63" t="s">
        <v>43</v>
      </c>
      <c r="J1034" s="64"/>
      <c r="K1034" s="32" t="s">
        <v>4398</v>
      </c>
      <c r="L1034" s="64"/>
      <c r="M1034" s="64" t="s">
        <v>4399</v>
      </c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</row>
    <row r="1035" customFormat="false" ht="45" hidden="false" customHeight="false" outlineLevel="0" collapsed="false">
      <c r="A1035" s="14" t="n">
        <v>2</v>
      </c>
      <c r="B1035" s="15" t="s">
        <v>38</v>
      </c>
      <c r="C1035" s="64" t="s">
        <v>4400</v>
      </c>
      <c r="D1035" s="32" t="s">
        <v>4312</v>
      </c>
      <c r="E1035" s="14" t="n">
        <v>1035</v>
      </c>
      <c r="F1035" s="20" t="s">
        <v>4401</v>
      </c>
      <c r="G1035" s="32" t="s">
        <v>4402</v>
      </c>
      <c r="H1035" s="63" t="n">
        <v>89.4</v>
      </c>
      <c r="I1035" s="63" t="s">
        <v>299</v>
      </c>
      <c r="J1035" s="64"/>
      <c r="K1035" s="32" t="s">
        <v>4403</v>
      </c>
      <c r="L1035" s="64" t="n">
        <v>2124163</v>
      </c>
      <c r="M1035" s="64" t="s">
        <v>4404</v>
      </c>
      <c r="N1035" s="64" t="n">
        <v>2124184</v>
      </c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149"/>
      <c r="AO1035" s="149"/>
      <c r="AP1035" s="149"/>
      <c r="AQ1035" s="149"/>
      <c r="AR1035" s="149"/>
      <c r="AS1035" s="149"/>
      <c r="AT1035" s="149"/>
      <c r="AU1035" s="149"/>
      <c r="AV1035" s="149"/>
      <c r="AW1035" s="149"/>
      <c r="AX1035" s="149"/>
      <c r="AY1035" s="149"/>
      <c r="AZ1035" s="149"/>
      <c r="BA1035" s="149"/>
      <c r="BB1035" s="149"/>
      <c r="BC1035" s="149"/>
      <c r="BD1035" s="149"/>
      <c r="BE1035" s="149"/>
      <c r="BF1035" s="149"/>
      <c r="BG1035" s="149"/>
      <c r="BH1035" s="149"/>
      <c r="BI1035" s="149"/>
      <c r="BJ1035" s="149"/>
      <c r="BK1035" s="149"/>
      <c r="BL1035" s="149"/>
      <c r="BM1035" s="149"/>
      <c r="BN1035" s="149"/>
      <c r="BO1035" s="149"/>
      <c r="BP1035" s="149"/>
      <c r="BQ1035" s="149"/>
      <c r="BR1035" s="149"/>
      <c r="BS1035" s="149"/>
      <c r="BT1035" s="149"/>
      <c r="BU1035" s="149"/>
      <c r="BV1035" s="149"/>
      <c r="BW1035" s="149"/>
      <c r="BX1035" s="149"/>
      <c r="BY1035" s="149"/>
      <c r="BZ1035" s="149"/>
      <c r="CA1035" s="149"/>
      <c r="CB1035" s="149"/>
      <c r="CC1035" s="149"/>
      <c r="CD1035" s="149"/>
      <c r="CE1035" s="149"/>
      <c r="CF1035" s="149"/>
      <c r="CG1035" s="149"/>
      <c r="CH1035" s="149"/>
      <c r="CI1035" s="149"/>
      <c r="CJ1035" s="149"/>
      <c r="CK1035" s="149"/>
      <c r="CL1035" s="149"/>
      <c r="CM1035" s="149"/>
      <c r="CN1035" s="149"/>
      <c r="CO1035" s="149"/>
      <c r="CP1035" s="149"/>
      <c r="CQ1035" s="149"/>
      <c r="CR1035" s="149"/>
      <c r="CS1035" s="149"/>
      <c r="CT1035" s="149"/>
      <c r="CU1035" s="149"/>
      <c r="CV1035" s="149"/>
      <c r="CW1035" s="149"/>
      <c r="CX1035" s="149"/>
      <c r="CY1035" s="149"/>
      <c r="CZ1035" s="149"/>
      <c r="DA1035" s="149"/>
      <c r="DB1035" s="149"/>
      <c r="DC1035" s="149"/>
      <c r="DD1035" s="149"/>
      <c r="DE1035" s="149"/>
      <c r="DF1035" s="149"/>
      <c r="DG1035" s="149"/>
      <c r="DH1035" s="149"/>
      <c r="DI1035" s="149"/>
      <c r="DJ1035" s="149"/>
      <c r="DK1035" s="149"/>
      <c r="DL1035" s="149"/>
      <c r="DM1035" s="149"/>
      <c r="DN1035" s="149"/>
      <c r="DO1035" s="149"/>
      <c r="DP1035" s="149"/>
      <c r="DQ1035" s="149"/>
      <c r="DR1035" s="149"/>
      <c r="DS1035" s="149"/>
      <c r="DT1035" s="149"/>
      <c r="DU1035" s="149"/>
      <c r="DV1035" s="149"/>
      <c r="DW1035" s="149"/>
      <c r="DX1035" s="149"/>
      <c r="DY1035" s="149"/>
      <c r="DZ1035" s="149"/>
      <c r="EA1035" s="149"/>
      <c r="EB1035" s="149"/>
      <c r="EC1035" s="149"/>
      <c r="ED1035" s="149"/>
      <c r="EE1035" s="149"/>
      <c r="EF1035" s="149"/>
      <c r="EG1035" s="149"/>
      <c r="EH1035" s="149"/>
      <c r="EI1035" s="149"/>
      <c r="EJ1035" s="149"/>
      <c r="EK1035" s="149"/>
      <c r="EL1035" s="149"/>
      <c r="EM1035" s="149"/>
      <c r="EN1035" s="149"/>
      <c r="EO1035" s="149"/>
      <c r="EP1035" s="149"/>
      <c r="EQ1035" s="149"/>
      <c r="ER1035" s="149"/>
      <c r="ES1035" s="149"/>
      <c r="ET1035" s="149"/>
      <c r="EU1035" s="149"/>
      <c r="EV1035" s="149"/>
      <c r="EW1035" s="149"/>
      <c r="EX1035" s="149"/>
      <c r="EY1035" s="149"/>
      <c r="EZ1035" s="149"/>
      <c r="FA1035" s="149"/>
      <c r="FB1035" s="149"/>
      <c r="FC1035" s="149"/>
      <c r="FD1035" s="149"/>
      <c r="FE1035" s="149"/>
      <c r="FF1035" s="149"/>
      <c r="FG1035" s="149"/>
      <c r="FH1035" s="149"/>
      <c r="FI1035" s="149"/>
      <c r="FJ1035" s="149"/>
      <c r="FK1035" s="149"/>
      <c r="FL1035" s="149"/>
      <c r="FM1035" s="149"/>
      <c r="FN1035" s="149"/>
      <c r="FO1035" s="149"/>
      <c r="FP1035" s="149"/>
      <c r="FQ1035" s="149"/>
      <c r="FR1035" s="149"/>
      <c r="FS1035" s="149"/>
      <c r="FT1035" s="149"/>
      <c r="FU1035" s="149"/>
      <c r="FV1035" s="149"/>
      <c r="FW1035" s="149"/>
      <c r="FX1035" s="149"/>
      <c r="FY1035" s="149"/>
      <c r="FZ1035" s="149"/>
      <c r="GA1035" s="149"/>
      <c r="GB1035" s="149"/>
      <c r="GC1035" s="149"/>
      <c r="GD1035" s="149"/>
      <c r="GE1035" s="149"/>
      <c r="GF1035" s="149"/>
      <c r="GG1035" s="149"/>
      <c r="GH1035" s="149"/>
      <c r="GI1035" s="149"/>
      <c r="GJ1035" s="149"/>
      <c r="GK1035" s="149"/>
      <c r="GL1035" s="149"/>
      <c r="GM1035" s="149"/>
      <c r="GN1035" s="149"/>
      <c r="GO1035" s="149"/>
      <c r="GP1035" s="149"/>
      <c r="GQ1035" s="149"/>
      <c r="GR1035" s="149"/>
      <c r="GS1035" s="149"/>
      <c r="GT1035" s="149"/>
      <c r="GU1035" s="149"/>
      <c r="GV1035" s="149"/>
      <c r="GW1035" s="149"/>
      <c r="GX1035" s="149"/>
      <c r="GY1035" s="149"/>
      <c r="GZ1035" s="149"/>
      <c r="HA1035" s="149"/>
      <c r="HB1035" s="149"/>
      <c r="HC1035" s="149"/>
      <c r="HD1035" s="149"/>
      <c r="HE1035" s="149"/>
      <c r="HF1035" s="149"/>
      <c r="HG1035" s="149"/>
      <c r="HH1035" s="149"/>
      <c r="HI1035" s="149"/>
      <c r="HJ1035" s="149"/>
      <c r="HK1035" s="149"/>
      <c r="HL1035" s="149"/>
      <c r="HM1035" s="149"/>
      <c r="HN1035" s="149"/>
      <c r="HO1035" s="149"/>
      <c r="HP1035" s="149"/>
      <c r="HQ1035" s="149"/>
      <c r="HR1035" s="149"/>
      <c r="HS1035" s="149"/>
      <c r="HT1035" s="149"/>
      <c r="HU1035" s="149"/>
      <c r="HV1035" s="149"/>
      <c r="HW1035" s="149"/>
      <c r="HX1035" s="149"/>
      <c r="HY1035" s="149"/>
      <c r="HZ1035" s="149"/>
      <c r="IA1035" s="149"/>
      <c r="IB1035" s="149"/>
      <c r="IC1035" s="149"/>
      <c r="ID1035" s="149"/>
      <c r="IE1035" s="149"/>
      <c r="IF1035" s="149"/>
      <c r="IG1035" s="149"/>
      <c r="IH1035" s="149"/>
      <c r="II1035" s="149"/>
      <c r="IJ1035" s="149"/>
      <c r="IK1035" s="149"/>
      <c r="IL1035" s="149"/>
      <c r="IM1035" s="149"/>
      <c r="IN1035" s="149"/>
      <c r="IO1035" s="149"/>
      <c r="IP1035" s="149"/>
      <c r="IQ1035" s="149"/>
      <c r="IR1035" s="149"/>
      <c r="IS1035" s="149"/>
      <c r="IT1035" s="149"/>
    </row>
    <row r="1036" customFormat="false" ht="45" hidden="false" customHeight="false" outlineLevel="0" collapsed="false">
      <c r="A1036" s="14" t="n">
        <v>2</v>
      </c>
      <c r="B1036" s="15" t="s">
        <v>38</v>
      </c>
      <c r="C1036" s="16" t="s">
        <v>4405</v>
      </c>
      <c r="D1036" s="16" t="s">
        <v>4312</v>
      </c>
      <c r="E1036" s="14" t="n">
        <v>1036</v>
      </c>
      <c r="F1036" s="20" t="s">
        <v>4406</v>
      </c>
      <c r="G1036" s="36" t="s">
        <v>4407</v>
      </c>
      <c r="H1036" s="33" t="n">
        <v>55.2</v>
      </c>
      <c r="I1036" s="18" t="s">
        <v>43</v>
      </c>
      <c r="J1036" s="19"/>
      <c r="K1036" s="16" t="s">
        <v>4408</v>
      </c>
      <c r="L1036" s="19"/>
      <c r="M1036" s="19"/>
      <c r="N1036" s="19"/>
      <c r="O1036" s="19"/>
      <c r="P1036" s="19"/>
      <c r="Q1036" s="19"/>
      <c r="R1036" s="19"/>
      <c r="S1036" s="19"/>
      <c r="T1036" s="19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</row>
    <row r="1037" customFormat="false" ht="45" hidden="false" customHeight="false" outlineLevel="0" collapsed="false">
      <c r="A1037" s="14" t="n">
        <v>2</v>
      </c>
      <c r="B1037" s="15" t="s">
        <v>38</v>
      </c>
      <c r="C1037" s="16" t="s">
        <v>4405</v>
      </c>
      <c r="D1037" s="16" t="s">
        <v>4312</v>
      </c>
      <c r="E1037" s="14" t="n">
        <v>1037</v>
      </c>
      <c r="F1037" s="20" t="s">
        <v>4409</v>
      </c>
      <c r="G1037" s="16" t="s">
        <v>4410</v>
      </c>
      <c r="H1037" s="17" t="n">
        <v>189.58</v>
      </c>
      <c r="I1037" s="18" t="s">
        <v>43</v>
      </c>
      <c r="J1037" s="19"/>
      <c r="K1037" s="16" t="s">
        <v>4411</v>
      </c>
      <c r="L1037" s="19"/>
      <c r="M1037" s="19" t="s">
        <v>4412</v>
      </c>
      <c r="N1037" s="19"/>
      <c r="O1037" s="19"/>
      <c r="P1037" s="19"/>
      <c r="Q1037" s="19"/>
      <c r="R1037" s="19"/>
      <c r="S1037" s="19"/>
      <c r="T1037" s="19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</row>
    <row r="1038" customFormat="false" ht="45" hidden="false" customHeight="false" outlineLevel="0" collapsed="false">
      <c r="A1038" s="14" t="n">
        <v>2</v>
      </c>
      <c r="B1038" s="15" t="s">
        <v>38</v>
      </c>
      <c r="C1038" s="16" t="s">
        <v>4405</v>
      </c>
      <c r="D1038" s="16" t="s">
        <v>4312</v>
      </c>
      <c r="E1038" s="14" t="n">
        <v>1038</v>
      </c>
      <c r="F1038" s="20" t="s">
        <v>4413</v>
      </c>
      <c r="G1038" s="16" t="s">
        <v>4414</v>
      </c>
      <c r="H1038" s="17" t="n">
        <v>41.5</v>
      </c>
      <c r="I1038" s="18" t="s">
        <v>43</v>
      </c>
      <c r="J1038" s="19"/>
      <c r="K1038" s="16" t="s">
        <v>4415</v>
      </c>
      <c r="L1038" s="19"/>
      <c r="M1038" s="19"/>
      <c r="N1038" s="19"/>
      <c r="O1038" s="19"/>
      <c r="P1038" s="19"/>
      <c r="Q1038" s="19"/>
      <c r="R1038" s="19"/>
      <c r="S1038" s="19"/>
      <c r="T1038" s="19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</row>
    <row r="1039" customFormat="false" ht="45" hidden="false" customHeight="false" outlineLevel="0" collapsed="false">
      <c r="A1039" s="14" t="n">
        <v>2</v>
      </c>
      <c r="B1039" s="15" t="s">
        <v>38</v>
      </c>
      <c r="C1039" s="16" t="s">
        <v>4405</v>
      </c>
      <c r="D1039" s="16" t="s">
        <v>4312</v>
      </c>
      <c r="E1039" s="14" t="n">
        <v>1039</v>
      </c>
      <c r="F1039" s="20" t="s">
        <v>4416</v>
      </c>
      <c r="G1039" s="16" t="s">
        <v>4417</v>
      </c>
      <c r="H1039" s="17" t="n">
        <v>1997.61</v>
      </c>
      <c r="I1039" s="18" t="s">
        <v>43</v>
      </c>
      <c r="J1039" s="19"/>
      <c r="K1039" s="16" t="s">
        <v>4418</v>
      </c>
      <c r="L1039" s="19"/>
      <c r="M1039" s="19" t="s">
        <v>4419</v>
      </c>
      <c r="N1039" s="19"/>
      <c r="O1039" s="19" t="s">
        <v>4420</v>
      </c>
      <c r="P1039" s="19"/>
      <c r="Q1039" s="19"/>
      <c r="R1039" s="19"/>
      <c r="S1039" s="19"/>
      <c r="T1039" s="19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</row>
    <row r="1040" customFormat="false" ht="45" hidden="false" customHeight="false" outlineLevel="0" collapsed="false">
      <c r="A1040" s="14" t="n">
        <v>2</v>
      </c>
      <c r="B1040" s="15" t="s">
        <v>38</v>
      </c>
      <c r="C1040" s="16" t="s">
        <v>4405</v>
      </c>
      <c r="D1040" s="16" t="s">
        <v>4312</v>
      </c>
      <c r="E1040" s="14" t="n">
        <v>1040</v>
      </c>
      <c r="F1040" s="20" t="s">
        <v>4421</v>
      </c>
      <c r="G1040" s="16" t="s">
        <v>4422</v>
      </c>
      <c r="H1040" s="17" t="n">
        <v>131.05</v>
      </c>
      <c r="I1040" s="18" t="s">
        <v>43</v>
      </c>
      <c r="J1040" s="19"/>
      <c r="K1040" s="16" t="s">
        <v>4423</v>
      </c>
      <c r="L1040" s="19"/>
      <c r="M1040" s="19" t="s">
        <v>4424</v>
      </c>
      <c r="N1040" s="19"/>
      <c r="O1040" s="19"/>
      <c r="P1040" s="19"/>
      <c r="Q1040" s="19"/>
      <c r="R1040" s="19"/>
      <c r="S1040" s="19"/>
      <c r="T1040" s="19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</row>
    <row r="1041" customFormat="false" ht="45" hidden="false" customHeight="false" outlineLevel="0" collapsed="false">
      <c r="A1041" s="14" t="n">
        <v>2</v>
      </c>
      <c r="B1041" s="15" t="s">
        <v>38</v>
      </c>
      <c r="C1041" s="16" t="s">
        <v>4405</v>
      </c>
      <c r="D1041" s="16" t="s">
        <v>4312</v>
      </c>
      <c r="E1041" s="14" t="n">
        <v>1041</v>
      </c>
      <c r="F1041" s="20" t="s">
        <v>4425</v>
      </c>
      <c r="G1041" s="16" t="s">
        <v>4426</v>
      </c>
      <c r="H1041" s="17" t="n">
        <v>49.11</v>
      </c>
      <c r="I1041" s="18" t="s">
        <v>43</v>
      </c>
      <c r="J1041" s="19"/>
      <c r="K1041" s="16" t="s">
        <v>4427</v>
      </c>
      <c r="L1041" s="19"/>
      <c r="M1041" s="19" t="s">
        <v>4428</v>
      </c>
      <c r="N1041" s="19"/>
      <c r="O1041" s="19"/>
      <c r="P1041" s="19"/>
      <c r="Q1041" s="19"/>
      <c r="R1041" s="19"/>
      <c r="S1041" s="19"/>
      <c r="T1041" s="19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</row>
    <row r="1042" customFormat="false" ht="60" hidden="false" customHeight="false" outlineLevel="0" collapsed="false">
      <c r="A1042" s="14" t="n">
        <v>2</v>
      </c>
      <c r="B1042" s="15" t="s">
        <v>38</v>
      </c>
      <c r="C1042" s="16" t="s">
        <v>4405</v>
      </c>
      <c r="D1042" s="16" t="s">
        <v>4312</v>
      </c>
      <c r="E1042" s="14" t="n">
        <v>1042</v>
      </c>
      <c r="F1042" s="20" t="s">
        <v>4429</v>
      </c>
      <c r="G1042" s="16" t="s">
        <v>4430</v>
      </c>
      <c r="H1042" s="17" t="n">
        <v>34.73</v>
      </c>
      <c r="I1042" s="18" t="s">
        <v>43</v>
      </c>
      <c r="J1042" s="19"/>
      <c r="K1042" s="16" t="s">
        <v>4431</v>
      </c>
      <c r="L1042" s="19"/>
      <c r="M1042" s="19" t="s">
        <v>4432</v>
      </c>
      <c r="N1042" s="19"/>
      <c r="O1042" s="19"/>
      <c r="P1042" s="19"/>
      <c r="Q1042" s="19"/>
      <c r="R1042" s="19"/>
      <c r="S1042" s="19"/>
      <c r="T1042" s="19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</row>
    <row r="1043" customFormat="false" ht="45" hidden="false" customHeight="false" outlineLevel="0" collapsed="false">
      <c r="A1043" s="14" t="n">
        <v>2</v>
      </c>
      <c r="B1043" s="15" t="s">
        <v>38</v>
      </c>
      <c r="C1043" s="16" t="s">
        <v>4405</v>
      </c>
      <c r="D1043" s="16" t="s">
        <v>4312</v>
      </c>
      <c r="E1043" s="14" t="n">
        <v>1043</v>
      </c>
      <c r="F1043" s="20" t="s">
        <v>4433</v>
      </c>
      <c r="G1043" s="16" t="s">
        <v>4434</v>
      </c>
      <c r="H1043" s="17" t="n">
        <v>238.86</v>
      </c>
      <c r="I1043" s="18" t="s">
        <v>43</v>
      </c>
      <c r="J1043" s="19"/>
      <c r="K1043" s="16" t="s">
        <v>4435</v>
      </c>
      <c r="L1043" s="19"/>
      <c r="M1043" s="19"/>
      <c r="N1043" s="19"/>
      <c r="O1043" s="19"/>
      <c r="P1043" s="19"/>
      <c r="Q1043" s="19"/>
      <c r="R1043" s="19"/>
      <c r="S1043" s="19"/>
      <c r="T1043" s="19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</row>
    <row r="1044" customFormat="false" ht="45" hidden="false" customHeight="false" outlineLevel="0" collapsed="false">
      <c r="A1044" s="14" t="n">
        <v>2</v>
      </c>
      <c r="B1044" s="15" t="s">
        <v>38</v>
      </c>
      <c r="C1044" s="16" t="s">
        <v>4405</v>
      </c>
      <c r="D1044" s="16" t="s">
        <v>4312</v>
      </c>
      <c r="E1044" s="14" t="n">
        <v>1044</v>
      </c>
      <c r="F1044" s="20" t="s">
        <v>4436</v>
      </c>
      <c r="G1044" s="16" t="s">
        <v>4437</v>
      </c>
      <c r="H1044" s="17" t="n">
        <v>93.1</v>
      </c>
      <c r="I1044" s="18" t="s">
        <v>43</v>
      </c>
      <c r="J1044" s="19"/>
      <c r="K1044" s="16" t="s">
        <v>4438</v>
      </c>
      <c r="L1044" s="19"/>
      <c r="M1044" s="19"/>
      <c r="N1044" s="19"/>
      <c r="O1044" s="19"/>
      <c r="P1044" s="19"/>
      <c r="Q1044" s="19"/>
      <c r="R1044" s="19"/>
      <c r="S1044" s="19"/>
      <c r="T1044" s="19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  <c r="BH1044" s="94"/>
      <c r="BI1044" s="94"/>
      <c r="BJ1044" s="94"/>
      <c r="BK1044" s="94"/>
      <c r="BL1044" s="94"/>
      <c r="BM1044" s="94"/>
      <c r="BN1044" s="94"/>
      <c r="BO1044" s="94"/>
      <c r="BP1044" s="94"/>
      <c r="BQ1044" s="94"/>
      <c r="BR1044" s="94"/>
      <c r="BS1044" s="94"/>
      <c r="BT1044" s="94"/>
      <c r="BU1044" s="94"/>
      <c r="BV1044" s="94"/>
      <c r="BW1044" s="94"/>
      <c r="BX1044" s="94"/>
      <c r="BY1044" s="94"/>
      <c r="BZ1044" s="94"/>
      <c r="CA1044" s="94"/>
      <c r="CB1044" s="94"/>
      <c r="CC1044" s="94"/>
      <c r="CD1044" s="94"/>
      <c r="CE1044" s="94"/>
      <c r="CF1044" s="94"/>
      <c r="CG1044" s="94"/>
      <c r="CH1044" s="94"/>
      <c r="CI1044" s="94"/>
      <c r="CJ1044" s="94"/>
      <c r="CK1044" s="94"/>
      <c r="CL1044" s="94"/>
      <c r="CM1044" s="94"/>
      <c r="CN1044" s="94"/>
      <c r="CO1044" s="94"/>
      <c r="CP1044" s="94"/>
      <c r="CQ1044" s="94"/>
      <c r="CR1044" s="94"/>
      <c r="CS1044" s="94"/>
      <c r="CT1044" s="94"/>
      <c r="CU1044" s="94"/>
      <c r="CV1044" s="94"/>
      <c r="CW1044" s="94"/>
      <c r="CX1044" s="94"/>
      <c r="CY1044" s="94"/>
      <c r="CZ1044" s="94"/>
      <c r="DA1044" s="94"/>
      <c r="DB1044" s="94"/>
      <c r="DC1044" s="94"/>
      <c r="DD1044" s="94"/>
      <c r="DE1044" s="94"/>
      <c r="DF1044" s="94"/>
      <c r="DG1044" s="94"/>
      <c r="DH1044" s="94"/>
      <c r="DI1044" s="94"/>
      <c r="DJ1044" s="94"/>
      <c r="DK1044" s="94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</row>
    <row r="1045" customFormat="false" ht="236.25" hidden="false" customHeight="false" outlineLevel="0" collapsed="false">
      <c r="A1045" s="14" t="n">
        <v>2</v>
      </c>
      <c r="B1045" s="15" t="s">
        <v>38</v>
      </c>
      <c r="C1045" s="16" t="s">
        <v>4439</v>
      </c>
      <c r="D1045" s="16" t="s">
        <v>4312</v>
      </c>
      <c r="E1045" s="14" t="n">
        <v>1045</v>
      </c>
      <c r="F1045" s="20" t="s">
        <v>4440</v>
      </c>
      <c r="G1045" s="16" t="s">
        <v>4441</v>
      </c>
      <c r="H1045" s="17" t="n">
        <v>1725.42</v>
      </c>
      <c r="I1045" s="18" t="s">
        <v>43</v>
      </c>
      <c r="J1045" s="19"/>
      <c r="K1045" s="15" t="s">
        <v>4442</v>
      </c>
      <c r="L1045" s="20" t="n">
        <v>633445</v>
      </c>
      <c r="M1045" s="20" t="s">
        <v>4443</v>
      </c>
      <c r="N1045" s="20" t="n">
        <v>1759097</v>
      </c>
      <c r="O1045" s="20" t="s">
        <v>4444</v>
      </c>
      <c r="P1045" s="20"/>
      <c r="Q1045" s="20"/>
      <c r="R1045" s="20"/>
      <c r="S1045" s="20"/>
      <c r="T1045" s="20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149"/>
      <c r="AO1045" s="149"/>
      <c r="AP1045" s="149"/>
      <c r="AQ1045" s="149"/>
      <c r="AR1045" s="149"/>
      <c r="AS1045" s="149"/>
      <c r="AT1045" s="149"/>
      <c r="AU1045" s="149"/>
      <c r="AV1045" s="149"/>
      <c r="AW1045" s="149"/>
      <c r="AX1045" s="149"/>
      <c r="AY1045" s="149"/>
      <c r="AZ1045" s="149"/>
      <c r="BA1045" s="149"/>
      <c r="BB1045" s="149"/>
      <c r="BC1045" s="149"/>
      <c r="BD1045" s="149"/>
      <c r="BE1045" s="149"/>
      <c r="BF1045" s="149"/>
      <c r="BG1045" s="149"/>
      <c r="BH1045" s="149"/>
      <c r="BI1045" s="149"/>
      <c r="BJ1045" s="149"/>
      <c r="BK1045" s="149"/>
      <c r="BL1045" s="149"/>
      <c r="BM1045" s="149"/>
      <c r="BN1045" s="149"/>
      <c r="BO1045" s="149"/>
      <c r="BP1045" s="149"/>
      <c r="BQ1045" s="149"/>
      <c r="BR1045" s="149"/>
      <c r="BS1045" s="149"/>
      <c r="BT1045" s="149"/>
      <c r="BU1045" s="149"/>
      <c r="BV1045" s="149"/>
      <c r="BW1045" s="149"/>
      <c r="BX1045" s="149"/>
      <c r="BY1045" s="149"/>
      <c r="BZ1045" s="149"/>
      <c r="CA1045" s="149"/>
      <c r="CB1045" s="149"/>
      <c r="CC1045" s="149"/>
      <c r="CD1045" s="149"/>
      <c r="CE1045" s="149"/>
      <c r="CF1045" s="149"/>
      <c r="CG1045" s="149"/>
      <c r="CH1045" s="149"/>
      <c r="CI1045" s="149"/>
      <c r="CJ1045" s="149"/>
      <c r="CK1045" s="149"/>
      <c r="CL1045" s="149"/>
      <c r="CM1045" s="149"/>
      <c r="CN1045" s="149"/>
      <c r="CO1045" s="149"/>
      <c r="CP1045" s="149"/>
      <c r="CQ1045" s="149"/>
      <c r="CR1045" s="149"/>
      <c r="CS1045" s="149"/>
      <c r="CT1045" s="149"/>
      <c r="CU1045" s="149"/>
      <c r="CV1045" s="149"/>
      <c r="CW1045" s="149"/>
      <c r="CX1045" s="149"/>
      <c r="CY1045" s="149"/>
      <c r="CZ1045" s="149"/>
      <c r="DA1045" s="149"/>
      <c r="DB1045" s="149"/>
      <c r="DC1045" s="149"/>
      <c r="DD1045" s="149"/>
      <c r="DE1045" s="149"/>
      <c r="DF1045" s="149"/>
      <c r="DG1045" s="149"/>
      <c r="DH1045" s="149"/>
      <c r="DI1045" s="149"/>
      <c r="DJ1045" s="149"/>
      <c r="DK1045" s="149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</row>
    <row r="1046" customFormat="false" ht="45" hidden="false" customHeight="false" outlineLevel="0" collapsed="false">
      <c r="A1046" s="14" t="n">
        <v>2</v>
      </c>
      <c r="B1046" s="15" t="s">
        <v>38</v>
      </c>
      <c r="C1046" s="16" t="s">
        <v>4405</v>
      </c>
      <c r="D1046" s="16" t="s">
        <v>4312</v>
      </c>
      <c r="E1046" s="14" t="n">
        <v>1046</v>
      </c>
      <c r="F1046" s="20" t="s">
        <v>4445</v>
      </c>
      <c r="G1046" s="16" t="s">
        <v>4446</v>
      </c>
      <c r="H1046" s="17" t="n">
        <v>5026.96</v>
      </c>
      <c r="I1046" s="18" t="s">
        <v>43</v>
      </c>
      <c r="J1046" s="160"/>
      <c r="K1046" s="16" t="s">
        <v>4447</v>
      </c>
      <c r="L1046" s="160" t="n">
        <v>499162</v>
      </c>
      <c r="M1046" s="160" t="s">
        <v>4448</v>
      </c>
      <c r="N1046" s="19"/>
      <c r="O1046" s="19"/>
      <c r="P1046" s="19"/>
      <c r="Q1046" s="19"/>
      <c r="R1046" s="19"/>
      <c r="S1046" s="19"/>
      <c r="T1046" s="19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  <c r="BM1046" s="94"/>
      <c r="BN1046" s="94"/>
      <c r="BO1046" s="94"/>
      <c r="BP1046" s="94"/>
      <c r="BQ1046" s="94"/>
      <c r="BR1046" s="94"/>
      <c r="BS1046" s="94"/>
      <c r="BT1046" s="94"/>
      <c r="BU1046" s="94"/>
      <c r="BV1046" s="94"/>
      <c r="BW1046" s="94"/>
      <c r="BX1046" s="94"/>
      <c r="BY1046" s="94"/>
      <c r="BZ1046" s="94"/>
      <c r="CA1046" s="94"/>
      <c r="CB1046" s="94"/>
      <c r="CC1046" s="94"/>
      <c r="CD1046" s="94"/>
      <c r="CE1046" s="94"/>
      <c r="CF1046" s="94"/>
      <c r="CG1046" s="94"/>
      <c r="CH1046" s="94"/>
      <c r="CI1046" s="94"/>
      <c r="CJ1046" s="94"/>
      <c r="CK1046" s="94"/>
      <c r="CL1046" s="94"/>
      <c r="CM1046" s="94"/>
      <c r="CN1046" s="94"/>
      <c r="CO1046" s="94"/>
      <c r="CP1046" s="94"/>
      <c r="CQ1046" s="94"/>
      <c r="CR1046" s="94"/>
      <c r="CS1046" s="94"/>
      <c r="CT1046" s="94"/>
      <c r="CU1046" s="94"/>
      <c r="CV1046" s="94"/>
      <c r="CW1046" s="94"/>
      <c r="CX1046" s="94"/>
      <c r="CY1046" s="94"/>
      <c r="CZ1046" s="94"/>
      <c r="DA1046" s="94"/>
      <c r="DB1046" s="94"/>
      <c r="DC1046" s="94"/>
      <c r="DD1046" s="94"/>
      <c r="DE1046" s="94"/>
      <c r="DF1046" s="94"/>
      <c r="DG1046" s="94"/>
      <c r="DH1046" s="94"/>
      <c r="DI1046" s="94"/>
      <c r="DJ1046" s="94"/>
      <c r="DK1046" s="94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</row>
    <row r="1047" customFormat="false" ht="60" hidden="false" customHeight="false" outlineLevel="0" collapsed="false">
      <c r="A1047" s="14" t="n">
        <v>2</v>
      </c>
      <c r="B1047" s="15" t="s">
        <v>38</v>
      </c>
      <c r="C1047" s="16" t="s">
        <v>4405</v>
      </c>
      <c r="D1047" s="16" t="s">
        <v>4312</v>
      </c>
      <c r="E1047" s="14" t="n">
        <v>1047</v>
      </c>
      <c r="F1047" s="20" t="s">
        <v>4449</v>
      </c>
      <c r="G1047" s="16" t="s">
        <v>4450</v>
      </c>
      <c r="H1047" s="17" t="n">
        <v>30.6</v>
      </c>
      <c r="I1047" s="18" t="s">
        <v>43</v>
      </c>
      <c r="J1047" s="19"/>
      <c r="K1047" s="16" t="s">
        <v>4451</v>
      </c>
      <c r="L1047" s="19"/>
      <c r="M1047" s="19"/>
      <c r="N1047" s="19"/>
      <c r="O1047" s="19"/>
      <c r="P1047" s="19"/>
      <c r="Q1047" s="19"/>
      <c r="R1047" s="19"/>
      <c r="S1047" s="19"/>
      <c r="T1047" s="19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  <c r="BH1047" s="94"/>
      <c r="BI1047" s="94"/>
      <c r="BJ1047" s="94"/>
      <c r="BK1047" s="94"/>
      <c r="BL1047" s="94"/>
      <c r="BM1047" s="94"/>
      <c r="BN1047" s="94"/>
      <c r="BO1047" s="94"/>
      <c r="BP1047" s="94"/>
      <c r="BQ1047" s="94"/>
      <c r="BR1047" s="94"/>
      <c r="BS1047" s="94"/>
      <c r="BT1047" s="94"/>
      <c r="BU1047" s="94"/>
      <c r="BV1047" s="94"/>
      <c r="BW1047" s="94"/>
      <c r="BX1047" s="94"/>
      <c r="BY1047" s="94"/>
      <c r="BZ1047" s="94"/>
      <c r="CA1047" s="94"/>
      <c r="CB1047" s="94"/>
      <c r="CC1047" s="94"/>
      <c r="CD1047" s="94"/>
      <c r="CE1047" s="94"/>
      <c r="CF1047" s="94"/>
      <c r="CG1047" s="94"/>
      <c r="CH1047" s="94"/>
      <c r="CI1047" s="94"/>
      <c r="CJ1047" s="94"/>
      <c r="CK1047" s="94"/>
      <c r="CL1047" s="94"/>
      <c r="CM1047" s="94"/>
      <c r="CN1047" s="94"/>
      <c r="CO1047" s="94"/>
      <c r="CP1047" s="94"/>
      <c r="CQ1047" s="94"/>
      <c r="CR1047" s="94"/>
      <c r="CS1047" s="94"/>
      <c r="CT1047" s="94"/>
      <c r="CU1047" s="94"/>
      <c r="CV1047" s="94"/>
      <c r="CW1047" s="94"/>
      <c r="CX1047" s="94"/>
      <c r="CY1047" s="94"/>
      <c r="CZ1047" s="94"/>
      <c r="DA1047" s="94"/>
      <c r="DB1047" s="94"/>
      <c r="DC1047" s="94"/>
      <c r="DD1047" s="94"/>
      <c r="DE1047" s="94"/>
      <c r="DF1047" s="94"/>
      <c r="DG1047" s="94"/>
      <c r="DH1047" s="94"/>
      <c r="DI1047" s="94"/>
      <c r="DJ1047" s="94"/>
      <c r="DK1047" s="94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</row>
    <row r="1048" customFormat="false" ht="60" hidden="false" customHeight="false" outlineLevel="0" collapsed="false">
      <c r="A1048" s="14" t="n">
        <v>2</v>
      </c>
      <c r="B1048" s="15" t="s">
        <v>38</v>
      </c>
      <c r="C1048" s="16" t="s">
        <v>4405</v>
      </c>
      <c r="D1048" s="16" t="s">
        <v>4312</v>
      </c>
      <c r="E1048" s="14" t="n">
        <v>1048</v>
      </c>
      <c r="F1048" s="20" t="s">
        <v>4452</v>
      </c>
      <c r="G1048" s="16" t="s">
        <v>4453</v>
      </c>
      <c r="H1048" s="17" t="n">
        <v>154.31</v>
      </c>
      <c r="I1048" s="18" t="s">
        <v>43</v>
      </c>
      <c r="J1048" s="19"/>
      <c r="K1048" s="16" t="s">
        <v>4454</v>
      </c>
      <c r="L1048" s="19"/>
      <c r="M1048" s="19" t="s">
        <v>4455</v>
      </c>
      <c r="N1048" s="19"/>
      <c r="O1048" s="19" t="s">
        <v>4456</v>
      </c>
      <c r="P1048" s="19"/>
      <c r="Q1048" s="19"/>
      <c r="R1048" s="19"/>
      <c r="S1048" s="19"/>
      <c r="T1048" s="19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</row>
    <row r="1049" customFormat="false" ht="45" hidden="false" customHeight="false" outlineLevel="0" collapsed="false">
      <c r="A1049" s="14" t="n">
        <v>2</v>
      </c>
      <c r="B1049" s="15" t="s">
        <v>38</v>
      </c>
      <c r="C1049" s="16" t="s">
        <v>4405</v>
      </c>
      <c r="D1049" s="16" t="s">
        <v>4312</v>
      </c>
      <c r="E1049" s="14" t="n">
        <v>1049</v>
      </c>
      <c r="F1049" s="20" t="s">
        <v>4457</v>
      </c>
      <c r="G1049" s="16" t="s">
        <v>4458</v>
      </c>
      <c r="H1049" s="17" t="n">
        <v>60.92</v>
      </c>
      <c r="I1049" s="18" t="s">
        <v>43</v>
      </c>
      <c r="J1049" s="19"/>
      <c r="K1049" s="16" t="s">
        <v>4459</v>
      </c>
      <c r="L1049" s="19"/>
      <c r="M1049" s="19"/>
      <c r="N1049" s="19"/>
      <c r="O1049" s="19"/>
      <c r="P1049" s="19"/>
      <c r="Q1049" s="19"/>
      <c r="R1049" s="19"/>
      <c r="S1049" s="19"/>
      <c r="T1049" s="19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</row>
    <row r="1050" customFormat="false" ht="45" hidden="false" customHeight="false" outlineLevel="0" collapsed="false">
      <c r="A1050" s="14" t="n">
        <v>2</v>
      </c>
      <c r="B1050" s="15" t="s">
        <v>38</v>
      </c>
      <c r="C1050" s="16" t="s">
        <v>4405</v>
      </c>
      <c r="D1050" s="16" t="s">
        <v>4312</v>
      </c>
      <c r="E1050" s="14" t="n">
        <v>1050</v>
      </c>
      <c r="F1050" s="20" t="s">
        <v>4460</v>
      </c>
      <c r="G1050" s="16" t="s">
        <v>4461</v>
      </c>
      <c r="H1050" s="17" t="n">
        <v>35.29</v>
      </c>
      <c r="I1050" s="18" t="s">
        <v>43</v>
      </c>
      <c r="J1050" s="19"/>
      <c r="K1050" s="16" t="s">
        <v>4462</v>
      </c>
      <c r="L1050" s="19"/>
      <c r="M1050" s="19"/>
      <c r="N1050" s="19"/>
      <c r="O1050" s="19"/>
      <c r="P1050" s="19"/>
      <c r="Q1050" s="19"/>
      <c r="R1050" s="19"/>
      <c r="S1050" s="19"/>
      <c r="T1050" s="19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</row>
    <row r="1051" customFormat="false" ht="45" hidden="false" customHeight="false" outlineLevel="0" collapsed="false">
      <c r="A1051" s="14" t="n">
        <v>2</v>
      </c>
      <c r="B1051" s="15" t="s">
        <v>38</v>
      </c>
      <c r="C1051" s="16" t="s">
        <v>4405</v>
      </c>
      <c r="D1051" s="16" t="s">
        <v>4312</v>
      </c>
      <c r="E1051" s="14" t="n">
        <v>1051</v>
      </c>
      <c r="F1051" s="20" t="s">
        <v>4463</v>
      </c>
      <c r="G1051" s="16" t="s">
        <v>4464</v>
      </c>
      <c r="H1051" s="18" t="n">
        <v>7309.64</v>
      </c>
      <c r="I1051" s="18" t="s">
        <v>43</v>
      </c>
      <c r="J1051" s="19"/>
      <c r="K1051" s="16" t="s">
        <v>4465</v>
      </c>
      <c r="L1051" s="19"/>
      <c r="M1051" s="19" t="s">
        <v>4466</v>
      </c>
      <c r="N1051" s="19"/>
      <c r="O1051" s="19" t="s">
        <v>4467</v>
      </c>
      <c r="P1051" s="19"/>
      <c r="Q1051" s="19" t="s">
        <v>4468</v>
      </c>
      <c r="R1051" s="16"/>
      <c r="S1051" s="16"/>
      <c r="T1051" s="19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</row>
    <row r="1052" customFormat="false" ht="45" hidden="false" customHeight="false" outlineLevel="0" collapsed="false">
      <c r="A1052" s="14" t="n">
        <v>2</v>
      </c>
      <c r="B1052" s="15" t="s">
        <v>38</v>
      </c>
      <c r="C1052" s="16" t="s">
        <v>4405</v>
      </c>
      <c r="D1052" s="16" t="s">
        <v>4312</v>
      </c>
      <c r="E1052" s="14" t="n">
        <v>1052</v>
      </c>
      <c r="F1052" s="20" t="s">
        <v>4469</v>
      </c>
      <c r="G1052" s="16" t="s">
        <v>4470</v>
      </c>
      <c r="H1052" s="17" t="n">
        <v>284.24</v>
      </c>
      <c r="I1052" s="18" t="s">
        <v>43</v>
      </c>
      <c r="J1052" s="19"/>
      <c r="K1052" s="16" t="s">
        <v>4471</v>
      </c>
      <c r="L1052" s="19"/>
      <c r="M1052" s="19" t="s">
        <v>4472</v>
      </c>
      <c r="N1052" s="19"/>
      <c r="O1052" s="19"/>
      <c r="P1052" s="19"/>
      <c r="Q1052" s="19"/>
      <c r="R1052" s="19"/>
      <c r="S1052" s="19"/>
      <c r="T1052" s="19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</row>
    <row r="1053" customFormat="false" ht="45" hidden="false" customHeight="false" outlineLevel="0" collapsed="false">
      <c r="A1053" s="14" t="n">
        <v>2</v>
      </c>
      <c r="B1053" s="15" t="s">
        <v>38</v>
      </c>
      <c r="C1053" s="16" t="s">
        <v>4405</v>
      </c>
      <c r="D1053" s="16" t="s">
        <v>4312</v>
      </c>
      <c r="E1053" s="14" t="n">
        <v>1053</v>
      </c>
      <c r="F1053" s="20" t="s">
        <v>4473</v>
      </c>
      <c r="G1053" s="16" t="s">
        <v>4474</v>
      </c>
      <c r="H1053" s="18" t="n">
        <v>81.96</v>
      </c>
      <c r="I1053" s="18" t="s">
        <v>43</v>
      </c>
      <c r="J1053" s="19"/>
      <c r="K1053" s="16" t="s">
        <v>4475</v>
      </c>
      <c r="L1053" s="19"/>
      <c r="M1053" s="19" t="s">
        <v>4476</v>
      </c>
      <c r="N1053" s="19"/>
      <c r="O1053" s="19" t="s">
        <v>4477</v>
      </c>
      <c r="P1053" s="19"/>
      <c r="Q1053" s="19" t="s">
        <v>4478</v>
      </c>
      <c r="R1053" s="19"/>
      <c r="S1053" s="19"/>
      <c r="T1053" s="19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</row>
    <row r="1054" customFormat="false" ht="45" hidden="false" customHeight="false" outlineLevel="0" collapsed="false">
      <c r="A1054" s="14" t="n">
        <v>2</v>
      </c>
      <c r="B1054" s="15" t="s">
        <v>38</v>
      </c>
      <c r="C1054" s="16" t="s">
        <v>4405</v>
      </c>
      <c r="D1054" s="16" t="s">
        <v>4312</v>
      </c>
      <c r="E1054" s="14" t="n">
        <v>1054</v>
      </c>
      <c r="F1054" s="20" t="s">
        <v>4479</v>
      </c>
      <c r="G1054" s="16" t="s">
        <v>4480</v>
      </c>
      <c r="H1054" s="14" t="n">
        <v>66.56</v>
      </c>
      <c r="I1054" s="18" t="s">
        <v>43</v>
      </c>
      <c r="J1054" s="19"/>
      <c r="K1054" s="16" t="s">
        <v>4479</v>
      </c>
      <c r="L1054" s="19"/>
      <c r="M1054" s="19"/>
      <c r="N1054" s="19"/>
      <c r="O1054" s="19"/>
      <c r="P1054" s="19"/>
      <c r="Q1054" s="19"/>
      <c r="R1054" s="19"/>
      <c r="S1054" s="19"/>
      <c r="T1054" s="19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  <c r="BH1054" s="94"/>
      <c r="BI1054" s="94"/>
      <c r="BJ1054" s="94"/>
      <c r="BK1054" s="94"/>
      <c r="BL1054" s="94"/>
      <c r="BM1054" s="94"/>
      <c r="BN1054" s="94"/>
      <c r="BO1054" s="94"/>
      <c r="BP1054" s="94"/>
      <c r="BQ1054" s="94"/>
      <c r="BR1054" s="94"/>
      <c r="BS1054" s="94"/>
      <c r="BT1054" s="94"/>
      <c r="BU1054" s="94"/>
      <c r="BV1054" s="94"/>
      <c r="BW1054" s="94"/>
      <c r="BX1054" s="94"/>
      <c r="BY1054" s="94"/>
      <c r="BZ1054" s="94"/>
      <c r="CA1054" s="94"/>
      <c r="CB1054" s="94"/>
      <c r="CC1054" s="94"/>
      <c r="CD1054" s="94"/>
      <c r="CE1054" s="94"/>
      <c r="CF1054" s="94"/>
      <c r="CG1054" s="94"/>
      <c r="CH1054" s="94"/>
      <c r="CI1054" s="94"/>
      <c r="CJ1054" s="94"/>
      <c r="CK1054" s="94"/>
      <c r="CL1054" s="94"/>
      <c r="CM1054" s="94"/>
      <c r="CN1054" s="94"/>
      <c r="CO1054" s="94"/>
      <c r="CP1054" s="94"/>
      <c r="CQ1054" s="94"/>
      <c r="CR1054" s="94"/>
      <c r="CS1054" s="94"/>
      <c r="CT1054" s="94"/>
      <c r="CU1054" s="94"/>
      <c r="CV1054" s="94"/>
      <c r="CW1054" s="94"/>
      <c r="CX1054" s="94"/>
      <c r="CY1054" s="94"/>
      <c r="CZ1054" s="94"/>
      <c r="DA1054" s="94"/>
      <c r="DB1054" s="94"/>
      <c r="DC1054" s="94"/>
      <c r="DD1054" s="94"/>
      <c r="DE1054" s="94"/>
      <c r="DF1054" s="94"/>
      <c r="DG1054" s="94"/>
      <c r="DH1054" s="94"/>
      <c r="DI1054" s="94"/>
      <c r="DJ1054" s="94"/>
      <c r="DK1054" s="94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</row>
    <row r="1055" customFormat="false" ht="266.25" hidden="false" customHeight="false" outlineLevel="0" collapsed="false">
      <c r="A1055" s="14" t="n">
        <v>2</v>
      </c>
      <c r="B1055" s="15" t="s">
        <v>38</v>
      </c>
      <c r="C1055" s="16" t="s">
        <v>4439</v>
      </c>
      <c r="D1055" s="16" t="s">
        <v>4312</v>
      </c>
      <c r="E1055" s="14" t="n">
        <v>1055</v>
      </c>
      <c r="F1055" s="20" t="s">
        <v>4481</v>
      </c>
      <c r="G1055" s="16" t="s">
        <v>4482</v>
      </c>
      <c r="H1055" s="17" t="n">
        <v>479.77</v>
      </c>
      <c r="I1055" s="18" t="s">
        <v>43</v>
      </c>
      <c r="J1055" s="19"/>
      <c r="K1055" s="15" t="s">
        <v>4442</v>
      </c>
      <c r="L1055" s="20"/>
      <c r="M1055" s="20" t="s">
        <v>4483</v>
      </c>
      <c r="N1055" s="20"/>
      <c r="O1055" s="20"/>
      <c r="P1055" s="20"/>
      <c r="Q1055" s="20"/>
      <c r="R1055" s="20"/>
      <c r="S1055" s="20"/>
      <c r="T1055" s="20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149"/>
      <c r="AO1055" s="149"/>
      <c r="AP1055" s="149"/>
      <c r="AQ1055" s="149"/>
      <c r="AR1055" s="149"/>
      <c r="AS1055" s="149"/>
      <c r="AT1055" s="149"/>
      <c r="AU1055" s="149"/>
      <c r="AV1055" s="149"/>
      <c r="AW1055" s="149"/>
      <c r="AX1055" s="149"/>
      <c r="AY1055" s="149"/>
      <c r="AZ1055" s="149"/>
      <c r="BA1055" s="149"/>
      <c r="BB1055" s="149"/>
      <c r="BC1055" s="149"/>
      <c r="BD1055" s="149"/>
      <c r="BE1055" s="149"/>
      <c r="BF1055" s="149"/>
      <c r="BG1055" s="149"/>
      <c r="BH1055" s="149"/>
      <c r="BI1055" s="149"/>
      <c r="BJ1055" s="149"/>
      <c r="BK1055" s="149"/>
      <c r="BL1055" s="149"/>
      <c r="BM1055" s="149"/>
      <c r="BN1055" s="149"/>
      <c r="BO1055" s="149"/>
      <c r="BP1055" s="149"/>
      <c r="BQ1055" s="149"/>
      <c r="BR1055" s="149"/>
      <c r="BS1055" s="149"/>
      <c r="BT1055" s="149"/>
      <c r="BU1055" s="149"/>
      <c r="BV1055" s="149"/>
      <c r="BW1055" s="149"/>
      <c r="BX1055" s="149"/>
      <c r="BY1055" s="149"/>
      <c r="BZ1055" s="149"/>
      <c r="CA1055" s="149"/>
      <c r="CB1055" s="149"/>
      <c r="CC1055" s="149"/>
      <c r="CD1055" s="149"/>
      <c r="CE1055" s="149"/>
      <c r="CF1055" s="149"/>
      <c r="CG1055" s="149"/>
      <c r="CH1055" s="149"/>
      <c r="CI1055" s="149"/>
      <c r="CJ1055" s="149"/>
      <c r="CK1055" s="149"/>
      <c r="CL1055" s="149"/>
      <c r="CM1055" s="149"/>
      <c r="CN1055" s="149"/>
      <c r="CO1055" s="149"/>
      <c r="CP1055" s="149"/>
      <c r="CQ1055" s="149"/>
      <c r="CR1055" s="149"/>
      <c r="CS1055" s="149"/>
      <c r="CT1055" s="149"/>
      <c r="CU1055" s="149"/>
      <c r="CV1055" s="149"/>
      <c r="CW1055" s="149"/>
      <c r="CX1055" s="149"/>
      <c r="CY1055" s="149"/>
      <c r="CZ1055" s="149"/>
      <c r="DA1055" s="149"/>
      <c r="DB1055" s="149"/>
      <c r="DC1055" s="149"/>
      <c r="DD1055" s="149"/>
      <c r="DE1055" s="149"/>
      <c r="DF1055" s="149"/>
      <c r="DG1055" s="149"/>
      <c r="DH1055" s="149"/>
      <c r="DI1055" s="149"/>
      <c r="DJ1055" s="149"/>
      <c r="DK1055" s="149"/>
      <c r="DL1055" s="94"/>
      <c r="DM1055" s="94"/>
      <c r="DN1055" s="94"/>
      <c r="DO1055" s="94"/>
      <c r="DP1055" s="94"/>
      <c r="DQ1055" s="94"/>
      <c r="DR1055" s="94"/>
      <c r="DS1055" s="94"/>
      <c r="DT1055" s="94"/>
      <c r="DU1055" s="94"/>
      <c r="DV1055" s="94"/>
      <c r="DW1055" s="94"/>
      <c r="DX1055" s="94"/>
      <c r="DY1055" s="94"/>
      <c r="DZ1055" s="94"/>
      <c r="EA1055" s="94"/>
      <c r="EB1055" s="94"/>
      <c r="EC1055" s="94"/>
      <c r="ED1055" s="94"/>
      <c r="EE1055" s="94"/>
      <c r="EF1055" s="94"/>
      <c r="EG1055" s="94"/>
      <c r="EH1055" s="94"/>
      <c r="EI1055" s="94"/>
      <c r="EJ1055" s="94"/>
      <c r="EK1055" s="94"/>
      <c r="EL1055" s="94"/>
      <c r="EM1055" s="94"/>
      <c r="EN1055" s="94"/>
      <c r="EO1055" s="94"/>
      <c r="EP1055" s="94"/>
      <c r="EQ1055" s="94"/>
      <c r="ER1055" s="94"/>
      <c r="ES1055" s="94"/>
      <c r="ET1055" s="94"/>
      <c r="EU1055" s="94"/>
      <c r="EV1055" s="94"/>
      <c r="EW1055" s="94"/>
      <c r="EX1055" s="94"/>
      <c r="EY1055" s="94"/>
      <c r="EZ1055" s="94"/>
      <c r="FA1055" s="94"/>
      <c r="FB1055" s="94"/>
      <c r="FC1055" s="94"/>
      <c r="FD1055" s="94"/>
      <c r="FE1055" s="94"/>
      <c r="FF1055" s="94"/>
      <c r="FG1055" s="94"/>
      <c r="FH1055" s="94"/>
      <c r="FI1055" s="94"/>
      <c r="FJ1055" s="94"/>
      <c r="FK1055" s="94"/>
      <c r="FL1055" s="94"/>
      <c r="FM1055" s="94"/>
      <c r="FN1055" s="94"/>
      <c r="FO1055" s="94"/>
      <c r="FP1055" s="94"/>
      <c r="FQ1055" s="94"/>
      <c r="FR1055" s="94"/>
      <c r="FS1055" s="94"/>
      <c r="FT1055" s="94"/>
      <c r="FU1055" s="94"/>
      <c r="FV1055" s="94"/>
      <c r="FW1055" s="94"/>
      <c r="FX1055" s="94"/>
      <c r="FY1055" s="94"/>
      <c r="FZ1055" s="94"/>
      <c r="GA1055" s="94"/>
      <c r="GB1055" s="94"/>
      <c r="GC1055" s="94"/>
      <c r="GD1055" s="94"/>
      <c r="GE1055" s="94"/>
      <c r="GF1055" s="94"/>
      <c r="GG1055" s="94"/>
      <c r="GH1055" s="94"/>
      <c r="GI1055" s="94"/>
      <c r="GJ1055" s="94"/>
      <c r="GK1055" s="94"/>
      <c r="GL1055" s="94"/>
      <c r="GM1055" s="94"/>
      <c r="GN1055" s="94"/>
      <c r="GO1055" s="94"/>
      <c r="GP1055" s="94"/>
      <c r="GQ1055" s="94"/>
      <c r="GR1055" s="94"/>
      <c r="GS1055" s="94"/>
      <c r="GT1055" s="94"/>
      <c r="GU1055" s="94"/>
      <c r="GV1055" s="94"/>
      <c r="GW1055" s="94"/>
      <c r="GX1055" s="94"/>
      <c r="GY1055" s="94"/>
      <c r="GZ1055" s="94"/>
      <c r="HA1055" s="94"/>
      <c r="HB1055" s="94"/>
      <c r="HC1055" s="94"/>
      <c r="HD1055" s="94"/>
      <c r="HE1055" s="94"/>
      <c r="HF1055" s="94"/>
      <c r="HG1055" s="94"/>
      <c r="HH1055" s="94"/>
      <c r="HI1055" s="94"/>
      <c r="HJ1055" s="94"/>
      <c r="HK1055" s="94"/>
      <c r="HL1055" s="94"/>
      <c r="HM1055" s="94"/>
      <c r="HN1055" s="94"/>
      <c r="HO1055" s="94"/>
      <c r="HP1055" s="94"/>
      <c r="HQ1055" s="94"/>
      <c r="HR1055" s="94"/>
      <c r="HS1055" s="94"/>
      <c r="HT1055" s="94"/>
      <c r="HU1055" s="94"/>
      <c r="HV1055" s="94"/>
      <c r="HW1055" s="94"/>
      <c r="HX1055" s="94"/>
      <c r="HY1055" s="94"/>
      <c r="HZ1055" s="94"/>
      <c r="IA1055" s="94"/>
      <c r="IB1055" s="94"/>
      <c r="IC1055" s="94"/>
      <c r="ID1055" s="94"/>
      <c r="IE1055" s="94"/>
      <c r="IF1055" s="94"/>
      <c r="IG1055" s="94"/>
      <c r="IH1055" s="94"/>
      <c r="II1055" s="94"/>
      <c r="IJ1055" s="94"/>
      <c r="IK1055" s="94"/>
      <c r="IL1055" s="94"/>
      <c r="IM1055" s="94"/>
      <c r="IN1055" s="94"/>
      <c r="IO1055" s="94"/>
      <c r="IP1055" s="94"/>
      <c r="IQ1055" s="94"/>
      <c r="IR1055" s="94"/>
      <c r="IS1055" s="94"/>
      <c r="IT1055" s="94"/>
    </row>
    <row r="1056" customFormat="false" ht="45" hidden="false" customHeight="false" outlineLevel="0" collapsed="false">
      <c r="A1056" s="14" t="n">
        <v>2</v>
      </c>
      <c r="B1056" s="15" t="s">
        <v>38</v>
      </c>
      <c r="C1056" s="16" t="s">
        <v>4405</v>
      </c>
      <c r="D1056" s="16" t="s">
        <v>4312</v>
      </c>
      <c r="E1056" s="14" t="n">
        <v>1056</v>
      </c>
      <c r="F1056" s="20" t="s">
        <v>4484</v>
      </c>
      <c r="G1056" s="16" t="s">
        <v>4485</v>
      </c>
      <c r="H1056" s="17" t="n">
        <v>58.12</v>
      </c>
      <c r="I1056" s="18" t="s">
        <v>43</v>
      </c>
      <c r="J1056" s="19"/>
      <c r="K1056" s="16" t="s">
        <v>4486</v>
      </c>
      <c r="L1056" s="19"/>
      <c r="M1056" s="19"/>
      <c r="N1056" s="19"/>
      <c r="O1056" s="19"/>
      <c r="P1056" s="19"/>
      <c r="Q1056" s="19"/>
      <c r="R1056" s="19"/>
      <c r="S1056" s="19"/>
      <c r="T1056" s="19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  <c r="BH1056" s="94"/>
      <c r="BI1056" s="94"/>
      <c r="BJ1056" s="94"/>
      <c r="BK1056" s="94"/>
      <c r="BL1056" s="94"/>
      <c r="BM1056" s="94"/>
      <c r="BN1056" s="94"/>
      <c r="BO1056" s="94"/>
      <c r="BP1056" s="94"/>
      <c r="BQ1056" s="94"/>
      <c r="BR1056" s="94"/>
      <c r="BS1056" s="94"/>
      <c r="BT1056" s="94"/>
      <c r="BU1056" s="94"/>
      <c r="BV1056" s="94"/>
      <c r="BW1056" s="94"/>
      <c r="BX1056" s="94"/>
      <c r="BY1056" s="94"/>
      <c r="BZ1056" s="94"/>
      <c r="CA1056" s="94"/>
      <c r="CB1056" s="94"/>
      <c r="CC1056" s="94"/>
      <c r="CD1056" s="94"/>
      <c r="CE1056" s="94"/>
      <c r="CF1056" s="94"/>
      <c r="CG1056" s="94"/>
      <c r="CH1056" s="94"/>
      <c r="CI1056" s="94"/>
      <c r="CJ1056" s="94"/>
      <c r="CK1056" s="94"/>
      <c r="CL1056" s="94"/>
      <c r="CM1056" s="94"/>
      <c r="CN1056" s="94"/>
      <c r="CO1056" s="94"/>
      <c r="CP1056" s="94"/>
      <c r="CQ1056" s="94"/>
      <c r="CR1056" s="94"/>
      <c r="CS1056" s="94"/>
      <c r="CT1056" s="94"/>
      <c r="CU1056" s="94"/>
      <c r="CV1056" s="94"/>
      <c r="CW1056" s="94"/>
      <c r="CX1056" s="94"/>
      <c r="CY1056" s="94"/>
      <c r="CZ1056" s="94"/>
      <c r="DA1056" s="94"/>
      <c r="DB1056" s="94"/>
      <c r="DC1056" s="94"/>
      <c r="DD1056" s="94"/>
      <c r="DE1056" s="94"/>
      <c r="DF1056" s="94"/>
      <c r="DG1056" s="94"/>
      <c r="DH1056" s="94"/>
      <c r="DI1056" s="94"/>
      <c r="DJ1056" s="94"/>
      <c r="DK1056" s="94"/>
      <c r="DL1056" s="94"/>
      <c r="DM1056" s="94"/>
      <c r="DN1056" s="94"/>
      <c r="DO1056" s="94"/>
      <c r="DP1056" s="94"/>
      <c r="DQ1056" s="94"/>
      <c r="DR1056" s="94"/>
      <c r="DS1056" s="94"/>
      <c r="DT1056" s="94"/>
      <c r="DU1056" s="94"/>
      <c r="DV1056" s="94"/>
      <c r="DW1056" s="94"/>
      <c r="DX1056" s="94"/>
      <c r="DY1056" s="94"/>
      <c r="DZ1056" s="94"/>
      <c r="EA1056" s="94"/>
      <c r="EB1056" s="94"/>
      <c r="EC1056" s="94"/>
      <c r="ED1056" s="94"/>
      <c r="EE1056" s="94"/>
      <c r="EF1056" s="94"/>
      <c r="EG1056" s="94"/>
      <c r="EH1056" s="94"/>
      <c r="EI1056" s="94"/>
      <c r="EJ1056" s="94"/>
      <c r="EK1056" s="94"/>
      <c r="EL1056" s="94"/>
      <c r="EM1056" s="94"/>
      <c r="EN1056" s="94"/>
      <c r="EO1056" s="94"/>
      <c r="EP1056" s="94"/>
      <c r="EQ1056" s="94"/>
      <c r="ER1056" s="94"/>
      <c r="ES1056" s="94"/>
      <c r="ET1056" s="94"/>
      <c r="EU1056" s="94"/>
      <c r="EV1056" s="94"/>
      <c r="EW1056" s="94"/>
      <c r="EX1056" s="94"/>
      <c r="EY1056" s="94"/>
      <c r="EZ1056" s="94"/>
      <c r="FA1056" s="94"/>
      <c r="FB1056" s="94"/>
      <c r="FC1056" s="94"/>
      <c r="FD1056" s="94"/>
      <c r="FE1056" s="94"/>
      <c r="FF1056" s="94"/>
      <c r="FG1056" s="94"/>
      <c r="FH1056" s="94"/>
      <c r="FI1056" s="94"/>
      <c r="FJ1056" s="94"/>
      <c r="FK1056" s="94"/>
      <c r="FL1056" s="94"/>
      <c r="FM1056" s="94"/>
      <c r="FN1056" s="94"/>
      <c r="FO1056" s="94"/>
      <c r="FP1056" s="94"/>
      <c r="FQ1056" s="94"/>
      <c r="FR1056" s="94"/>
      <c r="FS1056" s="94"/>
      <c r="FT1056" s="94"/>
      <c r="FU1056" s="94"/>
      <c r="FV1056" s="94"/>
      <c r="FW1056" s="94"/>
      <c r="FX1056" s="94"/>
      <c r="FY1056" s="94"/>
      <c r="FZ1056" s="94"/>
      <c r="GA1056" s="94"/>
      <c r="GB1056" s="94"/>
      <c r="GC1056" s="94"/>
      <c r="GD1056" s="94"/>
      <c r="GE1056" s="94"/>
      <c r="GF1056" s="94"/>
      <c r="GG1056" s="94"/>
      <c r="GH1056" s="94"/>
      <c r="GI1056" s="94"/>
      <c r="GJ1056" s="94"/>
      <c r="GK1056" s="94"/>
      <c r="GL1056" s="94"/>
      <c r="GM1056" s="94"/>
      <c r="GN1056" s="94"/>
      <c r="GO1056" s="94"/>
      <c r="GP1056" s="94"/>
      <c r="GQ1056" s="94"/>
      <c r="GR1056" s="94"/>
      <c r="GS1056" s="94"/>
      <c r="GT1056" s="94"/>
      <c r="GU1056" s="94"/>
      <c r="GV1056" s="94"/>
      <c r="GW1056" s="94"/>
      <c r="GX1056" s="94"/>
      <c r="GY1056" s="94"/>
      <c r="GZ1056" s="94"/>
      <c r="HA1056" s="94"/>
      <c r="HB1056" s="94"/>
      <c r="HC1056" s="94"/>
      <c r="HD1056" s="94"/>
      <c r="HE1056" s="94"/>
      <c r="HF1056" s="94"/>
      <c r="HG1056" s="94"/>
      <c r="HH1056" s="94"/>
      <c r="HI1056" s="94"/>
      <c r="HJ1056" s="94"/>
      <c r="HK1056" s="94"/>
      <c r="HL1056" s="94"/>
      <c r="HM1056" s="94"/>
      <c r="HN1056" s="94"/>
      <c r="HO1056" s="94"/>
      <c r="HP1056" s="94"/>
      <c r="HQ1056" s="94"/>
      <c r="HR1056" s="94"/>
      <c r="HS1056" s="94"/>
      <c r="HT1056" s="94"/>
      <c r="HU1056" s="94"/>
      <c r="HV1056" s="94"/>
      <c r="HW1056" s="94"/>
      <c r="HX1056" s="94"/>
      <c r="HY1056" s="94"/>
      <c r="HZ1056" s="94"/>
      <c r="IA1056" s="94"/>
      <c r="IB1056" s="94"/>
      <c r="IC1056" s="94"/>
      <c r="ID1056" s="94"/>
      <c r="IE1056" s="94"/>
      <c r="IF1056" s="94"/>
      <c r="IG1056" s="94"/>
      <c r="IH1056" s="94"/>
      <c r="II1056" s="94"/>
      <c r="IJ1056" s="94"/>
      <c r="IK1056" s="94"/>
      <c r="IL1056" s="94"/>
      <c r="IM1056" s="94"/>
      <c r="IN1056" s="94"/>
      <c r="IO1056" s="94"/>
      <c r="IP1056" s="94"/>
      <c r="IQ1056" s="94"/>
      <c r="IR1056" s="94"/>
      <c r="IS1056" s="94"/>
      <c r="IT1056" s="94"/>
    </row>
    <row r="1057" customFormat="false" ht="45" hidden="false" customHeight="false" outlineLevel="0" collapsed="false">
      <c r="A1057" s="14" t="n">
        <v>2</v>
      </c>
      <c r="B1057" s="15" t="s">
        <v>38</v>
      </c>
      <c r="C1057" s="16" t="s">
        <v>4487</v>
      </c>
      <c r="D1057" s="16" t="s">
        <v>4312</v>
      </c>
      <c r="E1057" s="14" t="n">
        <v>1057</v>
      </c>
      <c r="F1057" s="20" t="s">
        <v>4488</v>
      </c>
      <c r="G1057" s="16" t="s">
        <v>4489</v>
      </c>
      <c r="H1057" s="17" t="n">
        <v>33.35</v>
      </c>
      <c r="I1057" s="18" t="s">
        <v>43</v>
      </c>
      <c r="J1057" s="19"/>
      <c r="K1057" s="16" t="s">
        <v>4490</v>
      </c>
      <c r="L1057" s="19"/>
      <c r="M1057" s="19"/>
      <c r="N1057" s="19"/>
      <c r="O1057" s="19"/>
      <c r="P1057" s="19"/>
      <c r="Q1057" s="19"/>
      <c r="R1057" s="19"/>
      <c r="S1057" s="19"/>
      <c r="T1057" s="19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  <c r="BH1057" s="94"/>
      <c r="BI1057" s="94"/>
      <c r="BJ1057" s="94"/>
      <c r="BK1057" s="94"/>
      <c r="BL1057" s="94"/>
      <c r="BM1057" s="94"/>
      <c r="BN1057" s="94"/>
      <c r="BO1057" s="94"/>
      <c r="BP1057" s="94"/>
      <c r="BQ1057" s="94"/>
      <c r="BR1057" s="94"/>
      <c r="BS1057" s="94"/>
      <c r="BT1057" s="94"/>
      <c r="BU1057" s="94"/>
      <c r="BV1057" s="94"/>
      <c r="BW1057" s="94"/>
      <c r="BX1057" s="94"/>
      <c r="BY1057" s="94"/>
      <c r="BZ1057" s="94"/>
      <c r="CA1057" s="94"/>
      <c r="CB1057" s="94"/>
      <c r="CC1057" s="94"/>
      <c r="CD1057" s="94"/>
      <c r="CE1057" s="94"/>
      <c r="CF1057" s="94"/>
      <c r="CG1057" s="94"/>
      <c r="CH1057" s="94"/>
      <c r="CI1057" s="94"/>
      <c r="CJ1057" s="94"/>
      <c r="CK1057" s="94"/>
      <c r="CL1057" s="94"/>
      <c r="CM1057" s="94"/>
      <c r="CN1057" s="94"/>
      <c r="CO1057" s="94"/>
      <c r="CP1057" s="94"/>
      <c r="CQ1057" s="94"/>
      <c r="CR1057" s="94"/>
      <c r="CS1057" s="94"/>
      <c r="CT1057" s="94"/>
      <c r="CU1057" s="94"/>
      <c r="CV1057" s="94"/>
      <c r="CW1057" s="94"/>
      <c r="CX1057" s="94"/>
      <c r="CY1057" s="94"/>
      <c r="CZ1057" s="94"/>
      <c r="DA1057" s="94"/>
      <c r="DB1057" s="94"/>
      <c r="DC1057" s="94"/>
      <c r="DD1057" s="94"/>
      <c r="DE1057" s="94"/>
      <c r="DF1057" s="94"/>
      <c r="DG1057" s="94"/>
      <c r="DH1057" s="94"/>
      <c r="DI1057" s="94"/>
      <c r="DJ1057" s="94"/>
      <c r="DK1057" s="94"/>
      <c r="DL1057" s="94"/>
      <c r="DM1057" s="94"/>
      <c r="DN1057" s="94"/>
      <c r="DO1057" s="94"/>
      <c r="DP1057" s="94"/>
      <c r="DQ1057" s="94"/>
      <c r="DR1057" s="94"/>
      <c r="DS1057" s="94"/>
      <c r="DT1057" s="94"/>
      <c r="DU1057" s="94"/>
      <c r="DV1057" s="94"/>
      <c r="DW1057" s="94"/>
      <c r="DX1057" s="94"/>
      <c r="DY1057" s="94"/>
      <c r="DZ1057" s="94"/>
      <c r="EA1057" s="94"/>
      <c r="EB1057" s="94"/>
      <c r="EC1057" s="94"/>
      <c r="ED1057" s="94"/>
      <c r="EE1057" s="94"/>
      <c r="EF1057" s="94"/>
      <c r="EG1057" s="94"/>
      <c r="EH1057" s="94"/>
      <c r="EI1057" s="94"/>
      <c r="EJ1057" s="94"/>
      <c r="EK1057" s="94"/>
      <c r="EL1057" s="94"/>
      <c r="EM1057" s="94"/>
      <c r="EN1057" s="94"/>
      <c r="EO1057" s="94"/>
      <c r="EP1057" s="94"/>
      <c r="EQ1057" s="94"/>
      <c r="ER1057" s="94"/>
      <c r="ES1057" s="94"/>
      <c r="ET1057" s="94"/>
      <c r="EU1057" s="94"/>
      <c r="EV1057" s="94"/>
      <c r="EW1057" s="94"/>
      <c r="EX1057" s="94"/>
      <c r="EY1057" s="94"/>
      <c r="EZ1057" s="94"/>
      <c r="FA1057" s="94"/>
      <c r="FB1057" s="94"/>
      <c r="FC1057" s="94"/>
      <c r="FD1057" s="94"/>
      <c r="FE1057" s="94"/>
      <c r="FF1057" s="94"/>
      <c r="FG1057" s="94"/>
      <c r="FH1057" s="94"/>
      <c r="FI1057" s="94"/>
      <c r="FJ1057" s="94"/>
      <c r="FK1057" s="94"/>
      <c r="FL1057" s="94"/>
      <c r="FM1057" s="94"/>
      <c r="FN1057" s="94"/>
      <c r="FO1057" s="94"/>
      <c r="FP1057" s="94"/>
      <c r="FQ1057" s="94"/>
      <c r="FR1057" s="94"/>
      <c r="FS1057" s="94"/>
      <c r="FT1057" s="94"/>
      <c r="FU1057" s="94"/>
      <c r="FV1057" s="94"/>
      <c r="FW1057" s="94"/>
      <c r="FX1057" s="94"/>
      <c r="FY1057" s="94"/>
      <c r="FZ1057" s="94"/>
      <c r="GA1057" s="94"/>
      <c r="GB1057" s="94"/>
      <c r="GC1057" s="94"/>
      <c r="GD1057" s="94"/>
      <c r="GE1057" s="94"/>
      <c r="GF1057" s="94"/>
      <c r="GG1057" s="94"/>
      <c r="GH1057" s="94"/>
      <c r="GI1057" s="94"/>
      <c r="GJ1057" s="94"/>
      <c r="GK1057" s="94"/>
      <c r="GL1057" s="94"/>
      <c r="GM1057" s="94"/>
      <c r="GN1057" s="94"/>
      <c r="GO1057" s="94"/>
      <c r="GP1057" s="94"/>
      <c r="GQ1057" s="94"/>
      <c r="GR1057" s="94"/>
      <c r="GS1057" s="94"/>
      <c r="GT1057" s="94"/>
      <c r="GU1057" s="94"/>
      <c r="GV1057" s="94"/>
      <c r="GW1057" s="94"/>
      <c r="GX1057" s="94"/>
      <c r="GY1057" s="94"/>
      <c r="GZ1057" s="94"/>
      <c r="HA1057" s="94"/>
      <c r="HB1057" s="94"/>
      <c r="HC1057" s="94"/>
      <c r="HD1057" s="94"/>
      <c r="HE1057" s="94"/>
      <c r="HF1057" s="94"/>
      <c r="HG1057" s="94"/>
      <c r="HH1057" s="94"/>
      <c r="HI1057" s="94"/>
      <c r="HJ1057" s="94"/>
      <c r="HK1057" s="94"/>
      <c r="HL1057" s="94"/>
      <c r="HM1057" s="94"/>
      <c r="HN1057" s="94"/>
      <c r="HO1057" s="94"/>
      <c r="HP1057" s="94"/>
      <c r="HQ1057" s="94"/>
      <c r="HR1057" s="94"/>
      <c r="HS1057" s="94"/>
      <c r="HT1057" s="94"/>
      <c r="HU1057" s="94"/>
      <c r="HV1057" s="94"/>
      <c r="HW1057" s="94"/>
      <c r="HX1057" s="94"/>
      <c r="HY1057" s="94"/>
      <c r="HZ1057" s="94"/>
      <c r="IA1057" s="94"/>
      <c r="IB1057" s="94"/>
      <c r="IC1057" s="94"/>
      <c r="ID1057" s="94"/>
      <c r="IE1057" s="94"/>
      <c r="IF1057" s="94"/>
      <c r="IG1057" s="94"/>
      <c r="IH1057" s="94"/>
      <c r="II1057" s="94"/>
      <c r="IJ1057" s="94"/>
      <c r="IK1057" s="94"/>
      <c r="IL1057" s="94"/>
      <c r="IM1057" s="94"/>
      <c r="IN1057" s="94"/>
      <c r="IO1057" s="94"/>
      <c r="IP1057" s="94"/>
      <c r="IQ1057" s="94"/>
      <c r="IR1057" s="94"/>
      <c r="IS1057" s="94"/>
      <c r="IT1057" s="94"/>
    </row>
    <row r="1058" customFormat="false" ht="45" hidden="false" customHeight="false" outlineLevel="0" collapsed="false">
      <c r="A1058" s="14" t="n">
        <v>2</v>
      </c>
      <c r="B1058" s="15" t="s">
        <v>38</v>
      </c>
      <c r="C1058" s="16" t="s">
        <v>4491</v>
      </c>
      <c r="D1058" s="16" t="s">
        <v>4312</v>
      </c>
      <c r="E1058" s="14" t="n">
        <v>1058</v>
      </c>
      <c r="F1058" s="20" t="s">
        <v>4492</v>
      </c>
      <c r="G1058" s="16" t="s">
        <v>4493</v>
      </c>
      <c r="H1058" s="17" t="n">
        <v>54.76</v>
      </c>
      <c r="I1058" s="18" t="s">
        <v>43</v>
      </c>
      <c r="J1058" s="19"/>
      <c r="K1058" s="16" t="s">
        <v>4494</v>
      </c>
      <c r="L1058" s="19"/>
      <c r="M1058" s="19"/>
      <c r="N1058" s="19"/>
      <c r="O1058" s="19"/>
      <c r="P1058" s="19"/>
      <c r="Q1058" s="19"/>
      <c r="R1058" s="19"/>
      <c r="S1058" s="19"/>
      <c r="T1058" s="19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  <c r="BH1058" s="94"/>
      <c r="BI1058" s="94"/>
      <c r="BJ1058" s="94"/>
      <c r="BK1058" s="94"/>
      <c r="BL1058" s="94"/>
      <c r="BM1058" s="94"/>
      <c r="BN1058" s="94"/>
      <c r="BO1058" s="94"/>
      <c r="BP1058" s="94"/>
      <c r="BQ1058" s="94"/>
      <c r="BR1058" s="94"/>
      <c r="BS1058" s="94"/>
      <c r="BT1058" s="94"/>
      <c r="BU1058" s="94"/>
      <c r="BV1058" s="94"/>
      <c r="BW1058" s="94"/>
      <c r="BX1058" s="94"/>
      <c r="BY1058" s="94"/>
      <c r="BZ1058" s="94"/>
      <c r="CA1058" s="94"/>
      <c r="CB1058" s="94"/>
      <c r="CC1058" s="94"/>
      <c r="CD1058" s="94"/>
      <c r="CE1058" s="94"/>
      <c r="CF1058" s="94"/>
      <c r="CG1058" s="94"/>
      <c r="CH1058" s="94"/>
      <c r="CI1058" s="94"/>
      <c r="CJ1058" s="94"/>
      <c r="CK1058" s="94"/>
      <c r="CL1058" s="94"/>
      <c r="CM1058" s="94"/>
      <c r="CN1058" s="94"/>
      <c r="CO1058" s="94"/>
      <c r="CP1058" s="94"/>
      <c r="CQ1058" s="94"/>
      <c r="CR1058" s="94"/>
      <c r="CS1058" s="94"/>
      <c r="CT1058" s="94"/>
      <c r="CU1058" s="94"/>
      <c r="CV1058" s="94"/>
      <c r="CW1058" s="94"/>
      <c r="CX1058" s="94"/>
      <c r="CY1058" s="94"/>
      <c r="CZ1058" s="94"/>
      <c r="DA1058" s="94"/>
      <c r="DB1058" s="94"/>
      <c r="DC1058" s="94"/>
      <c r="DD1058" s="94"/>
      <c r="DE1058" s="94"/>
      <c r="DF1058" s="94"/>
      <c r="DG1058" s="94"/>
      <c r="DH1058" s="94"/>
      <c r="DI1058" s="94"/>
      <c r="DJ1058" s="94"/>
      <c r="DK1058" s="94"/>
      <c r="DL1058" s="94"/>
      <c r="DM1058" s="94"/>
      <c r="DN1058" s="94"/>
      <c r="DO1058" s="94"/>
      <c r="DP1058" s="94"/>
      <c r="DQ1058" s="94"/>
      <c r="DR1058" s="94"/>
      <c r="DS1058" s="94"/>
      <c r="DT1058" s="94"/>
      <c r="DU1058" s="94"/>
      <c r="DV1058" s="94"/>
      <c r="DW1058" s="94"/>
      <c r="DX1058" s="94"/>
      <c r="DY1058" s="94"/>
      <c r="DZ1058" s="94"/>
      <c r="EA1058" s="94"/>
      <c r="EB1058" s="94"/>
      <c r="EC1058" s="94"/>
      <c r="ED1058" s="94"/>
      <c r="EE1058" s="94"/>
      <c r="EF1058" s="94"/>
      <c r="EG1058" s="94"/>
      <c r="EH1058" s="94"/>
      <c r="EI1058" s="94"/>
      <c r="EJ1058" s="94"/>
      <c r="EK1058" s="94"/>
      <c r="EL1058" s="94"/>
      <c r="EM1058" s="94"/>
      <c r="EN1058" s="94"/>
      <c r="EO1058" s="94"/>
      <c r="EP1058" s="94"/>
      <c r="EQ1058" s="94"/>
      <c r="ER1058" s="94"/>
      <c r="ES1058" s="94"/>
      <c r="ET1058" s="94"/>
      <c r="EU1058" s="94"/>
      <c r="EV1058" s="94"/>
      <c r="EW1058" s="94"/>
      <c r="EX1058" s="94"/>
      <c r="EY1058" s="94"/>
      <c r="EZ1058" s="94"/>
      <c r="FA1058" s="94"/>
      <c r="FB1058" s="94"/>
      <c r="FC1058" s="94"/>
      <c r="FD1058" s="94"/>
      <c r="FE1058" s="94"/>
      <c r="FF1058" s="94"/>
      <c r="FG1058" s="94"/>
      <c r="FH1058" s="94"/>
      <c r="FI1058" s="94"/>
      <c r="FJ1058" s="94"/>
      <c r="FK1058" s="94"/>
      <c r="FL1058" s="94"/>
      <c r="FM1058" s="94"/>
      <c r="FN1058" s="94"/>
      <c r="FO1058" s="94"/>
      <c r="FP1058" s="94"/>
      <c r="FQ1058" s="94"/>
      <c r="FR1058" s="94"/>
      <c r="FS1058" s="94"/>
      <c r="FT1058" s="94"/>
      <c r="FU1058" s="94"/>
      <c r="FV1058" s="94"/>
      <c r="FW1058" s="94"/>
      <c r="FX1058" s="94"/>
      <c r="FY1058" s="94"/>
      <c r="FZ1058" s="94"/>
      <c r="GA1058" s="94"/>
      <c r="GB1058" s="94"/>
      <c r="GC1058" s="94"/>
      <c r="GD1058" s="94"/>
      <c r="GE1058" s="94"/>
      <c r="GF1058" s="94"/>
      <c r="GG1058" s="94"/>
      <c r="GH1058" s="94"/>
      <c r="GI1058" s="94"/>
      <c r="GJ1058" s="94"/>
      <c r="GK1058" s="94"/>
      <c r="GL1058" s="94"/>
      <c r="GM1058" s="94"/>
      <c r="GN1058" s="94"/>
      <c r="GO1058" s="94"/>
      <c r="GP1058" s="94"/>
      <c r="GQ1058" s="94"/>
      <c r="GR1058" s="94"/>
      <c r="GS1058" s="94"/>
      <c r="GT1058" s="94"/>
      <c r="GU1058" s="94"/>
      <c r="GV1058" s="94"/>
      <c r="GW1058" s="94"/>
      <c r="GX1058" s="94"/>
      <c r="GY1058" s="94"/>
      <c r="GZ1058" s="94"/>
      <c r="HA1058" s="94"/>
      <c r="HB1058" s="94"/>
      <c r="HC1058" s="94"/>
      <c r="HD1058" s="94"/>
      <c r="HE1058" s="94"/>
      <c r="HF1058" s="94"/>
      <c r="HG1058" s="94"/>
      <c r="HH1058" s="94"/>
      <c r="HI1058" s="94"/>
      <c r="HJ1058" s="94"/>
      <c r="HK1058" s="94"/>
      <c r="HL1058" s="94"/>
      <c r="HM1058" s="94"/>
      <c r="HN1058" s="94"/>
      <c r="HO1058" s="94"/>
      <c r="HP1058" s="94"/>
      <c r="HQ1058" s="94"/>
      <c r="HR1058" s="94"/>
      <c r="HS1058" s="94"/>
      <c r="HT1058" s="94"/>
      <c r="HU1058" s="94"/>
      <c r="HV1058" s="94"/>
      <c r="HW1058" s="94"/>
      <c r="HX1058" s="94"/>
      <c r="HY1058" s="94"/>
      <c r="HZ1058" s="94"/>
      <c r="IA1058" s="94"/>
      <c r="IB1058" s="94"/>
      <c r="IC1058" s="94"/>
      <c r="ID1058" s="94"/>
      <c r="IE1058" s="94"/>
      <c r="IF1058" s="94"/>
      <c r="IG1058" s="94"/>
      <c r="IH1058" s="94"/>
      <c r="II1058" s="94"/>
      <c r="IJ1058" s="94"/>
      <c r="IK1058" s="94"/>
      <c r="IL1058" s="94"/>
      <c r="IM1058" s="94"/>
      <c r="IN1058" s="94"/>
      <c r="IO1058" s="94"/>
      <c r="IP1058" s="94"/>
      <c r="IQ1058" s="94"/>
      <c r="IR1058" s="94"/>
      <c r="IS1058" s="94"/>
      <c r="IT1058" s="94"/>
    </row>
    <row r="1059" customFormat="false" ht="105" hidden="false" customHeight="false" outlineLevel="0" collapsed="false">
      <c r="A1059" s="14" t="n">
        <v>2</v>
      </c>
      <c r="B1059" s="15" t="s">
        <v>38</v>
      </c>
      <c r="C1059" s="16" t="s">
        <v>4405</v>
      </c>
      <c r="D1059" s="16" t="s">
        <v>4312</v>
      </c>
      <c r="E1059" s="14" t="n">
        <v>1059</v>
      </c>
      <c r="F1059" s="20" t="s">
        <v>4495</v>
      </c>
      <c r="G1059" s="16" t="s">
        <v>4496</v>
      </c>
      <c r="H1059" s="18" t="n">
        <v>161.99</v>
      </c>
      <c r="I1059" s="18" t="s">
        <v>43</v>
      </c>
      <c r="J1059" s="19"/>
      <c r="K1059" s="15" t="s">
        <v>4497</v>
      </c>
      <c r="L1059" s="20"/>
      <c r="M1059" s="20" t="s">
        <v>4498</v>
      </c>
      <c r="N1059" s="20"/>
      <c r="O1059" s="20"/>
      <c r="P1059" s="20"/>
      <c r="Q1059" s="20"/>
      <c r="R1059" s="20"/>
      <c r="S1059" s="20"/>
      <c r="T1059" s="20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149"/>
      <c r="AO1059" s="149"/>
      <c r="AP1059" s="149"/>
      <c r="AQ1059" s="149"/>
      <c r="AR1059" s="149"/>
      <c r="AS1059" s="149"/>
      <c r="AT1059" s="149"/>
      <c r="AU1059" s="149"/>
      <c r="AV1059" s="149"/>
      <c r="AW1059" s="149"/>
      <c r="AX1059" s="149"/>
      <c r="AY1059" s="149"/>
      <c r="AZ1059" s="149"/>
      <c r="BA1059" s="149"/>
      <c r="BB1059" s="149"/>
      <c r="BC1059" s="149"/>
      <c r="BD1059" s="149"/>
      <c r="BE1059" s="149"/>
      <c r="BF1059" s="149"/>
      <c r="BG1059" s="149"/>
      <c r="BH1059" s="149"/>
      <c r="BI1059" s="149"/>
      <c r="BJ1059" s="149"/>
      <c r="BK1059" s="149"/>
      <c r="BL1059" s="149"/>
      <c r="BM1059" s="149"/>
      <c r="BN1059" s="149"/>
      <c r="BO1059" s="149"/>
      <c r="BP1059" s="149"/>
      <c r="BQ1059" s="149"/>
      <c r="BR1059" s="149"/>
      <c r="BS1059" s="149"/>
      <c r="BT1059" s="149"/>
      <c r="BU1059" s="149"/>
      <c r="BV1059" s="149"/>
      <c r="BW1059" s="149"/>
      <c r="BX1059" s="149"/>
      <c r="BY1059" s="149"/>
      <c r="BZ1059" s="149"/>
      <c r="CA1059" s="149"/>
      <c r="CB1059" s="149"/>
      <c r="CC1059" s="149"/>
      <c r="CD1059" s="149"/>
      <c r="CE1059" s="149"/>
      <c r="CF1059" s="149"/>
      <c r="CG1059" s="149"/>
      <c r="CH1059" s="149"/>
      <c r="CI1059" s="149"/>
      <c r="CJ1059" s="149"/>
      <c r="CK1059" s="149"/>
      <c r="CL1059" s="149"/>
      <c r="CM1059" s="149"/>
      <c r="CN1059" s="149"/>
      <c r="CO1059" s="149"/>
      <c r="CP1059" s="149"/>
      <c r="CQ1059" s="149"/>
      <c r="CR1059" s="149"/>
      <c r="CS1059" s="149"/>
      <c r="CT1059" s="149"/>
      <c r="CU1059" s="149"/>
      <c r="CV1059" s="149"/>
      <c r="CW1059" s="149"/>
      <c r="CX1059" s="149"/>
      <c r="CY1059" s="149"/>
      <c r="CZ1059" s="149"/>
      <c r="DA1059" s="149"/>
      <c r="DB1059" s="149"/>
      <c r="DC1059" s="149"/>
      <c r="DD1059" s="149"/>
      <c r="DE1059" s="149"/>
      <c r="DF1059" s="149"/>
      <c r="DG1059" s="149"/>
      <c r="DH1059" s="149"/>
      <c r="DI1059" s="149"/>
      <c r="DJ1059" s="149"/>
      <c r="DK1059" s="149"/>
      <c r="DL1059" s="94"/>
      <c r="DM1059" s="94"/>
      <c r="DN1059" s="94"/>
      <c r="DO1059" s="94"/>
      <c r="DP1059" s="94"/>
      <c r="DQ1059" s="94"/>
      <c r="DR1059" s="94"/>
      <c r="DS1059" s="94"/>
      <c r="DT1059" s="94"/>
      <c r="DU1059" s="94"/>
      <c r="DV1059" s="94"/>
      <c r="DW1059" s="94"/>
      <c r="DX1059" s="94"/>
      <c r="DY1059" s="94"/>
      <c r="DZ1059" s="94"/>
      <c r="EA1059" s="94"/>
      <c r="EB1059" s="94"/>
      <c r="EC1059" s="94"/>
      <c r="ED1059" s="94"/>
      <c r="EE1059" s="94"/>
      <c r="EF1059" s="94"/>
      <c r="EG1059" s="94"/>
      <c r="EH1059" s="94"/>
      <c r="EI1059" s="94"/>
      <c r="EJ1059" s="94"/>
      <c r="EK1059" s="94"/>
      <c r="EL1059" s="94"/>
      <c r="EM1059" s="94"/>
      <c r="EN1059" s="94"/>
      <c r="EO1059" s="94"/>
      <c r="EP1059" s="94"/>
      <c r="EQ1059" s="94"/>
      <c r="ER1059" s="94"/>
      <c r="ES1059" s="94"/>
      <c r="ET1059" s="94"/>
      <c r="EU1059" s="94"/>
      <c r="EV1059" s="94"/>
      <c r="EW1059" s="94"/>
      <c r="EX1059" s="94"/>
      <c r="EY1059" s="94"/>
      <c r="EZ1059" s="94"/>
      <c r="FA1059" s="94"/>
      <c r="FB1059" s="94"/>
      <c r="FC1059" s="94"/>
      <c r="FD1059" s="94"/>
      <c r="FE1059" s="94"/>
      <c r="FF1059" s="94"/>
      <c r="FG1059" s="94"/>
      <c r="FH1059" s="94"/>
      <c r="FI1059" s="94"/>
      <c r="FJ1059" s="94"/>
      <c r="FK1059" s="94"/>
      <c r="FL1059" s="94"/>
      <c r="FM1059" s="94"/>
      <c r="FN1059" s="94"/>
      <c r="FO1059" s="94"/>
      <c r="FP1059" s="94"/>
      <c r="FQ1059" s="94"/>
      <c r="FR1059" s="94"/>
      <c r="FS1059" s="94"/>
      <c r="FT1059" s="94"/>
      <c r="FU1059" s="94"/>
      <c r="FV1059" s="94"/>
      <c r="FW1059" s="94"/>
      <c r="FX1059" s="94"/>
      <c r="FY1059" s="94"/>
      <c r="FZ1059" s="94"/>
      <c r="GA1059" s="94"/>
      <c r="GB1059" s="94"/>
      <c r="GC1059" s="94"/>
      <c r="GD1059" s="94"/>
      <c r="GE1059" s="94"/>
      <c r="GF1059" s="94"/>
      <c r="GG1059" s="94"/>
      <c r="GH1059" s="94"/>
      <c r="GI1059" s="94"/>
      <c r="GJ1059" s="94"/>
      <c r="GK1059" s="94"/>
      <c r="GL1059" s="94"/>
      <c r="GM1059" s="94"/>
      <c r="GN1059" s="94"/>
      <c r="GO1059" s="94"/>
      <c r="GP1059" s="94"/>
      <c r="GQ1059" s="94"/>
      <c r="GR1059" s="94"/>
      <c r="GS1059" s="94"/>
      <c r="GT1059" s="94"/>
      <c r="GU1059" s="94"/>
      <c r="GV1059" s="94"/>
      <c r="GW1059" s="94"/>
      <c r="GX1059" s="94"/>
      <c r="GY1059" s="94"/>
      <c r="GZ1059" s="94"/>
      <c r="HA1059" s="94"/>
      <c r="HB1059" s="94"/>
      <c r="HC1059" s="94"/>
      <c r="HD1059" s="94"/>
      <c r="HE1059" s="94"/>
      <c r="HF1059" s="94"/>
      <c r="HG1059" s="94"/>
      <c r="HH1059" s="94"/>
      <c r="HI1059" s="94"/>
      <c r="HJ1059" s="94"/>
      <c r="HK1059" s="94"/>
      <c r="HL1059" s="94"/>
      <c r="HM1059" s="94"/>
      <c r="HN1059" s="94"/>
      <c r="HO1059" s="94"/>
      <c r="HP1059" s="94"/>
      <c r="HQ1059" s="94"/>
      <c r="HR1059" s="94"/>
      <c r="HS1059" s="94"/>
      <c r="HT1059" s="94"/>
      <c r="HU1059" s="94"/>
      <c r="HV1059" s="94"/>
      <c r="HW1059" s="94"/>
      <c r="HX1059" s="94"/>
      <c r="HY1059" s="94"/>
      <c r="HZ1059" s="94"/>
      <c r="IA1059" s="94"/>
      <c r="IB1059" s="94"/>
      <c r="IC1059" s="94"/>
      <c r="ID1059" s="94"/>
      <c r="IE1059" s="94"/>
      <c r="IF1059" s="94"/>
      <c r="IG1059" s="94"/>
      <c r="IH1059" s="94"/>
      <c r="II1059" s="94"/>
      <c r="IJ1059" s="94"/>
      <c r="IK1059" s="94"/>
      <c r="IL1059" s="94"/>
      <c r="IM1059" s="94"/>
      <c r="IN1059" s="94"/>
      <c r="IO1059" s="94"/>
      <c r="IP1059" s="94"/>
      <c r="IQ1059" s="94"/>
      <c r="IR1059" s="94"/>
      <c r="IS1059" s="94"/>
      <c r="IT1059" s="94"/>
    </row>
    <row r="1060" customFormat="false" ht="45" hidden="false" customHeight="false" outlineLevel="0" collapsed="false">
      <c r="A1060" s="14" t="n">
        <v>2</v>
      </c>
      <c r="B1060" s="15" t="s">
        <v>38</v>
      </c>
      <c r="C1060" s="16" t="s">
        <v>4405</v>
      </c>
      <c r="D1060" s="16" t="s">
        <v>4312</v>
      </c>
      <c r="E1060" s="14" t="n">
        <v>1060</v>
      </c>
      <c r="F1060" s="20" t="s">
        <v>4499</v>
      </c>
      <c r="G1060" s="16" t="s">
        <v>4500</v>
      </c>
      <c r="H1060" s="18" t="n">
        <v>61.53</v>
      </c>
      <c r="I1060" s="18" t="s">
        <v>43</v>
      </c>
      <c r="J1060" s="19"/>
      <c r="K1060" s="16" t="s">
        <v>4501</v>
      </c>
      <c r="L1060" s="19"/>
      <c r="M1060" s="19"/>
      <c r="N1060" s="19"/>
      <c r="O1060" s="19"/>
      <c r="P1060" s="19"/>
      <c r="Q1060" s="19"/>
      <c r="R1060" s="19"/>
      <c r="S1060" s="19"/>
      <c r="T1060" s="19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  <c r="BH1060" s="94"/>
      <c r="BI1060" s="94"/>
      <c r="BJ1060" s="94"/>
      <c r="BK1060" s="94"/>
      <c r="BL1060" s="94"/>
      <c r="BM1060" s="94"/>
      <c r="BN1060" s="94"/>
      <c r="BO1060" s="94"/>
      <c r="BP1060" s="94"/>
      <c r="BQ1060" s="94"/>
      <c r="BR1060" s="94"/>
      <c r="BS1060" s="94"/>
      <c r="BT1060" s="94"/>
      <c r="BU1060" s="94"/>
      <c r="BV1060" s="94"/>
      <c r="BW1060" s="94"/>
      <c r="BX1060" s="94"/>
      <c r="BY1060" s="94"/>
      <c r="BZ1060" s="94"/>
      <c r="CA1060" s="94"/>
      <c r="CB1060" s="94"/>
      <c r="CC1060" s="94"/>
      <c r="CD1060" s="94"/>
      <c r="CE1060" s="94"/>
      <c r="CF1060" s="94"/>
      <c r="CG1060" s="94"/>
      <c r="CH1060" s="94"/>
      <c r="CI1060" s="94"/>
      <c r="CJ1060" s="94"/>
      <c r="CK1060" s="94"/>
      <c r="CL1060" s="94"/>
      <c r="CM1060" s="94"/>
      <c r="CN1060" s="94"/>
      <c r="CO1060" s="94"/>
      <c r="CP1060" s="94"/>
      <c r="CQ1060" s="94"/>
      <c r="CR1060" s="94"/>
      <c r="CS1060" s="94"/>
      <c r="CT1060" s="94"/>
      <c r="CU1060" s="94"/>
      <c r="CV1060" s="94"/>
      <c r="CW1060" s="94"/>
      <c r="CX1060" s="94"/>
      <c r="CY1060" s="94"/>
      <c r="CZ1060" s="94"/>
      <c r="DA1060" s="94"/>
      <c r="DB1060" s="94"/>
      <c r="DC1060" s="94"/>
      <c r="DD1060" s="94"/>
      <c r="DE1060" s="94"/>
      <c r="DF1060" s="94"/>
      <c r="DG1060" s="94"/>
      <c r="DH1060" s="94"/>
      <c r="DI1060" s="94"/>
      <c r="DJ1060" s="94"/>
      <c r="DK1060" s="94"/>
      <c r="DL1060" s="94"/>
      <c r="DM1060" s="94"/>
      <c r="DN1060" s="94"/>
      <c r="DO1060" s="94"/>
      <c r="DP1060" s="94"/>
      <c r="DQ1060" s="94"/>
      <c r="DR1060" s="94"/>
      <c r="DS1060" s="94"/>
      <c r="DT1060" s="94"/>
      <c r="DU1060" s="94"/>
      <c r="DV1060" s="94"/>
      <c r="DW1060" s="94"/>
      <c r="DX1060" s="94"/>
      <c r="DY1060" s="94"/>
      <c r="DZ1060" s="94"/>
      <c r="EA1060" s="94"/>
      <c r="EB1060" s="94"/>
      <c r="EC1060" s="94"/>
      <c r="ED1060" s="94"/>
      <c r="EE1060" s="94"/>
      <c r="EF1060" s="94"/>
      <c r="EG1060" s="94"/>
      <c r="EH1060" s="94"/>
      <c r="EI1060" s="94"/>
      <c r="EJ1060" s="94"/>
      <c r="EK1060" s="94"/>
      <c r="EL1060" s="94"/>
      <c r="EM1060" s="94"/>
      <c r="EN1060" s="94"/>
      <c r="EO1060" s="94"/>
      <c r="EP1060" s="94"/>
      <c r="EQ1060" s="94"/>
      <c r="ER1060" s="94"/>
      <c r="ES1060" s="94"/>
      <c r="ET1060" s="94"/>
      <c r="EU1060" s="94"/>
      <c r="EV1060" s="94"/>
      <c r="EW1060" s="94"/>
      <c r="EX1060" s="94"/>
      <c r="EY1060" s="94"/>
      <c r="EZ1060" s="94"/>
      <c r="FA1060" s="94"/>
      <c r="FB1060" s="94"/>
      <c r="FC1060" s="94"/>
      <c r="FD1060" s="94"/>
      <c r="FE1060" s="94"/>
      <c r="FF1060" s="94"/>
      <c r="FG1060" s="94"/>
      <c r="FH1060" s="94"/>
      <c r="FI1060" s="94"/>
      <c r="FJ1060" s="94"/>
      <c r="FK1060" s="94"/>
      <c r="FL1060" s="94"/>
      <c r="FM1060" s="94"/>
      <c r="FN1060" s="94"/>
      <c r="FO1060" s="94"/>
      <c r="FP1060" s="94"/>
      <c r="FQ1060" s="94"/>
      <c r="FR1060" s="94"/>
      <c r="FS1060" s="94"/>
      <c r="FT1060" s="94"/>
      <c r="FU1060" s="94"/>
      <c r="FV1060" s="94"/>
      <c r="FW1060" s="94"/>
      <c r="FX1060" s="94"/>
      <c r="FY1060" s="94"/>
      <c r="FZ1060" s="94"/>
      <c r="GA1060" s="94"/>
      <c r="GB1060" s="94"/>
      <c r="GC1060" s="94"/>
      <c r="GD1060" s="94"/>
      <c r="GE1060" s="94"/>
      <c r="GF1060" s="94"/>
      <c r="GG1060" s="94"/>
      <c r="GH1060" s="94"/>
      <c r="GI1060" s="94"/>
      <c r="GJ1060" s="94"/>
      <c r="GK1060" s="94"/>
      <c r="GL1060" s="94"/>
      <c r="GM1060" s="94"/>
      <c r="GN1060" s="94"/>
      <c r="GO1060" s="94"/>
      <c r="GP1060" s="94"/>
      <c r="GQ1060" s="94"/>
      <c r="GR1060" s="94"/>
      <c r="GS1060" s="94"/>
      <c r="GT1060" s="94"/>
      <c r="GU1060" s="94"/>
      <c r="GV1060" s="94"/>
      <c r="GW1060" s="94"/>
      <c r="GX1060" s="94"/>
      <c r="GY1060" s="94"/>
      <c r="GZ1060" s="94"/>
      <c r="HA1060" s="94"/>
      <c r="HB1060" s="94"/>
      <c r="HC1060" s="94"/>
      <c r="HD1060" s="94"/>
      <c r="HE1060" s="94"/>
      <c r="HF1060" s="94"/>
      <c r="HG1060" s="94"/>
      <c r="HH1060" s="94"/>
      <c r="HI1060" s="94"/>
      <c r="HJ1060" s="94"/>
      <c r="HK1060" s="94"/>
      <c r="HL1060" s="94"/>
      <c r="HM1060" s="94"/>
      <c r="HN1060" s="94"/>
      <c r="HO1060" s="94"/>
      <c r="HP1060" s="94"/>
      <c r="HQ1060" s="94"/>
      <c r="HR1060" s="94"/>
      <c r="HS1060" s="94"/>
      <c r="HT1060" s="94"/>
      <c r="HU1060" s="94"/>
      <c r="HV1060" s="94"/>
      <c r="HW1060" s="94"/>
      <c r="HX1060" s="94"/>
      <c r="HY1060" s="94"/>
      <c r="HZ1060" s="94"/>
      <c r="IA1060" s="94"/>
      <c r="IB1060" s="94"/>
      <c r="IC1060" s="94"/>
      <c r="ID1060" s="94"/>
      <c r="IE1060" s="94"/>
      <c r="IF1060" s="94"/>
      <c r="IG1060" s="94"/>
      <c r="IH1060" s="94"/>
      <c r="II1060" s="94"/>
      <c r="IJ1060" s="94"/>
      <c r="IK1060" s="94"/>
      <c r="IL1060" s="94"/>
      <c r="IM1060" s="94"/>
      <c r="IN1060" s="94"/>
      <c r="IO1060" s="94"/>
      <c r="IP1060" s="94"/>
      <c r="IQ1060" s="94"/>
      <c r="IR1060" s="94"/>
      <c r="IS1060" s="94"/>
      <c r="IT1060" s="94"/>
    </row>
    <row r="1061" customFormat="false" ht="45" hidden="false" customHeight="false" outlineLevel="0" collapsed="false">
      <c r="A1061" s="14" t="n">
        <v>2</v>
      </c>
      <c r="B1061" s="15" t="s">
        <v>38</v>
      </c>
      <c r="C1061" s="16" t="s">
        <v>4405</v>
      </c>
      <c r="D1061" s="16" t="s">
        <v>4312</v>
      </c>
      <c r="E1061" s="14" t="n">
        <v>1061</v>
      </c>
      <c r="F1061" s="20" t="s">
        <v>4502</v>
      </c>
      <c r="G1061" s="16" t="s">
        <v>4503</v>
      </c>
      <c r="H1061" s="18" t="n">
        <v>557.08</v>
      </c>
      <c r="I1061" s="18" t="s">
        <v>43</v>
      </c>
      <c r="J1061" s="19"/>
      <c r="K1061" s="15" t="s">
        <v>4497</v>
      </c>
      <c r="L1061" s="20"/>
      <c r="M1061" s="20" t="s">
        <v>4498</v>
      </c>
      <c r="N1061" s="20"/>
      <c r="O1061" s="20"/>
      <c r="P1061" s="20"/>
      <c r="Q1061" s="20"/>
      <c r="R1061" s="20"/>
      <c r="S1061" s="20"/>
      <c r="T1061" s="20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149"/>
      <c r="AO1061" s="149"/>
      <c r="AP1061" s="149"/>
      <c r="AQ1061" s="149"/>
      <c r="AR1061" s="149"/>
      <c r="AS1061" s="149"/>
      <c r="AT1061" s="149"/>
      <c r="AU1061" s="149"/>
      <c r="AV1061" s="149"/>
      <c r="AW1061" s="149"/>
      <c r="AX1061" s="149"/>
      <c r="AY1061" s="149"/>
      <c r="AZ1061" s="149"/>
      <c r="BA1061" s="149"/>
      <c r="BB1061" s="149"/>
      <c r="BC1061" s="149"/>
      <c r="BD1061" s="149"/>
      <c r="BE1061" s="149"/>
      <c r="BF1061" s="149"/>
      <c r="BG1061" s="149"/>
      <c r="BH1061" s="149"/>
      <c r="BI1061" s="149"/>
      <c r="BJ1061" s="149"/>
      <c r="BK1061" s="149"/>
      <c r="BL1061" s="149"/>
      <c r="BM1061" s="149"/>
      <c r="BN1061" s="149"/>
      <c r="BO1061" s="149"/>
      <c r="BP1061" s="149"/>
      <c r="BQ1061" s="149"/>
      <c r="BR1061" s="149"/>
      <c r="BS1061" s="149"/>
      <c r="BT1061" s="149"/>
      <c r="BU1061" s="149"/>
      <c r="BV1061" s="149"/>
      <c r="BW1061" s="149"/>
      <c r="BX1061" s="149"/>
      <c r="BY1061" s="149"/>
      <c r="BZ1061" s="149"/>
      <c r="CA1061" s="149"/>
      <c r="CB1061" s="149"/>
      <c r="CC1061" s="149"/>
      <c r="CD1061" s="149"/>
      <c r="CE1061" s="149"/>
      <c r="CF1061" s="149"/>
      <c r="CG1061" s="149"/>
      <c r="CH1061" s="149"/>
      <c r="CI1061" s="149"/>
      <c r="CJ1061" s="149"/>
      <c r="CK1061" s="149"/>
      <c r="CL1061" s="149"/>
      <c r="CM1061" s="149"/>
      <c r="CN1061" s="149"/>
      <c r="CO1061" s="149"/>
      <c r="CP1061" s="149"/>
      <c r="CQ1061" s="149"/>
      <c r="CR1061" s="149"/>
      <c r="CS1061" s="149"/>
      <c r="CT1061" s="149"/>
      <c r="CU1061" s="149"/>
      <c r="CV1061" s="149"/>
      <c r="CW1061" s="149"/>
      <c r="CX1061" s="149"/>
      <c r="CY1061" s="149"/>
      <c r="CZ1061" s="149"/>
      <c r="DA1061" s="149"/>
      <c r="DB1061" s="149"/>
      <c r="DC1061" s="149"/>
      <c r="DD1061" s="149"/>
      <c r="DE1061" s="149"/>
      <c r="DF1061" s="149"/>
      <c r="DG1061" s="149"/>
      <c r="DH1061" s="149"/>
      <c r="DI1061" s="149"/>
      <c r="DJ1061" s="149"/>
      <c r="DK1061" s="149"/>
      <c r="DL1061" s="94"/>
      <c r="DM1061" s="94"/>
      <c r="DN1061" s="94"/>
      <c r="DO1061" s="94"/>
      <c r="DP1061" s="94"/>
      <c r="DQ1061" s="94"/>
      <c r="DR1061" s="94"/>
      <c r="DS1061" s="94"/>
      <c r="DT1061" s="94"/>
      <c r="DU1061" s="94"/>
      <c r="DV1061" s="94"/>
      <c r="DW1061" s="94"/>
      <c r="DX1061" s="94"/>
      <c r="DY1061" s="94"/>
      <c r="DZ1061" s="94"/>
      <c r="EA1061" s="94"/>
      <c r="EB1061" s="94"/>
      <c r="EC1061" s="94"/>
      <c r="ED1061" s="94"/>
      <c r="EE1061" s="94"/>
      <c r="EF1061" s="94"/>
      <c r="EG1061" s="94"/>
      <c r="EH1061" s="94"/>
      <c r="EI1061" s="94"/>
      <c r="EJ1061" s="94"/>
      <c r="EK1061" s="94"/>
      <c r="EL1061" s="94"/>
      <c r="EM1061" s="94"/>
      <c r="EN1061" s="94"/>
      <c r="EO1061" s="94"/>
      <c r="EP1061" s="94"/>
      <c r="EQ1061" s="94"/>
      <c r="ER1061" s="94"/>
      <c r="ES1061" s="94"/>
      <c r="ET1061" s="94"/>
      <c r="EU1061" s="94"/>
      <c r="EV1061" s="94"/>
      <c r="EW1061" s="94"/>
      <c r="EX1061" s="94"/>
      <c r="EY1061" s="94"/>
      <c r="EZ1061" s="94"/>
      <c r="FA1061" s="94"/>
      <c r="FB1061" s="94"/>
      <c r="FC1061" s="94"/>
      <c r="FD1061" s="94"/>
      <c r="FE1061" s="94"/>
      <c r="FF1061" s="94"/>
      <c r="FG1061" s="94"/>
      <c r="FH1061" s="94"/>
      <c r="FI1061" s="94"/>
      <c r="FJ1061" s="94"/>
      <c r="FK1061" s="94"/>
      <c r="FL1061" s="94"/>
      <c r="FM1061" s="94"/>
      <c r="FN1061" s="94"/>
      <c r="FO1061" s="94"/>
      <c r="FP1061" s="94"/>
      <c r="FQ1061" s="94"/>
      <c r="FR1061" s="94"/>
      <c r="FS1061" s="94"/>
      <c r="FT1061" s="94"/>
      <c r="FU1061" s="94"/>
      <c r="FV1061" s="94"/>
      <c r="FW1061" s="94"/>
      <c r="FX1061" s="94"/>
      <c r="FY1061" s="94"/>
      <c r="FZ1061" s="94"/>
      <c r="GA1061" s="94"/>
      <c r="GB1061" s="94"/>
      <c r="GC1061" s="94"/>
      <c r="GD1061" s="94"/>
      <c r="GE1061" s="94"/>
      <c r="GF1061" s="94"/>
      <c r="GG1061" s="94"/>
      <c r="GH1061" s="94"/>
      <c r="GI1061" s="94"/>
      <c r="GJ1061" s="94"/>
      <c r="GK1061" s="94"/>
      <c r="GL1061" s="94"/>
      <c r="GM1061" s="94"/>
      <c r="GN1061" s="94"/>
      <c r="GO1061" s="94"/>
      <c r="GP1061" s="94"/>
      <c r="GQ1061" s="94"/>
      <c r="GR1061" s="94"/>
      <c r="GS1061" s="94"/>
      <c r="GT1061" s="94"/>
      <c r="GU1061" s="94"/>
      <c r="GV1061" s="94"/>
      <c r="GW1061" s="94"/>
      <c r="GX1061" s="94"/>
      <c r="GY1061" s="94"/>
      <c r="GZ1061" s="94"/>
      <c r="HA1061" s="94"/>
      <c r="HB1061" s="94"/>
      <c r="HC1061" s="94"/>
      <c r="HD1061" s="94"/>
      <c r="HE1061" s="94"/>
      <c r="HF1061" s="94"/>
      <c r="HG1061" s="94"/>
      <c r="HH1061" s="94"/>
      <c r="HI1061" s="94"/>
      <c r="HJ1061" s="94"/>
      <c r="HK1061" s="94"/>
      <c r="HL1061" s="94"/>
      <c r="HM1061" s="94"/>
      <c r="HN1061" s="94"/>
      <c r="HO1061" s="94"/>
      <c r="HP1061" s="94"/>
      <c r="HQ1061" s="94"/>
      <c r="HR1061" s="94"/>
      <c r="HS1061" s="94"/>
      <c r="HT1061" s="94"/>
      <c r="HU1061" s="94"/>
      <c r="HV1061" s="94"/>
      <c r="HW1061" s="94"/>
      <c r="HX1061" s="94"/>
      <c r="HY1061" s="94"/>
      <c r="HZ1061" s="94"/>
      <c r="IA1061" s="94"/>
      <c r="IB1061" s="94"/>
      <c r="IC1061" s="94"/>
      <c r="ID1061" s="94"/>
      <c r="IE1061" s="94"/>
      <c r="IF1061" s="94"/>
      <c r="IG1061" s="94"/>
      <c r="IH1061" s="94"/>
      <c r="II1061" s="94"/>
      <c r="IJ1061" s="94"/>
      <c r="IK1061" s="94"/>
      <c r="IL1061" s="94"/>
      <c r="IM1061" s="94"/>
      <c r="IN1061" s="94"/>
      <c r="IO1061" s="94"/>
      <c r="IP1061" s="94"/>
      <c r="IQ1061" s="94"/>
      <c r="IR1061" s="94"/>
      <c r="IS1061" s="94"/>
      <c r="IT1061" s="94"/>
    </row>
    <row r="1062" customFormat="false" ht="45" hidden="false" customHeight="false" outlineLevel="0" collapsed="false">
      <c r="A1062" s="14" t="n">
        <v>2</v>
      </c>
      <c r="B1062" s="15" t="s">
        <v>38</v>
      </c>
      <c r="C1062" s="16" t="s">
        <v>4504</v>
      </c>
      <c r="D1062" s="16" t="s">
        <v>4312</v>
      </c>
      <c r="E1062" s="14" t="n">
        <v>1062</v>
      </c>
      <c r="F1062" s="20" t="s">
        <v>4505</v>
      </c>
      <c r="G1062" s="16" t="s">
        <v>4506</v>
      </c>
      <c r="H1062" s="17" t="n">
        <v>98.28</v>
      </c>
      <c r="I1062" s="18" t="s">
        <v>43</v>
      </c>
      <c r="J1062" s="19"/>
      <c r="K1062" s="16" t="s">
        <v>4507</v>
      </c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76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  <c r="BH1062" s="94"/>
      <c r="BI1062" s="94"/>
      <c r="BJ1062" s="94"/>
      <c r="BK1062" s="94"/>
      <c r="BL1062" s="94"/>
      <c r="BM1062" s="94"/>
      <c r="BN1062" s="94"/>
      <c r="BO1062" s="94"/>
      <c r="BP1062" s="94"/>
      <c r="BQ1062" s="94"/>
      <c r="BR1062" s="94"/>
      <c r="BS1062" s="94"/>
      <c r="BT1062" s="94"/>
      <c r="BU1062" s="94"/>
      <c r="BV1062" s="94"/>
      <c r="BW1062" s="94"/>
      <c r="BX1062" s="94"/>
      <c r="BY1062" s="94"/>
      <c r="BZ1062" s="94"/>
      <c r="CA1062" s="94"/>
      <c r="CB1062" s="94"/>
      <c r="CC1062" s="94"/>
      <c r="CD1062" s="94"/>
      <c r="CE1062" s="94"/>
      <c r="CF1062" s="94"/>
      <c r="CG1062" s="94"/>
      <c r="CH1062" s="94"/>
      <c r="CI1062" s="94"/>
      <c r="CJ1062" s="94"/>
      <c r="CK1062" s="94"/>
      <c r="CL1062" s="94"/>
      <c r="CM1062" s="94"/>
      <c r="CN1062" s="94"/>
      <c r="CO1062" s="94"/>
      <c r="CP1062" s="94"/>
      <c r="CQ1062" s="94"/>
      <c r="CR1062" s="94"/>
      <c r="CS1062" s="94"/>
      <c r="CT1062" s="94"/>
      <c r="CU1062" s="94"/>
      <c r="CV1062" s="94"/>
      <c r="CW1062" s="94"/>
      <c r="CX1062" s="94"/>
      <c r="CY1062" s="94"/>
      <c r="CZ1062" s="94"/>
      <c r="DA1062" s="94"/>
      <c r="DB1062" s="94"/>
      <c r="DC1062" s="94"/>
      <c r="DD1062" s="94"/>
      <c r="DE1062" s="94"/>
      <c r="DF1062" s="94"/>
      <c r="DG1062" s="94"/>
      <c r="DH1062" s="94"/>
      <c r="DI1062" s="94"/>
      <c r="DJ1062" s="94"/>
      <c r="DK1062" s="94"/>
      <c r="DL1062" s="94"/>
      <c r="DM1062" s="94"/>
      <c r="DN1062" s="94"/>
      <c r="DO1062" s="94"/>
      <c r="DP1062" s="94"/>
      <c r="DQ1062" s="94"/>
      <c r="DR1062" s="94"/>
      <c r="DS1062" s="94"/>
      <c r="DT1062" s="94"/>
      <c r="DU1062" s="94"/>
      <c r="DV1062" s="94"/>
      <c r="DW1062" s="94"/>
      <c r="DX1062" s="94"/>
      <c r="DY1062" s="94"/>
      <c r="DZ1062" s="94"/>
      <c r="EA1062" s="94"/>
      <c r="EB1062" s="94"/>
      <c r="EC1062" s="94"/>
      <c r="ED1062" s="94"/>
      <c r="EE1062" s="94"/>
      <c r="EF1062" s="94"/>
      <c r="EG1062" s="94"/>
      <c r="EH1062" s="94"/>
      <c r="EI1062" s="94"/>
      <c r="EJ1062" s="94"/>
      <c r="EK1062" s="94"/>
      <c r="EL1062" s="94"/>
      <c r="EM1062" s="94"/>
      <c r="EN1062" s="94"/>
      <c r="EO1062" s="94"/>
      <c r="EP1062" s="94"/>
      <c r="EQ1062" s="94"/>
      <c r="ER1062" s="94"/>
      <c r="ES1062" s="94"/>
      <c r="ET1062" s="94"/>
      <c r="EU1062" s="94"/>
      <c r="EV1062" s="94"/>
      <c r="EW1062" s="94"/>
      <c r="EX1062" s="94"/>
      <c r="EY1062" s="94"/>
      <c r="EZ1062" s="94"/>
      <c r="FA1062" s="94"/>
      <c r="FB1062" s="94"/>
      <c r="FC1062" s="94"/>
      <c r="FD1062" s="94"/>
      <c r="FE1062" s="94"/>
      <c r="FF1062" s="94"/>
      <c r="FG1062" s="94"/>
      <c r="FH1062" s="94"/>
      <c r="FI1062" s="94"/>
      <c r="FJ1062" s="94"/>
      <c r="FK1062" s="94"/>
      <c r="FL1062" s="94"/>
      <c r="FM1062" s="94"/>
      <c r="FN1062" s="94"/>
      <c r="FO1062" s="94"/>
      <c r="FP1062" s="94"/>
      <c r="FQ1062" s="94"/>
      <c r="FR1062" s="94"/>
      <c r="FS1062" s="94"/>
      <c r="FT1062" s="94"/>
      <c r="FU1062" s="94"/>
      <c r="FV1062" s="94"/>
      <c r="FW1062" s="94"/>
      <c r="FX1062" s="94"/>
      <c r="FY1062" s="94"/>
      <c r="FZ1062" s="94"/>
      <c r="GA1062" s="94"/>
      <c r="GB1062" s="94"/>
      <c r="GC1062" s="94"/>
      <c r="GD1062" s="94"/>
      <c r="GE1062" s="94"/>
      <c r="GF1062" s="94"/>
      <c r="GG1062" s="94"/>
      <c r="GH1062" s="94"/>
      <c r="GI1062" s="94"/>
      <c r="GJ1062" s="94"/>
      <c r="GK1062" s="94"/>
      <c r="GL1062" s="94"/>
      <c r="GM1062" s="94"/>
      <c r="GN1062" s="94"/>
      <c r="GO1062" s="94"/>
      <c r="GP1062" s="94"/>
      <c r="GQ1062" s="94"/>
      <c r="GR1062" s="94"/>
      <c r="GS1062" s="94"/>
      <c r="GT1062" s="94"/>
      <c r="GU1062" s="94"/>
      <c r="GV1062" s="94"/>
      <c r="GW1062" s="94"/>
      <c r="GX1062" s="94"/>
      <c r="GY1062" s="94"/>
      <c r="GZ1062" s="94"/>
      <c r="HA1062" s="94"/>
      <c r="HB1062" s="94"/>
      <c r="HC1062" s="94"/>
      <c r="HD1062" s="94"/>
      <c r="HE1062" s="94"/>
      <c r="HF1062" s="94"/>
      <c r="HG1062" s="94"/>
      <c r="HH1062" s="94"/>
      <c r="HI1062" s="94"/>
      <c r="HJ1062" s="94"/>
      <c r="HK1062" s="94"/>
      <c r="HL1062" s="94"/>
      <c r="HM1062" s="94"/>
      <c r="HN1062" s="94"/>
      <c r="HO1062" s="94"/>
      <c r="HP1062" s="94"/>
      <c r="HQ1062" s="94"/>
      <c r="HR1062" s="94"/>
      <c r="HS1062" s="94"/>
      <c r="HT1062" s="94"/>
      <c r="HU1062" s="94"/>
      <c r="HV1062" s="94"/>
      <c r="HW1062" s="94"/>
      <c r="HX1062" s="94"/>
      <c r="HY1062" s="94"/>
      <c r="HZ1062" s="94"/>
      <c r="IA1062" s="94"/>
      <c r="IB1062" s="94"/>
      <c r="IC1062" s="94"/>
      <c r="ID1062" s="94"/>
      <c r="IE1062" s="94"/>
      <c r="IF1062" s="94"/>
      <c r="IG1062" s="94"/>
      <c r="IH1062" s="94"/>
      <c r="II1062" s="94"/>
      <c r="IJ1062" s="94"/>
      <c r="IK1062" s="94"/>
      <c r="IL1062" s="94"/>
      <c r="IM1062" s="94"/>
      <c r="IN1062" s="94"/>
      <c r="IO1062" s="94"/>
      <c r="IP1062" s="94"/>
      <c r="IQ1062" s="94"/>
      <c r="IR1062" s="94"/>
      <c r="IS1062" s="94"/>
      <c r="IT1062" s="94"/>
    </row>
    <row r="1063" customFormat="false" ht="45" hidden="false" customHeight="false" outlineLevel="0" collapsed="false">
      <c r="A1063" s="14" t="n">
        <v>2</v>
      </c>
      <c r="B1063" s="15" t="s">
        <v>38</v>
      </c>
      <c r="C1063" s="16" t="s">
        <v>4504</v>
      </c>
      <c r="D1063" s="16" t="s">
        <v>4312</v>
      </c>
      <c r="E1063" s="14" t="n">
        <v>1063</v>
      </c>
      <c r="F1063" s="20" t="s">
        <v>4508</v>
      </c>
      <c r="G1063" s="16" t="s">
        <v>4509</v>
      </c>
      <c r="H1063" s="17" t="n">
        <v>92.76</v>
      </c>
      <c r="I1063" s="18" t="s">
        <v>43</v>
      </c>
      <c r="J1063" s="19"/>
      <c r="K1063" s="16" t="s">
        <v>4510</v>
      </c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76"/>
      <c r="AN1063" s="94"/>
      <c r="AO1063" s="94"/>
      <c r="AP1063" s="94"/>
      <c r="AQ1063" s="94"/>
      <c r="AR1063" s="94"/>
      <c r="AS1063" s="94"/>
      <c r="AT1063" s="94"/>
      <c r="AU1063" s="94"/>
      <c r="AV1063" s="94"/>
      <c r="AW1063" s="94"/>
      <c r="AX1063" s="94"/>
      <c r="AY1063" s="94"/>
      <c r="AZ1063" s="94"/>
      <c r="BA1063" s="94"/>
      <c r="BB1063" s="94"/>
      <c r="BC1063" s="94"/>
      <c r="BD1063" s="94"/>
      <c r="BE1063" s="94"/>
      <c r="BF1063" s="94"/>
      <c r="BG1063" s="94"/>
      <c r="BH1063" s="94"/>
      <c r="BI1063" s="94"/>
      <c r="BJ1063" s="94"/>
      <c r="BK1063" s="94"/>
      <c r="BL1063" s="94"/>
      <c r="BM1063" s="94"/>
      <c r="BN1063" s="94"/>
      <c r="BO1063" s="94"/>
      <c r="BP1063" s="94"/>
      <c r="BQ1063" s="94"/>
      <c r="BR1063" s="94"/>
      <c r="BS1063" s="94"/>
      <c r="BT1063" s="94"/>
      <c r="BU1063" s="94"/>
      <c r="BV1063" s="94"/>
      <c r="BW1063" s="94"/>
      <c r="BX1063" s="94"/>
      <c r="BY1063" s="94"/>
      <c r="BZ1063" s="94"/>
      <c r="CA1063" s="94"/>
      <c r="CB1063" s="94"/>
      <c r="CC1063" s="94"/>
      <c r="CD1063" s="94"/>
      <c r="CE1063" s="94"/>
      <c r="CF1063" s="94"/>
      <c r="CG1063" s="94"/>
      <c r="CH1063" s="94"/>
      <c r="CI1063" s="94"/>
      <c r="CJ1063" s="94"/>
      <c r="CK1063" s="94"/>
      <c r="CL1063" s="94"/>
      <c r="CM1063" s="94"/>
      <c r="CN1063" s="94"/>
      <c r="CO1063" s="94"/>
      <c r="CP1063" s="94"/>
      <c r="CQ1063" s="94"/>
      <c r="CR1063" s="94"/>
      <c r="CS1063" s="94"/>
      <c r="CT1063" s="94"/>
      <c r="CU1063" s="94"/>
      <c r="CV1063" s="94"/>
      <c r="CW1063" s="94"/>
      <c r="CX1063" s="94"/>
      <c r="CY1063" s="94"/>
      <c r="CZ1063" s="94"/>
      <c r="DA1063" s="94"/>
      <c r="DB1063" s="94"/>
      <c r="DC1063" s="94"/>
      <c r="DD1063" s="94"/>
      <c r="DE1063" s="94"/>
      <c r="DF1063" s="94"/>
      <c r="DG1063" s="94"/>
      <c r="DH1063" s="94"/>
      <c r="DI1063" s="94"/>
      <c r="DJ1063" s="94"/>
      <c r="DK1063" s="94"/>
      <c r="DL1063" s="94"/>
      <c r="DM1063" s="94"/>
      <c r="DN1063" s="94"/>
      <c r="DO1063" s="94"/>
      <c r="DP1063" s="94"/>
      <c r="DQ1063" s="94"/>
      <c r="DR1063" s="94"/>
      <c r="DS1063" s="94"/>
      <c r="DT1063" s="94"/>
      <c r="DU1063" s="94"/>
      <c r="DV1063" s="94"/>
      <c r="DW1063" s="94"/>
      <c r="DX1063" s="94"/>
      <c r="DY1063" s="94"/>
      <c r="DZ1063" s="94"/>
      <c r="EA1063" s="94"/>
      <c r="EB1063" s="94"/>
      <c r="EC1063" s="94"/>
      <c r="ED1063" s="94"/>
      <c r="EE1063" s="94"/>
      <c r="EF1063" s="94"/>
      <c r="EG1063" s="94"/>
      <c r="EH1063" s="94"/>
      <c r="EI1063" s="94"/>
      <c r="EJ1063" s="94"/>
      <c r="EK1063" s="94"/>
      <c r="EL1063" s="94"/>
      <c r="EM1063" s="94"/>
      <c r="EN1063" s="94"/>
      <c r="EO1063" s="94"/>
      <c r="EP1063" s="94"/>
      <c r="EQ1063" s="94"/>
      <c r="ER1063" s="94"/>
      <c r="ES1063" s="94"/>
      <c r="ET1063" s="94"/>
      <c r="EU1063" s="94"/>
      <c r="EV1063" s="94"/>
      <c r="EW1063" s="94"/>
      <c r="EX1063" s="94"/>
      <c r="EY1063" s="94"/>
      <c r="EZ1063" s="94"/>
      <c r="FA1063" s="94"/>
      <c r="FB1063" s="94"/>
      <c r="FC1063" s="94"/>
      <c r="FD1063" s="94"/>
      <c r="FE1063" s="94"/>
      <c r="FF1063" s="94"/>
      <c r="FG1063" s="94"/>
      <c r="FH1063" s="94"/>
      <c r="FI1063" s="94"/>
      <c r="FJ1063" s="94"/>
      <c r="FK1063" s="94"/>
      <c r="FL1063" s="94"/>
      <c r="FM1063" s="94"/>
      <c r="FN1063" s="94"/>
      <c r="FO1063" s="94"/>
      <c r="FP1063" s="94"/>
      <c r="FQ1063" s="94"/>
      <c r="FR1063" s="94"/>
      <c r="FS1063" s="94"/>
      <c r="FT1063" s="94"/>
      <c r="FU1063" s="94"/>
      <c r="FV1063" s="94"/>
      <c r="FW1063" s="94"/>
      <c r="FX1063" s="94"/>
      <c r="FY1063" s="94"/>
      <c r="FZ1063" s="94"/>
      <c r="GA1063" s="94"/>
      <c r="GB1063" s="94"/>
      <c r="GC1063" s="94"/>
      <c r="GD1063" s="94"/>
      <c r="GE1063" s="94"/>
      <c r="GF1063" s="94"/>
      <c r="GG1063" s="94"/>
      <c r="GH1063" s="94"/>
      <c r="GI1063" s="94"/>
      <c r="GJ1063" s="94"/>
      <c r="GK1063" s="94"/>
      <c r="GL1063" s="94"/>
      <c r="GM1063" s="94"/>
      <c r="GN1063" s="94"/>
      <c r="GO1063" s="94"/>
      <c r="GP1063" s="94"/>
      <c r="GQ1063" s="94"/>
      <c r="GR1063" s="94"/>
      <c r="GS1063" s="94"/>
      <c r="GT1063" s="94"/>
      <c r="GU1063" s="94"/>
      <c r="GV1063" s="94"/>
      <c r="GW1063" s="94"/>
      <c r="GX1063" s="94"/>
      <c r="GY1063" s="94"/>
      <c r="GZ1063" s="94"/>
      <c r="HA1063" s="94"/>
      <c r="HB1063" s="94"/>
      <c r="HC1063" s="94"/>
      <c r="HD1063" s="94"/>
      <c r="HE1063" s="94"/>
      <c r="HF1063" s="94"/>
      <c r="HG1063" s="94"/>
      <c r="HH1063" s="94"/>
      <c r="HI1063" s="94"/>
      <c r="HJ1063" s="94"/>
      <c r="HK1063" s="94"/>
      <c r="HL1063" s="94"/>
      <c r="HM1063" s="94"/>
      <c r="HN1063" s="94"/>
      <c r="HO1063" s="94"/>
      <c r="HP1063" s="94"/>
      <c r="HQ1063" s="94"/>
      <c r="HR1063" s="94"/>
      <c r="HS1063" s="94"/>
      <c r="HT1063" s="94"/>
      <c r="HU1063" s="94"/>
      <c r="HV1063" s="94"/>
      <c r="HW1063" s="94"/>
      <c r="HX1063" s="94"/>
      <c r="HY1063" s="94"/>
      <c r="HZ1063" s="94"/>
      <c r="IA1063" s="94"/>
      <c r="IB1063" s="94"/>
      <c r="IC1063" s="94"/>
      <c r="ID1063" s="94"/>
      <c r="IE1063" s="94"/>
      <c r="IF1063" s="94"/>
      <c r="IG1063" s="94"/>
      <c r="IH1063" s="94"/>
      <c r="II1063" s="94"/>
      <c r="IJ1063" s="94"/>
      <c r="IK1063" s="94"/>
      <c r="IL1063" s="94"/>
      <c r="IM1063" s="94"/>
      <c r="IN1063" s="94"/>
      <c r="IO1063" s="94"/>
      <c r="IP1063" s="94"/>
      <c r="IQ1063" s="94"/>
      <c r="IR1063" s="94"/>
      <c r="IS1063" s="94"/>
      <c r="IT1063" s="94"/>
    </row>
    <row r="1064" customFormat="false" ht="45" hidden="false" customHeight="false" outlineLevel="0" collapsed="false">
      <c r="A1064" s="14" t="n">
        <v>2</v>
      </c>
      <c r="B1064" s="15" t="s">
        <v>38</v>
      </c>
      <c r="C1064" s="16" t="s">
        <v>4511</v>
      </c>
      <c r="D1064" s="16" t="s">
        <v>4312</v>
      </c>
      <c r="E1064" s="14" t="n">
        <v>1064</v>
      </c>
      <c r="F1064" s="20" t="s">
        <v>4512</v>
      </c>
      <c r="G1064" s="16" t="s">
        <v>4513</v>
      </c>
      <c r="H1064" s="17" t="n">
        <v>342.71</v>
      </c>
      <c r="I1064" s="18" t="s">
        <v>43</v>
      </c>
      <c r="J1064" s="19"/>
      <c r="K1064" s="16" t="s">
        <v>4514</v>
      </c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94"/>
      <c r="AO1064" s="94"/>
      <c r="AP1064" s="94"/>
      <c r="AQ1064" s="94"/>
      <c r="AR1064" s="94"/>
      <c r="AS1064" s="94"/>
      <c r="AT1064" s="94"/>
      <c r="AU1064" s="94"/>
      <c r="AV1064" s="94"/>
      <c r="AW1064" s="94"/>
      <c r="AX1064" s="94"/>
      <c r="AY1064" s="94"/>
      <c r="AZ1064" s="94"/>
      <c r="BA1064" s="94"/>
      <c r="BB1064" s="94"/>
      <c r="BC1064" s="94"/>
      <c r="BD1064" s="94"/>
      <c r="BE1064" s="94"/>
      <c r="BF1064" s="94"/>
      <c r="BG1064" s="94"/>
      <c r="BH1064" s="94"/>
      <c r="BI1064" s="94"/>
      <c r="BJ1064" s="94"/>
      <c r="BK1064" s="94"/>
      <c r="BL1064" s="94"/>
      <c r="BM1064" s="94"/>
      <c r="BN1064" s="94"/>
      <c r="BO1064" s="94"/>
      <c r="BP1064" s="94"/>
      <c r="BQ1064" s="94"/>
      <c r="BR1064" s="94"/>
      <c r="BS1064" s="94"/>
      <c r="BT1064" s="94"/>
      <c r="BU1064" s="94"/>
      <c r="BV1064" s="94"/>
      <c r="BW1064" s="94"/>
      <c r="BX1064" s="94"/>
      <c r="BY1064" s="94"/>
      <c r="BZ1064" s="94"/>
      <c r="CA1064" s="94"/>
      <c r="CB1064" s="94"/>
      <c r="CC1064" s="94"/>
      <c r="CD1064" s="94"/>
      <c r="CE1064" s="94"/>
      <c r="CF1064" s="94"/>
      <c r="CG1064" s="94"/>
      <c r="CH1064" s="94"/>
      <c r="CI1064" s="94"/>
      <c r="CJ1064" s="94"/>
      <c r="CK1064" s="94"/>
      <c r="CL1064" s="94"/>
      <c r="CM1064" s="94"/>
      <c r="CN1064" s="94"/>
      <c r="CO1064" s="94"/>
      <c r="CP1064" s="94"/>
      <c r="CQ1064" s="94"/>
      <c r="CR1064" s="94"/>
      <c r="CS1064" s="94"/>
      <c r="CT1064" s="94"/>
      <c r="CU1064" s="94"/>
      <c r="CV1064" s="94"/>
      <c r="CW1064" s="94"/>
      <c r="CX1064" s="94"/>
      <c r="CY1064" s="94"/>
      <c r="CZ1064" s="94"/>
      <c r="DA1064" s="94"/>
      <c r="DB1064" s="94"/>
      <c r="DC1064" s="94"/>
      <c r="DD1064" s="94"/>
      <c r="DE1064" s="94"/>
      <c r="DF1064" s="94"/>
      <c r="DG1064" s="94"/>
      <c r="DH1064" s="94"/>
      <c r="DI1064" s="94"/>
      <c r="DJ1064" s="94"/>
      <c r="DK1064" s="94"/>
      <c r="DL1064" s="94"/>
      <c r="DM1064" s="94"/>
      <c r="DN1064" s="94"/>
      <c r="DO1064" s="94"/>
      <c r="DP1064" s="94"/>
      <c r="DQ1064" s="94"/>
      <c r="DR1064" s="94"/>
      <c r="DS1064" s="94"/>
      <c r="DT1064" s="94"/>
      <c r="DU1064" s="94"/>
      <c r="DV1064" s="94"/>
      <c r="DW1064" s="94"/>
      <c r="DX1064" s="94"/>
      <c r="DY1064" s="94"/>
      <c r="DZ1064" s="94"/>
      <c r="EA1064" s="94"/>
      <c r="EB1064" s="94"/>
      <c r="EC1064" s="94"/>
      <c r="ED1064" s="94"/>
      <c r="EE1064" s="94"/>
      <c r="EF1064" s="94"/>
      <c r="EG1064" s="94"/>
      <c r="EH1064" s="94"/>
      <c r="EI1064" s="94"/>
      <c r="EJ1064" s="94"/>
      <c r="EK1064" s="94"/>
      <c r="EL1064" s="94"/>
      <c r="EM1064" s="94"/>
      <c r="EN1064" s="94"/>
      <c r="EO1064" s="94"/>
      <c r="EP1064" s="94"/>
      <c r="EQ1064" s="94"/>
      <c r="ER1064" s="94"/>
      <c r="ES1064" s="94"/>
      <c r="ET1064" s="94"/>
      <c r="EU1064" s="94"/>
      <c r="EV1064" s="94"/>
      <c r="EW1064" s="94"/>
      <c r="EX1064" s="94"/>
      <c r="EY1064" s="94"/>
      <c r="EZ1064" s="94"/>
      <c r="FA1064" s="94"/>
      <c r="FB1064" s="94"/>
      <c r="FC1064" s="94"/>
      <c r="FD1064" s="94"/>
      <c r="FE1064" s="94"/>
      <c r="FF1064" s="94"/>
      <c r="FG1064" s="94"/>
      <c r="FH1064" s="94"/>
      <c r="FI1064" s="94"/>
      <c r="FJ1064" s="94"/>
      <c r="FK1064" s="94"/>
      <c r="FL1064" s="94"/>
      <c r="FM1064" s="94"/>
      <c r="FN1064" s="94"/>
      <c r="FO1064" s="94"/>
      <c r="FP1064" s="94"/>
      <c r="FQ1064" s="94"/>
      <c r="FR1064" s="94"/>
      <c r="FS1064" s="94"/>
      <c r="FT1064" s="94"/>
      <c r="FU1064" s="94"/>
      <c r="FV1064" s="94"/>
      <c r="FW1064" s="94"/>
      <c r="FX1064" s="94"/>
      <c r="FY1064" s="94"/>
      <c r="FZ1064" s="94"/>
      <c r="GA1064" s="94"/>
      <c r="GB1064" s="94"/>
      <c r="GC1064" s="94"/>
      <c r="GD1064" s="94"/>
      <c r="GE1064" s="94"/>
      <c r="GF1064" s="94"/>
      <c r="GG1064" s="94"/>
      <c r="GH1064" s="94"/>
      <c r="GI1064" s="94"/>
      <c r="GJ1064" s="94"/>
      <c r="GK1064" s="94"/>
      <c r="GL1064" s="94"/>
      <c r="GM1064" s="94"/>
      <c r="GN1064" s="94"/>
      <c r="GO1064" s="94"/>
      <c r="GP1064" s="94"/>
      <c r="GQ1064" s="94"/>
      <c r="GR1064" s="94"/>
      <c r="GS1064" s="94"/>
      <c r="GT1064" s="94"/>
      <c r="GU1064" s="94"/>
      <c r="GV1064" s="94"/>
      <c r="GW1064" s="94"/>
      <c r="GX1064" s="94"/>
      <c r="GY1064" s="94"/>
      <c r="GZ1064" s="94"/>
      <c r="HA1064" s="94"/>
      <c r="HB1064" s="94"/>
      <c r="HC1064" s="94"/>
      <c r="HD1064" s="94"/>
      <c r="HE1064" s="94"/>
      <c r="HF1064" s="94"/>
      <c r="HG1064" s="94"/>
      <c r="HH1064" s="94"/>
      <c r="HI1064" s="94"/>
      <c r="HJ1064" s="94"/>
      <c r="HK1064" s="94"/>
      <c r="HL1064" s="94"/>
      <c r="HM1064" s="94"/>
      <c r="HN1064" s="94"/>
      <c r="HO1064" s="94"/>
      <c r="HP1064" s="94"/>
      <c r="HQ1064" s="94"/>
      <c r="HR1064" s="94"/>
      <c r="HS1064" s="94"/>
      <c r="HT1064" s="94"/>
      <c r="HU1064" s="94"/>
      <c r="HV1064" s="94"/>
      <c r="HW1064" s="94"/>
      <c r="HX1064" s="94"/>
      <c r="HY1064" s="94"/>
      <c r="HZ1064" s="94"/>
      <c r="IA1064" s="94"/>
      <c r="IB1064" s="94"/>
      <c r="IC1064" s="94"/>
      <c r="ID1064" s="94"/>
      <c r="IE1064" s="94"/>
      <c r="IF1064" s="94"/>
      <c r="IG1064" s="94"/>
      <c r="IH1064" s="94"/>
      <c r="II1064" s="94"/>
      <c r="IJ1064" s="94"/>
      <c r="IK1064" s="94"/>
      <c r="IL1064" s="94"/>
      <c r="IM1064" s="94"/>
      <c r="IN1064" s="94"/>
      <c r="IO1064" s="94"/>
      <c r="IP1064" s="94"/>
      <c r="IQ1064" s="94"/>
      <c r="IR1064" s="94"/>
      <c r="IS1064" s="94"/>
      <c r="IT1064" s="94"/>
    </row>
    <row r="1065" customFormat="false" ht="45" hidden="false" customHeight="false" outlineLevel="0" collapsed="false">
      <c r="A1065" s="14" t="n">
        <v>2</v>
      </c>
      <c r="B1065" s="15" t="s">
        <v>38</v>
      </c>
      <c r="C1065" s="16" t="s">
        <v>4504</v>
      </c>
      <c r="D1065" s="16" t="s">
        <v>4312</v>
      </c>
      <c r="E1065" s="14" t="n">
        <v>1065</v>
      </c>
      <c r="F1065" s="20" t="s">
        <v>4515</v>
      </c>
      <c r="G1065" s="16" t="s">
        <v>4516</v>
      </c>
      <c r="H1065" s="17" t="n">
        <v>138.54</v>
      </c>
      <c r="I1065" s="18" t="s">
        <v>43</v>
      </c>
      <c r="J1065" s="19"/>
      <c r="K1065" s="16" t="s">
        <v>4517</v>
      </c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94"/>
      <c r="AO1065" s="94"/>
      <c r="AP1065" s="94"/>
      <c r="AQ1065" s="94"/>
      <c r="AR1065" s="94"/>
      <c r="AS1065" s="94"/>
      <c r="AT1065" s="94"/>
      <c r="AU1065" s="94"/>
      <c r="AV1065" s="94"/>
      <c r="AW1065" s="94"/>
      <c r="AX1065" s="94"/>
      <c r="AY1065" s="94"/>
      <c r="AZ1065" s="94"/>
      <c r="BA1065" s="94"/>
      <c r="BB1065" s="94"/>
      <c r="BC1065" s="94"/>
      <c r="BD1065" s="94"/>
      <c r="BE1065" s="94"/>
      <c r="BF1065" s="94"/>
      <c r="BG1065" s="94"/>
      <c r="BH1065" s="94"/>
      <c r="BI1065" s="94"/>
      <c r="BJ1065" s="94"/>
      <c r="BK1065" s="94"/>
      <c r="BL1065" s="94"/>
      <c r="BM1065" s="94"/>
      <c r="BN1065" s="94"/>
      <c r="BO1065" s="94"/>
      <c r="BP1065" s="94"/>
      <c r="BQ1065" s="94"/>
      <c r="BR1065" s="94"/>
      <c r="BS1065" s="94"/>
      <c r="BT1065" s="94"/>
      <c r="BU1065" s="94"/>
      <c r="BV1065" s="94"/>
      <c r="BW1065" s="94"/>
      <c r="BX1065" s="94"/>
      <c r="BY1065" s="94"/>
      <c r="BZ1065" s="94"/>
      <c r="CA1065" s="94"/>
      <c r="CB1065" s="94"/>
      <c r="CC1065" s="94"/>
      <c r="CD1065" s="94"/>
      <c r="CE1065" s="94"/>
      <c r="CF1065" s="94"/>
      <c r="CG1065" s="94"/>
      <c r="CH1065" s="94"/>
      <c r="CI1065" s="94"/>
      <c r="CJ1065" s="94"/>
      <c r="CK1065" s="94"/>
      <c r="CL1065" s="94"/>
      <c r="CM1065" s="94"/>
      <c r="CN1065" s="94"/>
      <c r="CO1065" s="94"/>
      <c r="CP1065" s="94"/>
      <c r="CQ1065" s="94"/>
      <c r="CR1065" s="94"/>
      <c r="CS1065" s="94"/>
      <c r="CT1065" s="94"/>
      <c r="CU1065" s="94"/>
      <c r="CV1065" s="94"/>
      <c r="CW1065" s="94"/>
      <c r="CX1065" s="94"/>
      <c r="CY1065" s="94"/>
      <c r="CZ1065" s="94"/>
      <c r="DA1065" s="94"/>
      <c r="DB1065" s="94"/>
      <c r="DC1065" s="94"/>
      <c r="DD1065" s="94"/>
      <c r="DE1065" s="94"/>
      <c r="DF1065" s="94"/>
      <c r="DG1065" s="94"/>
      <c r="DH1065" s="94"/>
      <c r="DI1065" s="94"/>
      <c r="DJ1065" s="94"/>
      <c r="DK1065" s="94"/>
      <c r="DL1065" s="94"/>
      <c r="DM1065" s="94"/>
      <c r="DN1065" s="94"/>
      <c r="DO1065" s="94"/>
      <c r="DP1065" s="94"/>
      <c r="DQ1065" s="94"/>
      <c r="DR1065" s="94"/>
      <c r="DS1065" s="94"/>
      <c r="DT1065" s="94"/>
      <c r="DU1065" s="94"/>
      <c r="DV1065" s="94"/>
      <c r="DW1065" s="94"/>
      <c r="DX1065" s="94"/>
      <c r="DY1065" s="94"/>
      <c r="DZ1065" s="94"/>
      <c r="EA1065" s="94"/>
      <c r="EB1065" s="94"/>
      <c r="EC1065" s="94"/>
      <c r="ED1065" s="94"/>
      <c r="EE1065" s="94"/>
      <c r="EF1065" s="94"/>
      <c r="EG1065" s="94"/>
      <c r="EH1065" s="94"/>
      <c r="EI1065" s="94"/>
      <c r="EJ1065" s="94"/>
      <c r="EK1065" s="94"/>
      <c r="EL1065" s="94"/>
      <c r="EM1065" s="94"/>
      <c r="EN1065" s="94"/>
      <c r="EO1065" s="94"/>
      <c r="EP1065" s="94"/>
      <c r="EQ1065" s="94"/>
      <c r="ER1065" s="94"/>
      <c r="ES1065" s="94"/>
      <c r="ET1065" s="94"/>
      <c r="EU1065" s="94"/>
      <c r="EV1065" s="94"/>
      <c r="EW1065" s="94"/>
      <c r="EX1065" s="94"/>
      <c r="EY1065" s="94"/>
      <c r="EZ1065" s="94"/>
      <c r="FA1065" s="94"/>
      <c r="FB1065" s="94"/>
      <c r="FC1065" s="94"/>
      <c r="FD1065" s="94"/>
      <c r="FE1065" s="94"/>
      <c r="FF1065" s="94"/>
      <c r="FG1065" s="94"/>
      <c r="FH1065" s="94"/>
      <c r="FI1065" s="94"/>
      <c r="FJ1065" s="94"/>
      <c r="FK1065" s="94"/>
      <c r="FL1065" s="94"/>
      <c r="FM1065" s="94"/>
      <c r="FN1065" s="94"/>
      <c r="FO1065" s="94"/>
      <c r="FP1065" s="94"/>
      <c r="FQ1065" s="94"/>
      <c r="FR1065" s="94"/>
      <c r="FS1065" s="94"/>
      <c r="FT1065" s="94"/>
      <c r="FU1065" s="94"/>
      <c r="FV1065" s="94"/>
      <c r="FW1065" s="94"/>
      <c r="FX1065" s="94"/>
      <c r="FY1065" s="94"/>
      <c r="FZ1065" s="94"/>
      <c r="GA1065" s="94"/>
      <c r="GB1065" s="94"/>
      <c r="GC1065" s="94"/>
      <c r="GD1065" s="94"/>
      <c r="GE1065" s="94"/>
      <c r="GF1065" s="94"/>
      <c r="GG1065" s="94"/>
      <c r="GH1065" s="94"/>
      <c r="GI1065" s="94"/>
      <c r="GJ1065" s="94"/>
      <c r="GK1065" s="94"/>
      <c r="GL1065" s="94"/>
      <c r="GM1065" s="94"/>
      <c r="GN1065" s="94"/>
      <c r="GO1065" s="94"/>
      <c r="GP1065" s="94"/>
      <c r="GQ1065" s="94"/>
      <c r="GR1065" s="94"/>
      <c r="GS1065" s="94"/>
      <c r="GT1065" s="94"/>
      <c r="GU1065" s="94"/>
      <c r="GV1065" s="94"/>
      <c r="GW1065" s="94"/>
      <c r="GX1065" s="94"/>
      <c r="GY1065" s="94"/>
      <c r="GZ1065" s="94"/>
      <c r="HA1065" s="94"/>
      <c r="HB1065" s="94"/>
      <c r="HC1065" s="94"/>
      <c r="HD1065" s="94"/>
      <c r="HE1065" s="94"/>
      <c r="HF1065" s="94"/>
      <c r="HG1065" s="94"/>
      <c r="HH1065" s="94"/>
      <c r="HI1065" s="94"/>
      <c r="HJ1065" s="94"/>
      <c r="HK1065" s="94"/>
      <c r="HL1065" s="94"/>
      <c r="HM1065" s="94"/>
      <c r="HN1065" s="94"/>
      <c r="HO1065" s="94"/>
      <c r="HP1065" s="94"/>
      <c r="HQ1065" s="94"/>
      <c r="HR1065" s="94"/>
      <c r="HS1065" s="94"/>
      <c r="HT1065" s="94"/>
      <c r="HU1065" s="94"/>
      <c r="HV1065" s="94"/>
      <c r="HW1065" s="94"/>
      <c r="HX1065" s="94"/>
      <c r="HY1065" s="94"/>
      <c r="HZ1065" s="94"/>
      <c r="IA1065" s="94"/>
      <c r="IB1065" s="94"/>
      <c r="IC1065" s="94"/>
      <c r="ID1065" s="94"/>
      <c r="IE1065" s="94"/>
      <c r="IF1065" s="94"/>
      <c r="IG1065" s="94"/>
      <c r="IH1065" s="94"/>
      <c r="II1065" s="94"/>
      <c r="IJ1065" s="94"/>
      <c r="IK1065" s="94"/>
      <c r="IL1065" s="94"/>
      <c r="IM1065" s="94"/>
      <c r="IN1065" s="94"/>
      <c r="IO1065" s="94"/>
      <c r="IP1065" s="94"/>
      <c r="IQ1065" s="94"/>
      <c r="IR1065" s="94"/>
      <c r="IS1065" s="94"/>
      <c r="IT1065" s="94"/>
    </row>
    <row r="1066" customFormat="false" ht="45" hidden="false" customHeight="false" outlineLevel="0" collapsed="false">
      <c r="A1066" s="14" t="n">
        <v>2</v>
      </c>
      <c r="B1066" s="15" t="s">
        <v>38</v>
      </c>
      <c r="C1066" s="16" t="s">
        <v>4518</v>
      </c>
      <c r="D1066" s="16" t="s">
        <v>4312</v>
      </c>
      <c r="E1066" s="14" t="n">
        <v>1066</v>
      </c>
      <c r="F1066" s="20" t="s">
        <v>4519</v>
      </c>
      <c r="G1066" s="16" t="s">
        <v>4520</v>
      </c>
      <c r="H1066" s="17" t="n">
        <v>714.98</v>
      </c>
      <c r="I1066" s="18" t="s">
        <v>43</v>
      </c>
      <c r="J1066" s="19"/>
      <c r="K1066" s="15" t="s">
        <v>4521</v>
      </c>
      <c r="L1066" s="20"/>
      <c r="M1066" s="20"/>
      <c r="N1066" s="20"/>
      <c r="O1066" s="20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/>
      <c r="AN1066" s="149"/>
      <c r="AO1066" s="149"/>
      <c r="AP1066" s="149"/>
      <c r="AQ1066" s="149"/>
      <c r="AR1066" s="149"/>
      <c r="AS1066" s="149"/>
      <c r="AT1066" s="149"/>
      <c r="AU1066" s="149"/>
      <c r="AV1066" s="149"/>
      <c r="AW1066" s="149"/>
      <c r="AX1066" s="149"/>
      <c r="AY1066" s="149"/>
      <c r="AZ1066" s="149"/>
      <c r="BA1066" s="149"/>
      <c r="BB1066" s="149"/>
      <c r="BC1066" s="149"/>
      <c r="BD1066" s="149"/>
      <c r="BE1066" s="149"/>
      <c r="BF1066" s="149"/>
      <c r="BG1066" s="149"/>
      <c r="BH1066" s="149"/>
      <c r="BI1066" s="149"/>
      <c r="BJ1066" s="149"/>
      <c r="BK1066" s="149"/>
      <c r="BL1066" s="149"/>
      <c r="BM1066" s="149"/>
      <c r="BN1066" s="149"/>
      <c r="BO1066" s="149"/>
      <c r="BP1066" s="149"/>
      <c r="BQ1066" s="149"/>
      <c r="BR1066" s="149"/>
      <c r="BS1066" s="149"/>
      <c r="BT1066" s="149"/>
      <c r="BU1066" s="149"/>
      <c r="BV1066" s="149"/>
      <c r="BW1066" s="149"/>
      <c r="BX1066" s="149"/>
      <c r="BY1066" s="149"/>
      <c r="BZ1066" s="149"/>
      <c r="CA1066" s="149"/>
      <c r="CB1066" s="149"/>
      <c r="CC1066" s="149"/>
      <c r="CD1066" s="149"/>
      <c r="CE1066" s="149"/>
      <c r="CF1066" s="149"/>
      <c r="CG1066" s="149"/>
      <c r="CH1066" s="149"/>
      <c r="CI1066" s="149"/>
      <c r="CJ1066" s="149"/>
      <c r="CK1066" s="149"/>
      <c r="CL1066" s="149"/>
      <c r="CM1066" s="149"/>
      <c r="CN1066" s="149"/>
      <c r="CO1066" s="149"/>
      <c r="CP1066" s="149"/>
      <c r="CQ1066" s="149"/>
      <c r="CR1066" s="149"/>
      <c r="CS1066" s="149"/>
      <c r="CT1066" s="149"/>
      <c r="CU1066" s="149"/>
      <c r="CV1066" s="149"/>
      <c r="CW1066" s="149"/>
      <c r="CX1066" s="149"/>
      <c r="CY1066" s="149"/>
      <c r="CZ1066" s="149"/>
      <c r="DA1066" s="149"/>
      <c r="DB1066" s="149"/>
      <c r="DC1066" s="149"/>
      <c r="DD1066" s="149"/>
      <c r="DE1066" s="149"/>
      <c r="DF1066" s="149"/>
      <c r="DG1066" s="149"/>
      <c r="DH1066" s="149"/>
      <c r="DI1066" s="149"/>
      <c r="DJ1066" s="149"/>
      <c r="DK1066" s="149"/>
      <c r="DL1066" s="94"/>
      <c r="DM1066" s="94"/>
      <c r="DN1066" s="94"/>
      <c r="DO1066" s="94"/>
      <c r="DP1066" s="94"/>
      <c r="DQ1066" s="94"/>
      <c r="DR1066" s="94"/>
      <c r="DS1066" s="94"/>
      <c r="DT1066" s="94"/>
      <c r="DU1066" s="94"/>
      <c r="DV1066" s="94"/>
      <c r="DW1066" s="94"/>
      <c r="DX1066" s="94"/>
      <c r="DY1066" s="94"/>
      <c r="DZ1066" s="94"/>
      <c r="EA1066" s="94"/>
      <c r="EB1066" s="94"/>
      <c r="EC1066" s="94"/>
      <c r="ED1066" s="94"/>
      <c r="EE1066" s="94"/>
      <c r="EF1066" s="94"/>
      <c r="EG1066" s="94"/>
      <c r="EH1066" s="94"/>
      <c r="EI1066" s="94"/>
      <c r="EJ1066" s="94"/>
      <c r="EK1066" s="94"/>
      <c r="EL1066" s="94"/>
      <c r="EM1066" s="94"/>
      <c r="EN1066" s="94"/>
      <c r="EO1066" s="94"/>
      <c r="EP1066" s="94"/>
      <c r="EQ1066" s="94"/>
      <c r="ER1066" s="94"/>
      <c r="ES1066" s="94"/>
      <c r="ET1066" s="94"/>
      <c r="EU1066" s="94"/>
      <c r="EV1066" s="94"/>
      <c r="EW1066" s="94"/>
      <c r="EX1066" s="94"/>
      <c r="EY1066" s="94"/>
      <c r="EZ1066" s="94"/>
      <c r="FA1066" s="94"/>
      <c r="FB1066" s="94"/>
      <c r="FC1066" s="94"/>
      <c r="FD1066" s="94"/>
      <c r="FE1066" s="94"/>
      <c r="FF1066" s="94"/>
      <c r="FG1066" s="94"/>
      <c r="FH1066" s="94"/>
      <c r="FI1066" s="94"/>
      <c r="FJ1066" s="94"/>
      <c r="FK1066" s="94"/>
      <c r="FL1066" s="94"/>
      <c r="FM1066" s="94"/>
      <c r="FN1066" s="94"/>
      <c r="FO1066" s="94"/>
      <c r="FP1066" s="94"/>
      <c r="FQ1066" s="94"/>
      <c r="FR1066" s="94"/>
      <c r="FS1066" s="94"/>
      <c r="FT1066" s="94"/>
      <c r="FU1066" s="94"/>
      <c r="FV1066" s="94"/>
      <c r="FW1066" s="94"/>
      <c r="FX1066" s="94"/>
      <c r="FY1066" s="94"/>
      <c r="FZ1066" s="94"/>
      <c r="GA1066" s="94"/>
      <c r="GB1066" s="94"/>
      <c r="GC1066" s="94"/>
      <c r="GD1066" s="94"/>
      <c r="GE1066" s="94"/>
      <c r="GF1066" s="94"/>
      <c r="GG1066" s="94"/>
      <c r="GH1066" s="94"/>
      <c r="GI1066" s="94"/>
      <c r="GJ1066" s="94"/>
      <c r="GK1066" s="94"/>
      <c r="GL1066" s="94"/>
      <c r="GM1066" s="94"/>
      <c r="GN1066" s="94"/>
      <c r="GO1066" s="94"/>
      <c r="GP1066" s="94"/>
      <c r="GQ1066" s="94"/>
      <c r="GR1066" s="94"/>
      <c r="GS1066" s="94"/>
      <c r="GT1066" s="94"/>
      <c r="GU1066" s="94"/>
      <c r="GV1066" s="94"/>
      <c r="GW1066" s="94"/>
      <c r="GX1066" s="94"/>
      <c r="GY1066" s="94"/>
      <c r="GZ1066" s="94"/>
      <c r="HA1066" s="94"/>
      <c r="HB1066" s="94"/>
      <c r="HC1066" s="94"/>
      <c r="HD1066" s="94"/>
      <c r="HE1066" s="94"/>
      <c r="HF1066" s="94"/>
      <c r="HG1066" s="94"/>
      <c r="HH1066" s="94"/>
      <c r="HI1066" s="94"/>
      <c r="HJ1066" s="94"/>
      <c r="HK1066" s="94"/>
      <c r="HL1066" s="94"/>
      <c r="HM1066" s="94"/>
      <c r="HN1066" s="94"/>
      <c r="HO1066" s="94"/>
      <c r="HP1066" s="94"/>
      <c r="HQ1066" s="94"/>
      <c r="HR1066" s="94"/>
      <c r="HS1066" s="94"/>
      <c r="HT1066" s="94"/>
      <c r="HU1066" s="94"/>
      <c r="HV1066" s="94"/>
      <c r="HW1066" s="94"/>
      <c r="HX1066" s="94"/>
      <c r="HY1066" s="94"/>
      <c r="HZ1066" s="94"/>
      <c r="IA1066" s="94"/>
      <c r="IB1066" s="94"/>
      <c r="IC1066" s="94"/>
      <c r="ID1066" s="94"/>
      <c r="IE1066" s="94"/>
      <c r="IF1066" s="94"/>
      <c r="IG1066" s="94"/>
      <c r="IH1066" s="94"/>
      <c r="II1066" s="94"/>
      <c r="IJ1066" s="94"/>
      <c r="IK1066" s="94"/>
      <c r="IL1066" s="94"/>
      <c r="IM1066" s="94"/>
      <c r="IN1066" s="94"/>
      <c r="IO1066" s="94"/>
      <c r="IP1066" s="94"/>
      <c r="IQ1066" s="94"/>
      <c r="IR1066" s="94"/>
      <c r="IS1066" s="94"/>
      <c r="IT1066" s="94"/>
    </row>
    <row r="1067" customFormat="false" ht="45" hidden="false" customHeight="false" outlineLevel="0" collapsed="false">
      <c r="A1067" s="14" t="n">
        <v>2</v>
      </c>
      <c r="B1067" s="15" t="s">
        <v>38</v>
      </c>
      <c r="C1067" s="16" t="s">
        <v>4518</v>
      </c>
      <c r="D1067" s="16" t="s">
        <v>4312</v>
      </c>
      <c r="E1067" s="14" t="n">
        <v>1067</v>
      </c>
      <c r="F1067" s="20" t="s">
        <v>4522</v>
      </c>
      <c r="G1067" s="16" t="s">
        <v>4523</v>
      </c>
      <c r="H1067" s="17" t="n">
        <v>574.35</v>
      </c>
      <c r="I1067" s="18" t="s">
        <v>43</v>
      </c>
      <c r="J1067" s="19"/>
      <c r="K1067" s="15" t="s">
        <v>4521</v>
      </c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/>
      <c r="AN1067" s="149"/>
      <c r="AO1067" s="149"/>
      <c r="AP1067" s="149"/>
      <c r="AQ1067" s="149"/>
      <c r="AR1067" s="149"/>
      <c r="AS1067" s="149"/>
      <c r="AT1067" s="149"/>
      <c r="AU1067" s="149"/>
      <c r="AV1067" s="149"/>
      <c r="AW1067" s="149"/>
      <c r="AX1067" s="149"/>
      <c r="AY1067" s="149"/>
      <c r="AZ1067" s="149"/>
      <c r="BA1067" s="149"/>
      <c r="BB1067" s="149"/>
      <c r="BC1067" s="149"/>
      <c r="BD1067" s="149"/>
      <c r="BE1067" s="149"/>
      <c r="BF1067" s="149"/>
      <c r="BG1067" s="149"/>
      <c r="BH1067" s="149"/>
      <c r="BI1067" s="149"/>
      <c r="BJ1067" s="149"/>
      <c r="BK1067" s="149"/>
      <c r="BL1067" s="149"/>
      <c r="BM1067" s="149"/>
      <c r="BN1067" s="149"/>
      <c r="BO1067" s="149"/>
      <c r="BP1067" s="149"/>
      <c r="BQ1067" s="149"/>
      <c r="BR1067" s="149"/>
      <c r="BS1067" s="149"/>
      <c r="BT1067" s="149"/>
      <c r="BU1067" s="149"/>
      <c r="BV1067" s="149"/>
      <c r="BW1067" s="149"/>
      <c r="BX1067" s="149"/>
      <c r="BY1067" s="149"/>
      <c r="BZ1067" s="149"/>
      <c r="CA1067" s="149"/>
      <c r="CB1067" s="149"/>
      <c r="CC1067" s="149"/>
      <c r="CD1067" s="149"/>
      <c r="CE1067" s="149"/>
      <c r="CF1067" s="149"/>
      <c r="CG1067" s="149"/>
      <c r="CH1067" s="149"/>
      <c r="CI1067" s="149"/>
      <c r="CJ1067" s="149"/>
      <c r="CK1067" s="149"/>
      <c r="CL1067" s="149"/>
      <c r="CM1067" s="149"/>
      <c r="CN1067" s="149"/>
      <c r="CO1067" s="149"/>
      <c r="CP1067" s="149"/>
      <c r="CQ1067" s="149"/>
      <c r="CR1067" s="149"/>
      <c r="CS1067" s="149"/>
      <c r="CT1067" s="149"/>
      <c r="CU1067" s="149"/>
      <c r="CV1067" s="149"/>
      <c r="CW1067" s="149"/>
      <c r="CX1067" s="149"/>
      <c r="CY1067" s="149"/>
      <c r="CZ1067" s="149"/>
      <c r="DA1067" s="149"/>
      <c r="DB1067" s="149"/>
      <c r="DC1067" s="149"/>
      <c r="DD1067" s="149"/>
      <c r="DE1067" s="149"/>
      <c r="DF1067" s="149"/>
      <c r="DG1067" s="149"/>
      <c r="DH1067" s="149"/>
      <c r="DI1067" s="149"/>
      <c r="DJ1067" s="149"/>
      <c r="DK1067" s="149"/>
      <c r="DL1067" s="94"/>
      <c r="DM1067" s="94"/>
      <c r="DN1067" s="94"/>
      <c r="DO1067" s="94"/>
      <c r="DP1067" s="94"/>
      <c r="DQ1067" s="94"/>
      <c r="DR1067" s="94"/>
      <c r="DS1067" s="94"/>
      <c r="DT1067" s="94"/>
      <c r="DU1067" s="94"/>
      <c r="DV1067" s="94"/>
      <c r="DW1067" s="94"/>
      <c r="DX1067" s="94"/>
      <c r="DY1067" s="94"/>
      <c r="DZ1067" s="94"/>
      <c r="EA1067" s="94"/>
      <c r="EB1067" s="94"/>
      <c r="EC1067" s="94"/>
      <c r="ED1067" s="94"/>
      <c r="EE1067" s="94"/>
      <c r="EF1067" s="94"/>
      <c r="EG1067" s="94"/>
      <c r="EH1067" s="94"/>
      <c r="EI1067" s="94"/>
      <c r="EJ1067" s="94"/>
      <c r="EK1067" s="94"/>
      <c r="EL1067" s="94"/>
      <c r="EM1067" s="94"/>
      <c r="EN1067" s="94"/>
      <c r="EO1067" s="94"/>
      <c r="EP1067" s="94"/>
      <c r="EQ1067" s="94"/>
      <c r="ER1067" s="94"/>
      <c r="ES1067" s="94"/>
      <c r="ET1067" s="94"/>
      <c r="EU1067" s="94"/>
      <c r="EV1067" s="94"/>
      <c r="EW1067" s="94"/>
      <c r="EX1067" s="94"/>
      <c r="EY1067" s="94"/>
      <c r="EZ1067" s="94"/>
      <c r="FA1067" s="94"/>
      <c r="FB1067" s="94"/>
      <c r="FC1067" s="94"/>
      <c r="FD1067" s="94"/>
      <c r="FE1067" s="94"/>
      <c r="FF1067" s="94"/>
      <c r="FG1067" s="94"/>
      <c r="FH1067" s="94"/>
      <c r="FI1067" s="94"/>
      <c r="FJ1067" s="94"/>
      <c r="FK1067" s="94"/>
      <c r="FL1067" s="94"/>
      <c r="FM1067" s="94"/>
      <c r="FN1067" s="94"/>
      <c r="FO1067" s="94"/>
      <c r="FP1067" s="94"/>
      <c r="FQ1067" s="94"/>
      <c r="FR1067" s="94"/>
      <c r="FS1067" s="94"/>
      <c r="FT1067" s="94"/>
      <c r="FU1067" s="94"/>
      <c r="FV1067" s="94"/>
      <c r="FW1067" s="94"/>
      <c r="FX1067" s="94"/>
      <c r="FY1067" s="94"/>
      <c r="FZ1067" s="94"/>
      <c r="GA1067" s="94"/>
      <c r="GB1067" s="94"/>
      <c r="GC1067" s="94"/>
      <c r="GD1067" s="94"/>
      <c r="GE1067" s="94"/>
      <c r="GF1067" s="94"/>
      <c r="GG1067" s="94"/>
      <c r="GH1067" s="94"/>
      <c r="GI1067" s="94"/>
      <c r="GJ1067" s="94"/>
      <c r="GK1067" s="94"/>
      <c r="GL1067" s="94"/>
      <c r="GM1067" s="94"/>
      <c r="GN1067" s="94"/>
      <c r="GO1067" s="94"/>
      <c r="GP1067" s="94"/>
      <c r="GQ1067" s="94"/>
      <c r="GR1067" s="94"/>
      <c r="GS1067" s="94"/>
      <c r="GT1067" s="94"/>
      <c r="GU1067" s="94"/>
      <c r="GV1067" s="94"/>
      <c r="GW1067" s="94"/>
      <c r="GX1067" s="94"/>
      <c r="GY1067" s="94"/>
      <c r="GZ1067" s="94"/>
      <c r="HA1067" s="94"/>
      <c r="HB1067" s="94"/>
      <c r="HC1067" s="94"/>
      <c r="HD1067" s="94"/>
      <c r="HE1067" s="94"/>
      <c r="HF1067" s="94"/>
      <c r="HG1067" s="94"/>
      <c r="HH1067" s="94"/>
      <c r="HI1067" s="94"/>
      <c r="HJ1067" s="94"/>
      <c r="HK1067" s="94"/>
      <c r="HL1067" s="94"/>
      <c r="HM1067" s="94"/>
      <c r="HN1067" s="94"/>
      <c r="HO1067" s="94"/>
      <c r="HP1067" s="94"/>
      <c r="HQ1067" s="94"/>
      <c r="HR1067" s="94"/>
      <c r="HS1067" s="94"/>
      <c r="HT1067" s="94"/>
      <c r="HU1067" s="94"/>
      <c r="HV1067" s="94"/>
      <c r="HW1067" s="94"/>
      <c r="HX1067" s="94"/>
      <c r="HY1067" s="94"/>
      <c r="HZ1067" s="94"/>
      <c r="IA1067" s="94"/>
      <c r="IB1067" s="94"/>
      <c r="IC1067" s="94"/>
      <c r="ID1067" s="94"/>
      <c r="IE1067" s="94"/>
      <c r="IF1067" s="94"/>
      <c r="IG1067" s="94"/>
      <c r="IH1067" s="94"/>
      <c r="II1067" s="94"/>
      <c r="IJ1067" s="94"/>
      <c r="IK1067" s="94"/>
      <c r="IL1067" s="94"/>
      <c r="IM1067" s="94"/>
      <c r="IN1067" s="94"/>
      <c r="IO1067" s="94"/>
      <c r="IP1067" s="94"/>
      <c r="IQ1067" s="94"/>
      <c r="IR1067" s="94"/>
      <c r="IS1067" s="94"/>
      <c r="IT1067" s="94"/>
    </row>
    <row r="1068" customFormat="false" ht="45" hidden="false" customHeight="false" outlineLevel="0" collapsed="false">
      <c r="A1068" s="14" t="n">
        <v>2</v>
      </c>
      <c r="B1068" s="15" t="s">
        <v>38</v>
      </c>
      <c r="C1068" s="16" t="s">
        <v>4518</v>
      </c>
      <c r="D1068" s="16" t="s">
        <v>4312</v>
      </c>
      <c r="E1068" s="14" t="n">
        <v>1068</v>
      </c>
      <c r="F1068" s="20" t="s">
        <v>4524</v>
      </c>
      <c r="G1068" s="16" t="s">
        <v>4525</v>
      </c>
      <c r="H1068" s="17" t="n">
        <v>697.52</v>
      </c>
      <c r="I1068" s="18" t="s">
        <v>43</v>
      </c>
      <c r="J1068" s="19"/>
      <c r="K1068" s="15" t="s">
        <v>4521</v>
      </c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  <c r="AM1068" s="20"/>
      <c r="AN1068" s="149"/>
      <c r="AO1068" s="149"/>
      <c r="AP1068" s="149"/>
      <c r="AQ1068" s="149"/>
      <c r="AR1068" s="149"/>
      <c r="AS1068" s="149"/>
      <c r="AT1068" s="149"/>
      <c r="AU1068" s="149"/>
      <c r="AV1068" s="149"/>
      <c r="AW1068" s="149"/>
      <c r="AX1068" s="149"/>
      <c r="AY1068" s="149"/>
      <c r="AZ1068" s="149"/>
      <c r="BA1068" s="149"/>
      <c r="BB1068" s="149"/>
      <c r="BC1068" s="149"/>
      <c r="BD1068" s="149"/>
      <c r="BE1068" s="149"/>
      <c r="BF1068" s="149"/>
      <c r="BG1068" s="149"/>
      <c r="BH1068" s="149"/>
      <c r="BI1068" s="149"/>
      <c r="BJ1068" s="149"/>
      <c r="BK1068" s="149"/>
      <c r="BL1068" s="149"/>
      <c r="BM1068" s="149"/>
      <c r="BN1068" s="149"/>
      <c r="BO1068" s="149"/>
      <c r="BP1068" s="149"/>
      <c r="BQ1068" s="149"/>
      <c r="BR1068" s="149"/>
      <c r="BS1068" s="149"/>
      <c r="BT1068" s="149"/>
      <c r="BU1068" s="149"/>
      <c r="BV1068" s="149"/>
      <c r="BW1068" s="149"/>
      <c r="BX1068" s="149"/>
      <c r="BY1068" s="149"/>
      <c r="BZ1068" s="149"/>
      <c r="CA1068" s="149"/>
      <c r="CB1068" s="149"/>
      <c r="CC1068" s="149"/>
      <c r="CD1068" s="149"/>
      <c r="CE1068" s="149"/>
      <c r="CF1068" s="149"/>
      <c r="CG1068" s="149"/>
      <c r="CH1068" s="149"/>
      <c r="CI1068" s="149"/>
      <c r="CJ1068" s="149"/>
      <c r="CK1068" s="149"/>
      <c r="CL1068" s="149"/>
      <c r="CM1068" s="149"/>
      <c r="CN1068" s="149"/>
      <c r="CO1068" s="149"/>
      <c r="CP1068" s="149"/>
      <c r="CQ1068" s="149"/>
      <c r="CR1068" s="149"/>
      <c r="CS1068" s="149"/>
      <c r="CT1068" s="149"/>
      <c r="CU1068" s="149"/>
      <c r="CV1068" s="149"/>
      <c r="CW1068" s="149"/>
      <c r="CX1068" s="149"/>
      <c r="CY1068" s="149"/>
      <c r="CZ1068" s="149"/>
      <c r="DA1068" s="149"/>
      <c r="DB1068" s="149"/>
      <c r="DC1068" s="149"/>
      <c r="DD1068" s="149"/>
      <c r="DE1068" s="149"/>
      <c r="DF1068" s="149"/>
      <c r="DG1068" s="149"/>
      <c r="DH1068" s="149"/>
      <c r="DI1068" s="149"/>
      <c r="DJ1068" s="149"/>
      <c r="DK1068" s="149"/>
      <c r="DL1068" s="94"/>
      <c r="DM1068" s="94"/>
      <c r="DN1068" s="94"/>
      <c r="DO1068" s="94"/>
      <c r="DP1068" s="94"/>
      <c r="DQ1068" s="94"/>
      <c r="DR1068" s="94"/>
      <c r="DS1068" s="94"/>
      <c r="DT1068" s="94"/>
      <c r="DU1068" s="94"/>
      <c r="DV1068" s="94"/>
      <c r="DW1068" s="94"/>
      <c r="DX1068" s="94"/>
      <c r="DY1068" s="94"/>
      <c r="DZ1068" s="94"/>
      <c r="EA1068" s="94"/>
      <c r="EB1068" s="94"/>
      <c r="EC1068" s="94"/>
      <c r="ED1068" s="94"/>
      <c r="EE1068" s="94"/>
      <c r="EF1068" s="94"/>
      <c r="EG1068" s="94"/>
      <c r="EH1068" s="94"/>
      <c r="EI1068" s="94"/>
      <c r="EJ1068" s="94"/>
      <c r="EK1068" s="94"/>
      <c r="EL1068" s="94"/>
      <c r="EM1068" s="94"/>
      <c r="EN1068" s="94"/>
      <c r="EO1068" s="94"/>
      <c r="EP1068" s="94"/>
      <c r="EQ1068" s="94"/>
      <c r="ER1068" s="94"/>
      <c r="ES1068" s="94"/>
      <c r="ET1068" s="94"/>
      <c r="EU1068" s="94"/>
      <c r="EV1068" s="94"/>
      <c r="EW1068" s="94"/>
      <c r="EX1068" s="94"/>
      <c r="EY1068" s="94"/>
      <c r="EZ1068" s="94"/>
      <c r="FA1068" s="94"/>
      <c r="FB1068" s="94"/>
      <c r="FC1068" s="94"/>
      <c r="FD1068" s="94"/>
      <c r="FE1068" s="94"/>
      <c r="FF1068" s="94"/>
      <c r="FG1068" s="94"/>
      <c r="FH1068" s="94"/>
      <c r="FI1068" s="94"/>
      <c r="FJ1068" s="94"/>
      <c r="FK1068" s="94"/>
      <c r="FL1068" s="94"/>
      <c r="FM1068" s="94"/>
      <c r="FN1068" s="94"/>
      <c r="FO1068" s="94"/>
      <c r="FP1068" s="94"/>
      <c r="FQ1068" s="94"/>
      <c r="FR1068" s="94"/>
      <c r="FS1068" s="94"/>
      <c r="FT1068" s="94"/>
      <c r="FU1068" s="94"/>
      <c r="FV1068" s="94"/>
      <c r="FW1068" s="94"/>
      <c r="FX1068" s="94"/>
      <c r="FY1068" s="94"/>
      <c r="FZ1068" s="94"/>
      <c r="GA1068" s="94"/>
      <c r="GB1068" s="94"/>
      <c r="GC1068" s="94"/>
      <c r="GD1068" s="94"/>
      <c r="GE1068" s="94"/>
      <c r="GF1068" s="94"/>
      <c r="GG1068" s="94"/>
      <c r="GH1068" s="94"/>
      <c r="GI1068" s="94"/>
      <c r="GJ1068" s="94"/>
      <c r="GK1068" s="94"/>
      <c r="GL1068" s="94"/>
      <c r="GM1068" s="94"/>
      <c r="GN1068" s="94"/>
      <c r="GO1068" s="94"/>
      <c r="GP1068" s="94"/>
      <c r="GQ1068" s="94"/>
      <c r="GR1068" s="94"/>
      <c r="GS1068" s="94"/>
      <c r="GT1068" s="94"/>
      <c r="GU1068" s="94"/>
      <c r="GV1068" s="94"/>
      <c r="GW1068" s="94"/>
      <c r="GX1068" s="94"/>
      <c r="GY1068" s="94"/>
      <c r="GZ1068" s="94"/>
      <c r="HA1068" s="94"/>
      <c r="HB1068" s="94"/>
      <c r="HC1068" s="94"/>
      <c r="HD1068" s="94"/>
      <c r="HE1068" s="94"/>
      <c r="HF1068" s="94"/>
      <c r="HG1068" s="94"/>
      <c r="HH1068" s="94"/>
      <c r="HI1068" s="94"/>
      <c r="HJ1068" s="94"/>
      <c r="HK1068" s="94"/>
      <c r="HL1068" s="94"/>
      <c r="HM1068" s="94"/>
      <c r="HN1068" s="94"/>
      <c r="HO1068" s="94"/>
      <c r="HP1068" s="94"/>
      <c r="HQ1068" s="94"/>
      <c r="HR1068" s="94"/>
      <c r="HS1068" s="94"/>
      <c r="HT1068" s="94"/>
      <c r="HU1068" s="94"/>
      <c r="HV1068" s="94"/>
      <c r="HW1068" s="94"/>
      <c r="HX1068" s="94"/>
      <c r="HY1068" s="94"/>
      <c r="HZ1068" s="94"/>
      <c r="IA1068" s="94"/>
      <c r="IB1068" s="94"/>
      <c r="IC1068" s="94"/>
      <c r="ID1068" s="94"/>
      <c r="IE1068" s="94"/>
      <c r="IF1068" s="94"/>
      <c r="IG1068" s="94"/>
      <c r="IH1068" s="94"/>
      <c r="II1068" s="94"/>
      <c r="IJ1068" s="94"/>
      <c r="IK1068" s="94"/>
      <c r="IL1068" s="94"/>
      <c r="IM1068" s="94"/>
      <c r="IN1068" s="94"/>
      <c r="IO1068" s="94"/>
      <c r="IP1068" s="94"/>
      <c r="IQ1068" s="94"/>
      <c r="IR1068" s="94"/>
      <c r="IS1068" s="94"/>
      <c r="IT1068" s="94"/>
    </row>
    <row r="1069" customFormat="false" ht="105" hidden="false" customHeight="false" outlineLevel="0" collapsed="false">
      <c r="A1069" s="14" t="n">
        <v>2</v>
      </c>
      <c r="B1069" s="15" t="s">
        <v>38</v>
      </c>
      <c r="C1069" s="16" t="s">
        <v>4526</v>
      </c>
      <c r="D1069" s="16" t="s">
        <v>4312</v>
      </c>
      <c r="E1069" s="14" t="n">
        <v>1069</v>
      </c>
      <c r="F1069" s="15" t="s">
        <v>4527</v>
      </c>
      <c r="G1069" s="16" t="s">
        <v>4528</v>
      </c>
      <c r="H1069" s="109" t="n">
        <v>14809.59</v>
      </c>
      <c r="I1069" s="18" t="s">
        <v>43</v>
      </c>
      <c r="J1069" s="19"/>
      <c r="K1069" s="15" t="s">
        <v>4529</v>
      </c>
      <c r="L1069" s="20" t="n">
        <v>351451</v>
      </c>
      <c r="M1069" s="20"/>
      <c r="N1069" s="20"/>
      <c r="O1069" s="20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</row>
    <row r="1070" customFormat="false" ht="105" hidden="false" customHeight="false" outlineLevel="0" collapsed="false">
      <c r="A1070" s="14" t="n">
        <v>2</v>
      </c>
      <c r="B1070" s="15" t="s">
        <v>38</v>
      </c>
      <c r="C1070" s="16" t="s">
        <v>4526</v>
      </c>
      <c r="D1070" s="16" t="s">
        <v>4312</v>
      </c>
      <c r="E1070" s="14" t="n">
        <v>1070</v>
      </c>
      <c r="F1070" s="15" t="s">
        <v>4530</v>
      </c>
      <c r="G1070" s="16" t="s">
        <v>4528</v>
      </c>
      <c r="H1070" s="109" t="n">
        <v>13319.88</v>
      </c>
      <c r="I1070" s="18" t="s">
        <v>43</v>
      </c>
      <c r="J1070" s="19"/>
      <c r="K1070" s="15" t="s">
        <v>4529</v>
      </c>
      <c r="L1070" s="20" t="n">
        <v>351451</v>
      </c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</row>
    <row r="1071" customFormat="false" ht="90" hidden="false" customHeight="false" outlineLevel="0" collapsed="false">
      <c r="A1071" s="14" t="n">
        <v>2</v>
      </c>
      <c r="B1071" s="15" t="s">
        <v>38</v>
      </c>
      <c r="C1071" s="16" t="s">
        <v>4526</v>
      </c>
      <c r="D1071" s="16" t="s">
        <v>4312</v>
      </c>
      <c r="E1071" s="14" t="n">
        <v>1071</v>
      </c>
      <c r="F1071" s="15" t="s">
        <v>4531</v>
      </c>
      <c r="G1071" s="16" t="s">
        <v>4528</v>
      </c>
      <c r="H1071" s="109" t="n">
        <v>12934.12</v>
      </c>
      <c r="I1071" s="18" t="s">
        <v>43</v>
      </c>
      <c r="J1071" s="19"/>
      <c r="K1071" s="15" t="s">
        <v>4529</v>
      </c>
      <c r="L1071" s="20" t="n">
        <v>351451</v>
      </c>
      <c r="M1071" s="20"/>
      <c r="N1071" s="20"/>
      <c r="O1071" s="20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20"/>
      <c r="AA1071" s="20"/>
      <c r="AB1071" s="20"/>
      <c r="AC1071" s="20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</row>
    <row r="1072" customFormat="false" ht="105" hidden="false" customHeight="false" outlineLevel="0" collapsed="false">
      <c r="A1072" s="14" t="n">
        <v>2</v>
      </c>
      <c r="B1072" s="15" t="s">
        <v>38</v>
      </c>
      <c r="C1072" s="237" t="s">
        <v>4532</v>
      </c>
      <c r="D1072" s="16" t="s">
        <v>4312</v>
      </c>
      <c r="E1072" s="14" t="n">
        <v>1072</v>
      </c>
      <c r="F1072" s="20" t="s">
        <v>4533</v>
      </c>
      <c r="G1072" s="238" t="s">
        <v>4534</v>
      </c>
      <c r="H1072" s="48" t="n">
        <v>7451.43</v>
      </c>
      <c r="I1072" s="37" t="s">
        <v>43</v>
      </c>
      <c r="J1072" s="174" t="s">
        <v>4535</v>
      </c>
      <c r="K1072" s="16" t="s">
        <v>4536</v>
      </c>
      <c r="L1072" s="76" t="n">
        <v>3493658</v>
      </c>
      <c r="M1072" s="76" t="s">
        <v>4537</v>
      </c>
      <c r="N1072" s="76" t="n">
        <v>6990456</v>
      </c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</row>
    <row r="1073" customFormat="false" ht="114" hidden="false" customHeight="false" outlineLevel="0" collapsed="false">
      <c r="A1073" s="14" t="n">
        <v>2</v>
      </c>
      <c r="B1073" s="15" t="s">
        <v>38</v>
      </c>
      <c r="C1073" s="19" t="s">
        <v>4538</v>
      </c>
      <c r="D1073" s="47" t="s">
        <v>4539</v>
      </c>
      <c r="E1073" s="14" t="n">
        <v>1073</v>
      </c>
      <c r="F1073" s="47" t="s">
        <v>4540</v>
      </c>
      <c r="G1073" s="19" t="s">
        <v>4541</v>
      </c>
      <c r="H1073" s="19" t="n">
        <v>7809.96</v>
      </c>
      <c r="I1073" s="19" t="s">
        <v>43</v>
      </c>
      <c r="J1073" s="19" t="s">
        <v>1688</v>
      </c>
      <c r="K1073" s="239" t="s">
        <v>4542</v>
      </c>
      <c r="L1073" s="240" t="n">
        <v>28381</v>
      </c>
      <c r="M1073" s="240" t="s">
        <v>4543</v>
      </c>
      <c r="N1073" s="172" t="n">
        <v>28456</v>
      </c>
      <c r="O1073" s="240" t="s">
        <v>4544</v>
      </c>
      <c r="P1073" s="240" t="n">
        <v>1914872</v>
      </c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241"/>
    </row>
    <row r="1074" customFormat="false" ht="47.25" hidden="false" customHeight="false" outlineLevel="0" collapsed="false">
      <c r="A1074" s="14" t="n">
        <v>2</v>
      </c>
      <c r="B1074" s="15" t="s">
        <v>38</v>
      </c>
      <c r="C1074" s="19" t="s">
        <v>4545</v>
      </c>
      <c r="D1074" s="19" t="s">
        <v>451</v>
      </c>
      <c r="E1074" s="14" t="n">
        <v>1074</v>
      </c>
      <c r="F1074" s="19" t="s">
        <v>4546</v>
      </c>
      <c r="G1074" s="162" t="s">
        <v>4547</v>
      </c>
      <c r="H1074" s="19" t="n">
        <v>3054.8</v>
      </c>
      <c r="I1074" s="19" t="s">
        <v>43</v>
      </c>
      <c r="J1074" s="242" t="s">
        <v>4548</v>
      </c>
      <c r="K1074" s="19" t="s">
        <v>4549</v>
      </c>
      <c r="L1074" s="38" t="n">
        <v>21995</v>
      </c>
      <c r="M1074" s="19" t="s">
        <v>4550</v>
      </c>
      <c r="N1074" s="112"/>
      <c r="O1074" s="19" t="s">
        <v>4551</v>
      </c>
      <c r="P1074" s="112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241"/>
    </row>
    <row r="1075" customFormat="false" ht="45" hidden="false" customHeight="false" outlineLevel="0" collapsed="false">
      <c r="A1075" s="14" t="n">
        <v>2</v>
      </c>
      <c r="B1075" s="15" t="s">
        <v>38</v>
      </c>
      <c r="C1075" s="19" t="s">
        <v>4552</v>
      </c>
      <c r="D1075" s="19" t="s">
        <v>2591</v>
      </c>
      <c r="E1075" s="14" t="n">
        <v>1075</v>
      </c>
      <c r="F1075" s="38" t="s">
        <v>4553</v>
      </c>
      <c r="G1075" s="19" t="s">
        <v>4554</v>
      </c>
      <c r="H1075" s="19" t="n">
        <v>728.78</v>
      </c>
      <c r="I1075" s="47" t="s">
        <v>43</v>
      </c>
      <c r="J1075" s="61"/>
      <c r="K1075" s="81" t="s">
        <v>4555</v>
      </c>
      <c r="L1075" s="19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241"/>
    </row>
    <row r="1076" customFormat="false" ht="57" hidden="false" customHeight="false" outlineLevel="0" collapsed="false">
      <c r="A1076" s="14" t="n">
        <v>2</v>
      </c>
      <c r="B1076" s="15" t="s">
        <v>38</v>
      </c>
      <c r="C1076" s="239" t="s">
        <v>4556</v>
      </c>
      <c r="D1076" s="19" t="s">
        <v>3683</v>
      </c>
      <c r="E1076" s="14" t="n">
        <v>1076</v>
      </c>
      <c r="F1076" s="19" t="s">
        <v>4557</v>
      </c>
      <c r="G1076" s="19" t="s">
        <v>4558</v>
      </c>
      <c r="H1076" s="243" t="n">
        <v>4504.93</v>
      </c>
      <c r="I1076" s="19" t="s">
        <v>43</v>
      </c>
      <c r="J1076" s="61"/>
      <c r="K1076" s="239" t="s">
        <v>4559</v>
      </c>
      <c r="L1076" s="88"/>
      <c r="M1076" s="239" t="s">
        <v>4560</v>
      </c>
      <c r="N1076" s="88"/>
      <c r="O1076" s="88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241"/>
    </row>
    <row r="1077" customFormat="false" ht="45" hidden="false" customHeight="false" outlineLevel="0" collapsed="false">
      <c r="A1077" s="14" t="n">
        <v>2</v>
      </c>
      <c r="B1077" s="15" t="s">
        <v>38</v>
      </c>
      <c r="C1077" s="88" t="s">
        <v>4561</v>
      </c>
      <c r="D1077" s="19" t="s">
        <v>4562</v>
      </c>
      <c r="E1077" s="14" t="n">
        <v>1077</v>
      </c>
      <c r="F1077" s="47" t="s">
        <v>4563</v>
      </c>
      <c r="G1077" s="244" t="s">
        <v>4564</v>
      </c>
      <c r="H1077" s="19" t="n">
        <v>1039.71</v>
      </c>
      <c r="I1077" s="47" t="s">
        <v>43</v>
      </c>
      <c r="J1077" s="61"/>
      <c r="K1077" s="244" t="s">
        <v>4565</v>
      </c>
      <c r="L1077" s="245" t="n">
        <v>6438590</v>
      </c>
      <c r="M1077" s="244" t="s">
        <v>4566</v>
      </c>
      <c r="N1077" s="245" t="n">
        <v>6865852</v>
      </c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241"/>
    </row>
    <row r="1078" customFormat="false" ht="150" hidden="false" customHeight="false" outlineLevel="0" collapsed="false">
      <c r="A1078" s="14" t="n">
        <v>2</v>
      </c>
      <c r="B1078" s="15" t="s">
        <v>38</v>
      </c>
      <c r="C1078" s="19" t="s">
        <v>4567</v>
      </c>
      <c r="D1078" s="19" t="s">
        <v>4568</v>
      </c>
      <c r="E1078" s="14" t="n">
        <v>1078</v>
      </c>
      <c r="F1078" s="19" t="s">
        <v>4569</v>
      </c>
      <c r="G1078" s="160" t="s">
        <v>4570</v>
      </c>
      <c r="H1078" s="47" t="n">
        <v>8745.69</v>
      </c>
      <c r="I1078" s="47" t="s">
        <v>43</v>
      </c>
      <c r="J1078" s="16" t="s">
        <v>4571</v>
      </c>
      <c r="K1078" s="19" t="s">
        <v>4572</v>
      </c>
      <c r="L1078" s="19" t="n">
        <v>409495</v>
      </c>
      <c r="M1078" s="19" t="s">
        <v>4573</v>
      </c>
      <c r="N1078" s="19" t="n">
        <v>445897</v>
      </c>
      <c r="O1078" s="19" t="s">
        <v>4574</v>
      </c>
      <c r="P1078" s="47" t="n">
        <v>6659787</v>
      </c>
      <c r="Q1078" s="19" t="s">
        <v>4575</v>
      </c>
      <c r="R1078" s="47" t="n">
        <v>458186</v>
      </c>
      <c r="S1078" s="19" t="s">
        <v>4576</v>
      </c>
      <c r="T1078" s="47" t="n">
        <v>1120077</v>
      </c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241"/>
    </row>
    <row r="1079" customFormat="false" ht="60" hidden="false" customHeight="false" outlineLevel="0" collapsed="false">
      <c r="A1079" s="14" t="n">
        <v>2</v>
      </c>
      <c r="B1079" s="15" t="s">
        <v>38</v>
      </c>
      <c r="C1079" s="239" t="s">
        <v>4567</v>
      </c>
      <c r="D1079" s="19" t="s">
        <v>4568</v>
      </c>
      <c r="E1079" s="14" t="n">
        <v>1079</v>
      </c>
      <c r="F1079" s="19" t="s">
        <v>4577</v>
      </c>
      <c r="G1079" s="246" t="s">
        <v>4578</v>
      </c>
      <c r="H1079" s="47" t="n">
        <v>5946</v>
      </c>
      <c r="I1079" s="47" t="s">
        <v>43</v>
      </c>
      <c r="J1079" s="19" t="s">
        <v>4579</v>
      </c>
      <c r="K1079" s="19" t="s">
        <v>4580</v>
      </c>
      <c r="L1079" s="47" t="n">
        <v>2005112</v>
      </c>
      <c r="M1079" s="19" t="s">
        <v>4581</v>
      </c>
      <c r="N1079" s="47" t="n">
        <v>2005133</v>
      </c>
      <c r="O1079" s="19" t="s">
        <v>4582</v>
      </c>
      <c r="P1079" s="47" t="n">
        <v>2993832</v>
      </c>
      <c r="Q1079" s="19" t="s">
        <v>4583</v>
      </c>
      <c r="R1079" s="47" t="n">
        <v>3278397</v>
      </c>
      <c r="S1079" s="19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241"/>
    </row>
    <row r="1080" customFormat="false" ht="45" hidden="false" customHeight="false" outlineLevel="0" collapsed="false">
      <c r="A1080" s="14" t="n">
        <v>2</v>
      </c>
      <c r="B1080" s="15" t="s">
        <v>38</v>
      </c>
      <c r="C1080" s="36" t="s">
        <v>4584</v>
      </c>
      <c r="D1080" s="36" t="s">
        <v>4568</v>
      </c>
      <c r="E1080" s="14" t="n">
        <v>1080</v>
      </c>
      <c r="F1080" s="150" t="s">
        <v>4585</v>
      </c>
      <c r="G1080" s="150" t="s">
        <v>4586</v>
      </c>
      <c r="H1080" s="247" t="n">
        <v>553.53</v>
      </c>
      <c r="I1080" s="150" t="s">
        <v>43</v>
      </c>
      <c r="J1080" s="248"/>
      <c r="K1080" s="249" t="s">
        <v>4587</v>
      </c>
      <c r="L1080" s="249" t="s">
        <v>4588</v>
      </c>
      <c r="M1080" s="150" t="s">
        <v>4589</v>
      </c>
      <c r="N1080" s="249" t="n">
        <v>1687800</v>
      </c>
      <c r="O1080" s="150" t="s">
        <v>4590</v>
      </c>
      <c r="P1080" s="249" t="n">
        <v>2892956</v>
      </c>
      <c r="Q1080" s="14"/>
      <c r="R1080" s="30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</row>
    <row r="1081" customFormat="false" ht="50.1" hidden="false" customHeight="true" outlineLevel="0" collapsed="false">
      <c r="A1081" s="14" t="n">
        <v>2</v>
      </c>
      <c r="B1081" s="15" t="s">
        <v>38</v>
      </c>
      <c r="C1081" s="36" t="s">
        <v>4584</v>
      </c>
      <c r="D1081" s="36" t="s">
        <v>4568</v>
      </c>
      <c r="E1081" s="14" t="n">
        <v>1081</v>
      </c>
      <c r="F1081" s="249" t="s">
        <v>4591</v>
      </c>
      <c r="G1081" s="150" t="s">
        <v>4592</v>
      </c>
      <c r="H1081" s="247" t="n">
        <v>324.39</v>
      </c>
      <c r="I1081" s="249" t="s">
        <v>43</v>
      </c>
      <c r="J1081" s="248"/>
      <c r="K1081" s="150" t="s">
        <v>4593</v>
      </c>
      <c r="L1081" s="14"/>
      <c r="M1081" s="150" t="s">
        <v>4594</v>
      </c>
      <c r="N1081" s="14"/>
      <c r="O1081" s="14"/>
      <c r="P1081" s="30"/>
      <c r="Q1081" s="30"/>
      <c r="R1081" s="30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</row>
    <row r="1082" customFormat="false" ht="150" hidden="false" customHeight="true" outlineLevel="0" collapsed="false">
      <c r="A1082" s="14" t="n">
        <v>2</v>
      </c>
      <c r="B1082" s="15" t="s">
        <v>38</v>
      </c>
      <c r="C1082" s="36" t="s">
        <v>4595</v>
      </c>
      <c r="D1082" s="36" t="s">
        <v>451</v>
      </c>
      <c r="E1082" s="14" t="n">
        <v>1082</v>
      </c>
      <c r="F1082" s="19" t="s">
        <v>4596</v>
      </c>
      <c r="G1082" s="150" t="s">
        <v>4597</v>
      </c>
      <c r="H1082" s="250" t="n">
        <v>606.29</v>
      </c>
      <c r="I1082" s="36" t="s">
        <v>43</v>
      </c>
      <c r="J1082" s="251" t="s">
        <v>4598</v>
      </c>
      <c r="K1082" s="19" t="s">
        <v>4599</v>
      </c>
      <c r="L1082" s="19" t="s">
        <v>4600</v>
      </c>
      <c r="M1082" s="19" t="s">
        <v>4601</v>
      </c>
      <c r="N1082" s="19"/>
      <c r="O1082" s="19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</row>
    <row r="1083" customFormat="false" ht="45" hidden="false" customHeight="false" outlineLevel="0" collapsed="false">
      <c r="A1083" s="14" t="n">
        <v>2</v>
      </c>
      <c r="B1083" s="15" t="s">
        <v>38</v>
      </c>
      <c r="C1083" s="172" t="s">
        <v>4602</v>
      </c>
      <c r="D1083" s="172" t="s">
        <v>4603</v>
      </c>
      <c r="E1083" s="14" t="n">
        <v>1083</v>
      </c>
      <c r="F1083" s="135" t="s">
        <v>4604</v>
      </c>
      <c r="G1083" s="252" t="s">
        <v>4605</v>
      </c>
      <c r="H1083" s="18" t="n">
        <v>898.71</v>
      </c>
      <c r="I1083" s="239" t="s">
        <v>43</v>
      </c>
      <c r="J1083" s="253"/>
      <c r="K1083" s="239" t="s">
        <v>4606</v>
      </c>
      <c r="L1083" s="253" t="n">
        <v>962638</v>
      </c>
      <c r="M1083" s="239" t="s">
        <v>4607</v>
      </c>
      <c r="N1083" s="172" t="n">
        <v>2310844</v>
      </c>
      <c r="O1083" s="239" t="s">
        <v>4608</v>
      </c>
      <c r="P1083" s="172" t="n">
        <v>2262934</v>
      </c>
      <c r="Q1083" s="239" t="s">
        <v>4609</v>
      </c>
      <c r="R1083" s="172" t="n">
        <v>2976092</v>
      </c>
      <c r="S1083" s="172" t="s">
        <v>4610</v>
      </c>
      <c r="T1083" s="172" t="s">
        <v>4611</v>
      </c>
      <c r="U1083" s="254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</row>
    <row r="1084" customFormat="false" ht="45" hidden="false" customHeight="false" outlineLevel="0" collapsed="false">
      <c r="A1084" s="14" t="n">
        <v>2</v>
      </c>
      <c r="B1084" s="15" t="s">
        <v>38</v>
      </c>
      <c r="C1084" s="248" t="s">
        <v>4612</v>
      </c>
      <c r="D1084" s="172" t="s">
        <v>4603</v>
      </c>
      <c r="E1084" s="14" t="n">
        <v>1084</v>
      </c>
      <c r="F1084" s="16" t="s">
        <v>4613</v>
      </c>
      <c r="G1084" s="134"/>
      <c r="H1084" s="200" t="n">
        <v>563.67</v>
      </c>
      <c r="I1084" s="16" t="s">
        <v>43</v>
      </c>
      <c r="J1084" s="47"/>
      <c r="K1084" s="239" t="s">
        <v>4614</v>
      </c>
      <c r="L1084" s="19"/>
      <c r="M1084" s="135"/>
      <c r="N1084" s="19"/>
      <c r="O1084" s="255"/>
      <c r="P1084" s="47"/>
      <c r="Q1084" s="256"/>
      <c r="R1084" s="47"/>
      <c r="S1084" s="256" t="s">
        <v>4615</v>
      </c>
      <c r="T1084" s="47"/>
    </row>
    <row r="1085" customFormat="false" ht="51" hidden="false" customHeight="false" outlineLevel="0" collapsed="false">
      <c r="A1085" s="14" t="n">
        <v>2</v>
      </c>
      <c r="B1085" s="15" t="s">
        <v>38</v>
      </c>
      <c r="C1085" s="239" t="s">
        <v>4616</v>
      </c>
      <c r="D1085" s="36" t="s">
        <v>4617</v>
      </c>
      <c r="E1085" s="14" t="n">
        <v>1085</v>
      </c>
      <c r="F1085" s="239" t="s">
        <v>4618</v>
      </c>
      <c r="G1085" s="239" t="s">
        <v>4619</v>
      </c>
      <c r="H1085" s="257" t="n">
        <v>3772.08</v>
      </c>
      <c r="I1085" s="37" t="s">
        <v>43</v>
      </c>
      <c r="J1085" s="47"/>
      <c r="K1085" s="239" t="s">
        <v>4620</v>
      </c>
      <c r="L1085" s="19"/>
      <c r="M1085" s="239" t="s">
        <v>4621</v>
      </c>
      <c r="N1085" s="19"/>
      <c r="O1085" s="256" t="s">
        <v>4622</v>
      </c>
      <c r="P1085" s="47"/>
      <c r="Q1085" s="256" t="s">
        <v>4623</v>
      </c>
      <c r="R1085" s="47"/>
      <c r="S1085" s="47"/>
      <c r="T1085" s="47"/>
    </row>
    <row r="1086" customFormat="false" ht="45" hidden="false" customHeight="false" outlineLevel="0" collapsed="false">
      <c r="A1086" s="14" t="n">
        <v>2</v>
      </c>
      <c r="B1086" s="15" t="s">
        <v>38</v>
      </c>
      <c r="C1086" s="36" t="s">
        <v>4624</v>
      </c>
      <c r="D1086" s="258" t="s">
        <v>4625</v>
      </c>
      <c r="E1086" s="14" t="n">
        <v>1086</v>
      </c>
      <c r="F1086" s="259" t="s">
        <v>4626</v>
      </c>
      <c r="G1086" s="260" t="s">
        <v>4627</v>
      </c>
      <c r="H1086" s="37" t="n">
        <v>2086.59</v>
      </c>
      <c r="I1086" s="37" t="s">
        <v>43</v>
      </c>
      <c r="J1086" s="47"/>
      <c r="K1086" s="18" t="s">
        <v>730</v>
      </c>
      <c r="L1086" s="18" t="s">
        <v>4628</v>
      </c>
      <c r="M1086" s="261" t="s">
        <v>728</v>
      </c>
      <c r="N1086" s="18" t="s">
        <v>4629</v>
      </c>
      <c r="O1086" s="47"/>
      <c r="P1086" s="47"/>
      <c r="Q1086" s="47"/>
      <c r="R1086" s="47"/>
      <c r="S1086" s="47"/>
      <c r="T1086" s="47"/>
    </row>
    <row r="1087" customFormat="false" ht="45" hidden="false" customHeight="false" outlineLevel="0" collapsed="false">
      <c r="A1087" s="262" t="n">
        <v>2</v>
      </c>
      <c r="B1087" s="263" t="s">
        <v>38</v>
      </c>
      <c r="C1087" s="264" t="s">
        <v>4630</v>
      </c>
      <c r="D1087" s="265" t="s">
        <v>4617</v>
      </c>
      <c r="E1087" s="14" t="n">
        <v>1087</v>
      </c>
      <c r="F1087" s="264" t="s">
        <v>4631</v>
      </c>
      <c r="G1087" s="266" t="s">
        <v>4632</v>
      </c>
      <c r="H1087" s="267" t="n">
        <v>9236.44</v>
      </c>
      <c r="I1087" s="268" t="s">
        <v>43</v>
      </c>
      <c r="J1087" s="269"/>
      <c r="K1087" s="264" t="s">
        <v>4633</v>
      </c>
      <c r="L1087" s="270" t="n">
        <v>1653398</v>
      </c>
      <c r="M1087" s="271" t="s">
        <v>4634</v>
      </c>
      <c r="N1087" s="272" t="n">
        <v>1653400</v>
      </c>
      <c r="O1087" s="271" t="s">
        <v>3198</v>
      </c>
      <c r="P1087" s="272" t="n">
        <v>1653405</v>
      </c>
      <c r="Q1087" s="269"/>
      <c r="R1087" s="47"/>
      <c r="S1087" s="47"/>
      <c r="T1087" s="47"/>
    </row>
    <row r="1088" customFormat="false" ht="59.25" hidden="false" customHeight="false" outlineLevel="0" collapsed="false">
      <c r="A1088" s="14" t="n">
        <v>2</v>
      </c>
      <c r="B1088" s="15" t="s">
        <v>38</v>
      </c>
      <c r="C1088" s="239" t="s">
        <v>4635</v>
      </c>
      <c r="D1088" s="16" t="s">
        <v>4568</v>
      </c>
      <c r="E1088" s="14" t="n">
        <v>1088</v>
      </c>
      <c r="F1088" s="239" t="s">
        <v>4636</v>
      </c>
      <c r="G1088" s="135" t="s">
        <v>4637</v>
      </c>
      <c r="H1088" s="18" t="n">
        <v>885.03</v>
      </c>
      <c r="I1088" s="37" t="s">
        <v>43</v>
      </c>
      <c r="J1088" s="47"/>
      <c r="K1088" s="273" t="s">
        <v>4638</v>
      </c>
      <c r="L1088" s="47"/>
      <c r="M1088" s="273" t="s">
        <v>4639</v>
      </c>
      <c r="N1088" s="47"/>
      <c r="O1088" s="239" t="s">
        <v>4640</v>
      </c>
      <c r="P1088" s="19"/>
      <c r="Q1088" s="47"/>
      <c r="R1088" s="47"/>
      <c r="S1088" s="47"/>
      <c r="T1088" s="47"/>
    </row>
    <row r="1089" customFormat="false" ht="57" hidden="false" customHeight="false" outlineLevel="0" collapsed="false">
      <c r="A1089" s="14" t="n">
        <v>2</v>
      </c>
      <c r="B1089" s="15" t="s">
        <v>38</v>
      </c>
      <c r="C1089" s="36" t="s">
        <v>4532</v>
      </c>
      <c r="D1089" s="36" t="s">
        <v>4641</v>
      </c>
      <c r="E1089" s="14" t="n">
        <v>1089</v>
      </c>
      <c r="F1089" s="239" t="s">
        <v>4642</v>
      </c>
      <c r="G1089" s="274" t="s">
        <v>4643</v>
      </c>
      <c r="H1089" s="18" t="n">
        <v>41095.91</v>
      </c>
      <c r="I1089" s="18" t="s">
        <v>43</v>
      </c>
      <c r="J1089" s="274" t="s">
        <v>4644</v>
      </c>
      <c r="K1089" s="274" t="s">
        <v>4645</v>
      </c>
      <c r="L1089" s="275" t="n">
        <v>127254</v>
      </c>
      <c r="M1089" s="276" t="s">
        <v>4646</v>
      </c>
      <c r="N1089" s="274" t="n">
        <v>3256782</v>
      </c>
      <c r="O1089" s="276" t="s">
        <v>4647</v>
      </c>
      <c r="P1089" s="277" t="n">
        <v>6495891</v>
      </c>
      <c r="Q1089" s="47"/>
      <c r="R1089" s="47"/>
      <c r="S1089" s="47"/>
      <c r="T1089" s="47"/>
    </row>
    <row r="1090" customFormat="false" ht="15" hidden="false" customHeight="false" outlineLevel="0" collapsed="false">
      <c r="H1090" s="278" t="n">
        <f aca="false">SUM(H2:H1089)</f>
        <v>1514918.1896855</v>
      </c>
    </row>
  </sheetData>
  <conditionalFormatting sqref="F1071">
    <cfRule type="expression" priority="2" aboveAverage="0" equalAverage="0" bottom="0" percent="0" rank="0" text="" dxfId="0">
      <formula>AND(COUNTIF($F$1071:$F$1071,F1071)&gt;1,NOT(ISBLANK(F1071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G16">
    <cfRule type="expression" priority="4" aboveAverage="0" equalAverage="0" bottom="0" percent="0" rank="0" text="" dxfId="2">
      <formula>AND(COUNTIF($G$16:$G$16,G16)&gt;1,NOT(ISBLANK(G16)))</formula>
    </cfRule>
    <cfRule type="expression" priority="5" aboveAverage="0" equalAverage="0" bottom="0" percent="0" rank="0" text="" dxfId="3">
      <formula>AND(COUNTIF($G$16:$G$16,G16)&gt;1,NOT(ISBLANK(G16)))</formula>
    </cfRule>
  </conditionalFormatting>
  <conditionalFormatting sqref="K1:AN1072">
    <cfRule type="expression" priority="6" aboveAverage="0" equalAverage="0" bottom="0" percent="0" rank="0" text="" dxfId="4">
      <formula>AND(COUNTIF($K$1:$AN$1072,K1)&gt;1,NOT(ISBLANK(K1)))</formula>
    </cfRule>
  </conditionalFormatting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28"/>
  </cols>
  <sheetData>
    <row r="1" customFormat="fals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</row>
    <row r="2" customFormat="false" ht="60" hidden="false" customHeight="false" outlineLevel="0" collapsed="false">
      <c r="A2" s="14" t="n">
        <v>2</v>
      </c>
      <c r="B2" s="15" t="s">
        <v>38</v>
      </c>
      <c r="C2" s="32" t="s">
        <v>81</v>
      </c>
      <c r="D2" s="16" t="s">
        <v>82</v>
      </c>
      <c r="E2" s="14" t="n">
        <v>1</v>
      </c>
      <c r="F2" s="15" t="s">
        <v>297</v>
      </c>
      <c r="G2" s="16" t="s">
        <v>298</v>
      </c>
      <c r="H2" s="33" t="n">
        <v>31.84</v>
      </c>
      <c r="I2" s="18" t="s">
        <v>299</v>
      </c>
      <c r="J2" s="19"/>
      <c r="K2" s="15" t="s">
        <v>300</v>
      </c>
      <c r="L2" s="20"/>
      <c r="M2" s="15"/>
      <c r="N2" s="20"/>
      <c r="O2" s="15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35" hidden="false" customHeight="false" outlineLevel="0" collapsed="false">
      <c r="A3" s="14" t="n">
        <v>2</v>
      </c>
      <c r="B3" s="15" t="s">
        <v>38</v>
      </c>
      <c r="C3" s="16" t="s">
        <v>387</v>
      </c>
      <c r="D3" s="16" t="s">
        <v>378</v>
      </c>
      <c r="E3" s="14" t="n">
        <v>2</v>
      </c>
      <c r="F3" s="15" t="s">
        <v>388</v>
      </c>
      <c r="G3" s="16" t="s">
        <v>389</v>
      </c>
      <c r="H3" s="17" t="n">
        <v>31.33</v>
      </c>
      <c r="I3" s="18" t="s">
        <v>299</v>
      </c>
      <c r="J3" s="19"/>
      <c r="K3" s="15" t="s">
        <v>390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05" hidden="false" customHeight="false" outlineLevel="0" collapsed="false">
      <c r="A4" s="14" t="n">
        <v>2</v>
      </c>
      <c r="B4" s="15" t="s">
        <v>38</v>
      </c>
      <c r="C4" s="16" t="s">
        <v>835</v>
      </c>
      <c r="D4" s="16" t="s">
        <v>451</v>
      </c>
      <c r="E4" s="14" t="n">
        <v>3</v>
      </c>
      <c r="F4" s="20" t="s">
        <v>924</v>
      </c>
      <c r="G4" s="16" t="s">
        <v>925</v>
      </c>
      <c r="H4" s="27" t="n">
        <v>26.12</v>
      </c>
      <c r="I4" s="14" t="s">
        <v>299</v>
      </c>
      <c r="J4" s="20"/>
      <c r="K4" s="16" t="s">
        <v>926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20" hidden="false" customHeight="false" outlineLevel="0" collapsed="false">
      <c r="A5" s="14" t="n">
        <v>2</v>
      </c>
      <c r="B5" s="15" t="s">
        <v>38</v>
      </c>
      <c r="C5" s="16" t="s">
        <v>835</v>
      </c>
      <c r="D5" s="16" t="s">
        <v>451</v>
      </c>
      <c r="E5" s="14" t="n">
        <v>4</v>
      </c>
      <c r="F5" s="20" t="s">
        <v>991</v>
      </c>
      <c r="G5" s="16" t="s">
        <v>992</v>
      </c>
      <c r="H5" s="30" t="n">
        <v>48.89</v>
      </c>
      <c r="I5" s="14" t="s">
        <v>299</v>
      </c>
      <c r="J5" s="20"/>
      <c r="K5" s="16" t="s">
        <v>993</v>
      </c>
      <c r="L5" s="19" t="n">
        <v>1129566</v>
      </c>
      <c r="M5" s="19" t="s">
        <v>994</v>
      </c>
      <c r="N5" s="19" t="n">
        <v>1129530</v>
      </c>
      <c r="O5" s="19" t="s">
        <v>995</v>
      </c>
      <c r="P5" s="19" t="n">
        <v>209991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95" hidden="false" customHeight="false" outlineLevel="0" collapsed="false">
      <c r="A6" s="14" t="n">
        <v>2</v>
      </c>
      <c r="B6" s="15" t="s">
        <v>38</v>
      </c>
      <c r="C6" s="16" t="s">
        <v>1171</v>
      </c>
      <c r="D6" s="16" t="s">
        <v>1164</v>
      </c>
      <c r="E6" s="14" t="n">
        <v>5</v>
      </c>
      <c r="F6" s="15" t="s">
        <v>1172</v>
      </c>
      <c r="G6" s="32" t="s">
        <v>1173</v>
      </c>
      <c r="H6" s="30" t="n">
        <v>43.77</v>
      </c>
      <c r="I6" s="18" t="s">
        <v>299</v>
      </c>
      <c r="J6" s="14"/>
      <c r="K6" s="32" t="s">
        <v>1174</v>
      </c>
      <c r="L6" s="64"/>
      <c r="M6" s="64"/>
      <c r="N6" s="19"/>
      <c r="O6" s="64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38"/>
    </row>
    <row r="7" customFormat="false" ht="330" hidden="false" customHeight="false" outlineLevel="0" collapsed="false">
      <c r="A7" s="14" t="n">
        <v>2</v>
      </c>
      <c r="B7" s="15" t="s">
        <v>38</v>
      </c>
      <c r="C7" s="16" t="s">
        <v>1171</v>
      </c>
      <c r="D7" s="16" t="s">
        <v>1164</v>
      </c>
      <c r="E7" s="14" t="n">
        <v>6</v>
      </c>
      <c r="F7" s="15" t="s">
        <v>1175</v>
      </c>
      <c r="G7" s="32" t="s">
        <v>1176</v>
      </c>
      <c r="H7" s="37" t="n">
        <v>70.83</v>
      </c>
      <c r="I7" s="18" t="s">
        <v>299</v>
      </c>
      <c r="J7" s="14"/>
      <c r="K7" s="32" t="s">
        <v>1177</v>
      </c>
      <c r="L7" s="64"/>
      <c r="M7" s="64"/>
      <c r="N7" s="19"/>
      <c r="O7" s="64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38"/>
    </row>
    <row r="8" customFormat="false" ht="195" hidden="false" customHeight="false" outlineLevel="0" collapsed="false">
      <c r="A8" s="14" t="n">
        <v>2</v>
      </c>
      <c r="B8" s="15" t="s">
        <v>38</v>
      </c>
      <c r="C8" s="16" t="s">
        <v>1198</v>
      </c>
      <c r="D8" s="16" t="s">
        <v>1185</v>
      </c>
      <c r="E8" s="14" t="n">
        <v>7</v>
      </c>
      <c r="F8" s="15" t="s">
        <v>1199</v>
      </c>
      <c r="G8" s="16" t="s">
        <v>1200</v>
      </c>
      <c r="H8" s="17" t="n">
        <v>40.65</v>
      </c>
      <c r="I8" s="18" t="s">
        <v>299</v>
      </c>
      <c r="J8" s="19"/>
      <c r="K8" s="16" t="s">
        <v>120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75" hidden="false" customHeight="false" outlineLevel="0" collapsed="false">
      <c r="A9" s="14" t="n">
        <v>2</v>
      </c>
      <c r="B9" s="15" t="s">
        <v>38</v>
      </c>
      <c r="C9" s="16" t="s">
        <v>1463</v>
      </c>
      <c r="D9" s="16" t="s">
        <v>1446</v>
      </c>
      <c r="E9" s="14" t="n">
        <v>8</v>
      </c>
      <c r="F9" s="15" t="s">
        <v>1464</v>
      </c>
      <c r="G9" s="16" t="s">
        <v>1465</v>
      </c>
      <c r="H9" s="37" t="n">
        <v>95.24</v>
      </c>
      <c r="I9" s="18" t="s">
        <v>299</v>
      </c>
      <c r="J9" s="88"/>
      <c r="K9" s="16" t="s">
        <v>1466</v>
      </c>
      <c r="L9" s="19"/>
      <c r="M9" s="19" t="s">
        <v>1467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50" hidden="false" customHeight="false" outlineLevel="0" collapsed="false">
      <c r="A10" s="14" t="n">
        <v>2</v>
      </c>
      <c r="B10" s="15" t="s">
        <v>38</v>
      </c>
      <c r="C10" s="19" t="s">
        <v>1574</v>
      </c>
      <c r="D10" s="16" t="s">
        <v>1446</v>
      </c>
      <c r="E10" s="14" t="n">
        <v>9</v>
      </c>
      <c r="F10" s="15" t="s">
        <v>1575</v>
      </c>
      <c r="G10" s="16" t="s">
        <v>1576</v>
      </c>
      <c r="H10" s="37" t="n">
        <v>422.54</v>
      </c>
      <c r="I10" s="37" t="s">
        <v>299</v>
      </c>
      <c r="J10" s="47"/>
      <c r="K10" s="16" t="s">
        <v>1577</v>
      </c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102" hidden="false" customHeight="false" outlineLevel="0" collapsed="false">
      <c r="A11" s="14" t="n">
        <v>2</v>
      </c>
      <c r="B11" s="15" t="s">
        <v>38</v>
      </c>
      <c r="C11" s="19" t="s">
        <v>1955</v>
      </c>
      <c r="D11" s="36" t="s">
        <v>1923</v>
      </c>
      <c r="E11" s="14" t="n">
        <v>10</v>
      </c>
      <c r="F11" s="20" t="s">
        <v>2015</v>
      </c>
      <c r="G11" s="81" t="s">
        <v>2016</v>
      </c>
      <c r="H11" s="144" t="n">
        <v>28.6</v>
      </c>
      <c r="I11" s="37" t="s">
        <v>299</v>
      </c>
      <c r="J11" s="38"/>
      <c r="K11" s="161" t="s">
        <v>2017</v>
      </c>
      <c r="L11" s="38" t="n">
        <v>5135067</v>
      </c>
      <c r="M11" s="161" t="s">
        <v>2018</v>
      </c>
      <c r="N11" s="38" t="n">
        <v>5129503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180" hidden="false" customHeight="false" outlineLevel="0" collapsed="false">
      <c r="A12" s="14" t="n">
        <v>2</v>
      </c>
      <c r="B12" s="15" t="s">
        <v>38</v>
      </c>
      <c r="C12" s="16" t="s">
        <v>2075</v>
      </c>
      <c r="D12" s="16" t="s">
        <v>1923</v>
      </c>
      <c r="E12" s="14" t="n">
        <v>11</v>
      </c>
      <c r="F12" s="15" t="s">
        <v>2206</v>
      </c>
      <c r="G12" s="32" t="s">
        <v>2207</v>
      </c>
      <c r="H12" s="17" t="n">
        <v>158.74</v>
      </c>
      <c r="I12" s="18" t="s">
        <v>299</v>
      </c>
      <c r="J12" s="14"/>
      <c r="K12" s="16" t="s">
        <v>2208</v>
      </c>
      <c r="L12" s="19" t="s">
        <v>2209</v>
      </c>
      <c r="M12" s="19" t="s">
        <v>2210</v>
      </c>
      <c r="N12" s="19" t="s">
        <v>2211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38"/>
    </row>
    <row r="13" customFormat="false" ht="210" hidden="false" customHeight="false" outlineLevel="0" collapsed="false">
      <c r="A13" s="14" t="n">
        <v>2</v>
      </c>
      <c r="B13" s="15" t="s">
        <v>38</v>
      </c>
      <c r="C13" s="16" t="s">
        <v>2400</v>
      </c>
      <c r="D13" s="16" t="s">
        <v>1923</v>
      </c>
      <c r="E13" s="14" t="n">
        <v>12</v>
      </c>
      <c r="F13" s="15" t="s">
        <v>2401</v>
      </c>
      <c r="G13" s="32" t="s">
        <v>2402</v>
      </c>
      <c r="H13" s="37" t="n">
        <v>194.73</v>
      </c>
      <c r="I13" s="18" t="s">
        <v>299</v>
      </c>
      <c r="J13" s="14"/>
      <c r="K13" s="16" t="s">
        <v>2403</v>
      </c>
      <c r="L13" s="38" t="n">
        <v>3161622</v>
      </c>
      <c r="M13" s="19" t="s">
        <v>2404</v>
      </c>
      <c r="N13" s="38" t="n">
        <v>3184324</v>
      </c>
      <c r="O13" s="19" t="s">
        <v>2405</v>
      </c>
      <c r="P13" s="38" t="n">
        <v>7170510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38"/>
    </row>
    <row r="14" customFormat="false" ht="270" hidden="false" customHeight="false" outlineLevel="0" collapsed="false">
      <c r="A14" s="14" t="n">
        <v>2</v>
      </c>
      <c r="B14" s="15" t="s">
        <v>38</v>
      </c>
      <c r="C14" s="16" t="s">
        <v>1955</v>
      </c>
      <c r="D14" s="16" t="s">
        <v>1923</v>
      </c>
      <c r="E14" s="14" t="n">
        <v>13</v>
      </c>
      <c r="F14" s="20" t="s">
        <v>2490</v>
      </c>
      <c r="G14" s="16" t="s">
        <v>2491</v>
      </c>
      <c r="H14" s="18" t="n">
        <v>921.28</v>
      </c>
      <c r="I14" s="18" t="s">
        <v>2492</v>
      </c>
      <c r="J14" s="19"/>
      <c r="K14" s="16" t="s">
        <v>2493</v>
      </c>
      <c r="L14" s="19"/>
      <c r="M14" s="19" t="s">
        <v>2494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0" hidden="false" customHeight="false" outlineLevel="0" collapsed="false">
      <c r="A15" s="14" t="n">
        <v>2</v>
      </c>
      <c r="B15" s="15" t="s">
        <v>38</v>
      </c>
      <c r="C15" s="16" t="s">
        <v>2510</v>
      </c>
      <c r="D15" s="16" t="s">
        <v>1923</v>
      </c>
      <c r="E15" s="14" t="n">
        <v>14</v>
      </c>
      <c r="F15" s="15" t="s">
        <v>2511</v>
      </c>
      <c r="G15" s="32" t="s">
        <v>2512</v>
      </c>
      <c r="H15" s="62" t="n">
        <v>30.16481</v>
      </c>
      <c r="I15" s="18" t="s">
        <v>299</v>
      </c>
      <c r="J15" s="14"/>
      <c r="K15" s="16" t="s">
        <v>2513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38"/>
    </row>
    <row r="16" customFormat="false" ht="180" hidden="false" customHeight="false" outlineLevel="0" collapsed="false">
      <c r="A16" s="14" t="n">
        <v>2</v>
      </c>
      <c r="B16" s="15" t="s">
        <v>38</v>
      </c>
      <c r="C16" s="16" t="s">
        <v>2310</v>
      </c>
      <c r="D16" s="36" t="s">
        <v>1923</v>
      </c>
      <c r="E16" s="14" t="n">
        <v>15</v>
      </c>
      <c r="F16" s="15" t="s">
        <v>2530</v>
      </c>
      <c r="G16" s="15" t="s">
        <v>2531</v>
      </c>
      <c r="H16" s="37" t="n">
        <v>76.36</v>
      </c>
      <c r="I16" s="14" t="s">
        <v>299</v>
      </c>
      <c r="J16" s="38"/>
      <c r="K16" s="16" t="s">
        <v>2532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80" hidden="false" customHeight="false" outlineLevel="0" collapsed="false">
      <c r="A17" s="14" t="n">
        <v>2</v>
      </c>
      <c r="B17" s="15" t="s">
        <v>38</v>
      </c>
      <c r="C17" s="16" t="s">
        <v>2838</v>
      </c>
      <c r="D17" s="16" t="s">
        <v>2839</v>
      </c>
      <c r="E17" s="14" t="n">
        <v>16</v>
      </c>
      <c r="F17" s="20" t="s">
        <v>2840</v>
      </c>
      <c r="G17" s="16" t="s">
        <v>2841</v>
      </c>
      <c r="H17" s="17" t="n">
        <v>2534.3</v>
      </c>
      <c r="I17" s="18" t="s">
        <v>299</v>
      </c>
      <c r="J17" s="19" t="s">
        <v>2842</v>
      </c>
      <c r="K17" s="16" t="s">
        <v>2843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95" hidden="false" customHeight="false" outlineLevel="0" collapsed="false">
      <c r="A18" s="14" t="n">
        <v>2</v>
      </c>
      <c r="B18" s="15" t="s">
        <v>38</v>
      </c>
      <c r="C18" s="16" t="s">
        <v>2853</v>
      </c>
      <c r="D18" s="16" t="s">
        <v>2839</v>
      </c>
      <c r="E18" s="14" t="n">
        <v>17</v>
      </c>
      <c r="F18" s="20" t="s">
        <v>2854</v>
      </c>
      <c r="G18" s="15" t="s">
        <v>2855</v>
      </c>
      <c r="H18" s="17" t="n">
        <v>4902.5</v>
      </c>
      <c r="I18" s="18" t="s">
        <v>299</v>
      </c>
      <c r="J18" s="19" t="s">
        <v>2856</v>
      </c>
      <c r="K18" s="16" t="s">
        <v>2857</v>
      </c>
      <c r="L18" s="19"/>
      <c r="M18" s="19" t="s">
        <v>2858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0" hidden="false" customHeight="false" outlineLevel="0" collapsed="false">
      <c r="A19" s="14" t="n">
        <v>2</v>
      </c>
      <c r="B19" s="15" t="s">
        <v>38</v>
      </c>
      <c r="C19" s="67" t="s">
        <v>2887</v>
      </c>
      <c r="D19" s="67" t="s">
        <v>2866</v>
      </c>
      <c r="E19" s="14" t="n">
        <v>18</v>
      </c>
      <c r="F19" s="67" t="s">
        <v>2888</v>
      </c>
      <c r="G19" s="67" t="s">
        <v>2889</v>
      </c>
      <c r="H19" s="84" t="n">
        <v>44.36</v>
      </c>
      <c r="I19" s="58" t="s">
        <v>299</v>
      </c>
      <c r="J19" s="25"/>
      <c r="K19" s="67" t="s">
        <v>2890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26" hidden="false" customHeight="false" outlineLevel="0" collapsed="false">
      <c r="A20" s="14" t="n">
        <v>2</v>
      </c>
      <c r="B20" s="15" t="s">
        <v>38</v>
      </c>
      <c r="C20" s="212" t="s">
        <v>3314</v>
      </c>
      <c r="D20" s="15" t="s">
        <v>3286</v>
      </c>
      <c r="E20" s="14" t="n">
        <v>19</v>
      </c>
      <c r="F20" s="213" t="s">
        <v>3334</v>
      </c>
      <c r="G20" s="212" t="s">
        <v>3335</v>
      </c>
      <c r="H20" s="214" t="n">
        <v>41.93</v>
      </c>
      <c r="I20" s="116" t="s">
        <v>299</v>
      </c>
      <c r="J20" s="213"/>
      <c r="K20" s="212" t="s">
        <v>3336</v>
      </c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</row>
    <row r="21" customFormat="false" ht="150" hidden="false" customHeight="false" outlineLevel="0" collapsed="false">
      <c r="A21" s="14" t="n">
        <v>2</v>
      </c>
      <c r="B21" s="15" t="s">
        <v>38</v>
      </c>
      <c r="C21" s="15" t="s">
        <v>3397</v>
      </c>
      <c r="D21" s="15" t="s">
        <v>3414</v>
      </c>
      <c r="E21" s="14" t="n">
        <v>20</v>
      </c>
      <c r="F21" s="15" t="s">
        <v>3428</v>
      </c>
      <c r="G21" s="16" t="s">
        <v>3426</v>
      </c>
      <c r="H21" s="27" t="n">
        <v>13476.4</v>
      </c>
      <c r="I21" s="14" t="s">
        <v>299</v>
      </c>
      <c r="J21" s="20" t="s">
        <v>3429</v>
      </c>
      <c r="K21" s="15" t="s">
        <v>3430</v>
      </c>
      <c r="L21" s="20" t="s">
        <v>3431</v>
      </c>
      <c r="M21" s="20" t="s">
        <v>3432</v>
      </c>
      <c r="N21" s="20" t="s">
        <v>3433</v>
      </c>
      <c r="O21" s="20" t="s">
        <v>3434</v>
      </c>
      <c r="P21" s="20" t="s">
        <v>3435</v>
      </c>
      <c r="Q21" s="20" t="s">
        <v>3436</v>
      </c>
      <c r="R21" s="20" t="s">
        <v>3437</v>
      </c>
      <c r="S21" s="20" t="s">
        <v>3438</v>
      </c>
      <c r="T21" s="20" t="s">
        <v>3439</v>
      </c>
      <c r="U21" s="20" t="s">
        <v>3440</v>
      </c>
      <c r="V21" s="20" t="s">
        <v>3441</v>
      </c>
      <c r="W21" s="20"/>
      <c r="X21" s="20"/>
      <c r="Y21" s="20"/>
      <c r="Z21" s="20"/>
      <c r="AA21" s="20"/>
      <c r="AB21" s="20"/>
      <c r="AC21" s="20"/>
    </row>
    <row r="22" customFormat="false" ht="150" hidden="false" customHeight="false" outlineLevel="0" collapsed="false">
      <c r="A22" s="14" t="n">
        <v>2</v>
      </c>
      <c r="B22" s="15" t="s">
        <v>38</v>
      </c>
      <c r="C22" s="16" t="s">
        <v>3453</v>
      </c>
      <c r="D22" s="16" t="s">
        <v>3414</v>
      </c>
      <c r="E22" s="14" t="n">
        <v>21</v>
      </c>
      <c r="F22" s="15" t="s">
        <v>3487</v>
      </c>
      <c r="G22" s="16" t="s">
        <v>3488</v>
      </c>
      <c r="H22" s="17" t="n">
        <v>77.98</v>
      </c>
      <c r="I22" s="18" t="s">
        <v>299</v>
      </c>
      <c r="J22" s="19"/>
      <c r="K22" s="15" t="s">
        <v>3489</v>
      </c>
      <c r="L22" s="20"/>
      <c r="M22" s="20" t="s">
        <v>349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05" hidden="false" customHeight="false" outlineLevel="0" collapsed="false">
      <c r="A23" s="14" t="n">
        <v>2</v>
      </c>
      <c r="B23" s="15" t="s">
        <v>38</v>
      </c>
      <c r="C23" s="16" t="s">
        <v>3495</v>
      </c>
      <c r="D23" s="16" t="s">
        <v>3414</v>
      </c>
      <c r="E23" s="14" t="n">
        <v>22</v>
      </c>
      <c r="F23" s="15" t="s">
        <v>3496</v>
      </c>
      <c r="G23" s="16" t="s">
        <v>3497</v>
      </c>
      <c r="H23" s="18" t="n">
        <v>188.82</v>
      </c>
      <c r="I23" s="18" t="s">
        <v>299</v>
      </c>
      <c r="J23" s="19"/>
      <c r="K23" s="16" t="s">
        <v>3498</v>
      </c>
      <c r="L23" s="19"/>
      <c r="M23" s="19" t="s">
        <v>3499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95" hidden="false" customHeight="false" outlineLevel="0" collapsed="false">
      <c r="A24" s="14" t="n">
        <v>2</v>
      </c>
      <c r="B24" s="15" t="s">
        <v>38</v>
      </c>
      <c r="C24" s="16" t="s">
        <v>3569</v>
      </c>
      <c r="D24" s="36" t="s">
        <v>3513</v>
      </c>
      <c r="E24" s="14" t="n">
        <v>23</v>
      </c>
      <c r="F24" s="15" t="s">
        <v>3570</v>
      </c>
      <c r="G24" s="16" t="s">
        <v>3571</v>
      </c>
      <c r="H24" s="37" t="n">
        <v>435.64</v>
      </c>
      <c r="I24" s="37" t="s">
        <v>299</v>
      </c>
      <c r="J24" s="38"/>
      <c r="K24" s="36" t="s">
        <v>3572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150" hidden="false" customHeight="false" outlineLevel="0" collapsed="false">
      <c r="A25" s="14" t="n">
        <v>2</v>
      </c>
      <c r="B25" s="15" t="s">
        <v>38</v>
      </c>
      <c r="C25" s="16" t="s">
        <v>3597</v>
      </c>
      <c r="D25" s="16" t="s">
        <v>3513</v>
      </c>
      <c r="E25" s="14" t="n">
        <v>24</v>
      </c>
      <c r="F25" s="15" t="s">
        <v>3598</v>
      </c>
      <c r="G25" s="16" t="s">
        <v>3599</v>
      </c>
      <c r="H25" s="37" t="n">
        <v>79.59</v>
      </c>
      <c r="I25" s="18" t="s">
        <v>299</v>
      </c>
      <c r="J25" s="19"/>
      <c r="K25" s="16" t="s">
        <v>3600</v>
      </c>
      <c r="L25" s="19"/>
      <c r="M25" s="19" t="s">
        <v>3601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75" hidden="false" customHeight="false" outlineLevel="0" collapsed="false">
      <c r="A26" s="14" t="n">
        <v>2</v>
      </c>
      <c r="B26" s="15" t="s">
        <v>38</v>
      </c>
      <c r="C26" s="16" t="s">
        <v>3782</v>
      </c>
      <c r="D26" s="16" t="s">
        <v>3683</v>
      </c>
      <c r="E26" s="14" t="n">
        <v>25</v>
      </c>
      <c r="F26" s="20" t="s">
        <v>3783</v>
      </c>
      <c r="G26" s="16" t="s">
        <v>3784</v>
      </c>
      <c r="H26" s="17" t="n">
        <v>224.02</v>
      </c>
      <c r="I26" s="18" t="s">
        <v>299</v>
      </c>
      <c r="J26" s="19"/>
      <c r="K26" s="16" t="s">
        <v>3785</v>
      </c>
      <c r="L26" s="19" t="n">
        <v>2204073</v>
      </c>
      <c r="M26" s="19" t="s">
        <v>3786</v>
      </c>
      <c r="N26" s="19" t="n">
        <v>3571584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75" hidden="false" customHeight="false" outlineLevel="0" collapsed="false">
      <c r="A27" s="14" t="n">
        <v>2</v>
      </c>
      <c r="B27" s="15" t="s">
        <v>38</v>
      </c>
      <c r="C27" s="16" t="s">
        <v>3782</v>
      </c>
      <c r="D27" s="16" t="s">
        <v>3683</v>
      </c>
      <c r="E27" s="14" t="n">
        <v>26</v>
      </c>
      <c r="F27" s="20" t="s">
        <v>3799</v>
      </c>
      <c r="G27" s="16" t="s">
        <v>3800</v>
      </c>
      <c r="H27" s="17" t="n">
        <v>220.78</v>
      </c>
      <c r="I27" s="18" t="s">
        <v>299</v>
      </c>
      <c r="J27" s="19"/>
      <c r="K27" s="16" t="s">
        <v>3801</v>
      </c>
      <c r="L27" s="19" t="n">
        <v>5129943</v>
      </c>
      <c r="M27" s="19" t="s">
        <v>3802</v>
      </c>
      <c r="N27" s="19" t="n">
        <v>5157807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0" hidden="false" customHeight="false" outlineLevel="0" collapsed="false">
      <c r="A28" s="14" t="n">
        <v>2</v>
      </c>
      <c r="B28" s="15" t="s">
        <v>38</v>
      </c>
      <c r="C28" s="16" t="s">
        <v>3851</v>
      </c>
      <c r="D28" s="16" t="s">
        <v>3683</v>
      </c>
      <c r="E28" s="14" t="n">
        <v>27</v>
      </c>
      <c r="F28" s="15" t="s">
        <v>3852</v>
      </c>
      <c r="G28" s="16" t="s">
        <v>3853</v>
      </c>
      <c r="H28" s="17" t="n">
        <v>25.99</v>
      </c>
      <c r="I28" s="18" t="s">
        <v>299</v>
      </c>
      <c r="J28" s="19" t="s">
        <v>3854</v>
      </c>
      <c r="K28" s="16" t="s">
        <v>3855</v>
      </c>
      <c r="L28" s="16"/>
      <c r="M28" s="16"/>
      <c r="N28" s="16"/>
      <c r="O28" s="16"/>
      <c r="P28" s="16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60" hidden="false" customHeight="false" outlineLevel="0" collapsed="false">
      <c r="A29" s="14" t="n">
        <v>2</v>
      </c>
      <c r="B29" s="15" t="s">
        <v>38</v>
      </c>
      <c r="C29" s="16" t="s">
        <v>4268</v>
      </c>
      <c r="D29" s="193" t="s">
        <v>4095</v>
      </c>
      <c r="E29" s="14" t="n">
        <v>28</v>
      </c>
      <c r="F29" s="15" t="s">
        <v>4269</v>
      </c>
      <c r="G29" s="16" t="s">
        <v>4270</v>
      </c>
      <c r="H29" s="37" t="n">
        <v>83.68</v>
      </c>
      <c r="I29" s="18" t="s">
        <v>299</v>
      </c>
      <c r="J29" s="19"/>
      <c r="K29" s="16" t="s">
        <v>4271</v>
      </c>
      <c r="L29" s="19"/>
      <c r="M29" s="19" t="s">
        <v>4272</v>
      </c>
      <c r="N29" s="19"/>
      <c r="O29" s="19" t="s">
        <v>4273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05" hidden="false" customHeight="false" outlineLevel="0" collapsed="false">
      <c r="A30" s="14" t="n">
        <v>2</v>
      </c>
      <c r="B30" s="15" t="s">
        <v>38</v>
      </c>
      <c r="C30" s="16" t="s">
        <v>4274</v>
      </c>
      <c r="D30" s="16" t="s">
        <v>4095</v>
      </c>
      <c r="E30" s="14" t="n">
        <v>29</v>
      </c>
      <c r="F30" s="15" t="s">
        <v>4284</v>
      </c>
      <c r="G30" s="16" t="s">
        <v>4285</v>
      </c>
      <c r="H30" s="17" t="n">
        <v>72.87</v>
      </c>
      <c r="I30" s="18" t="s">
        <v>299</v>
      </c>
      <c r="J30" s="19"/>
      <c r="K30" s="15" t="s">
        <v>4286</v>
      </c>
      <c r="L30" s="20" t="n">
        <v>1076277</v>
      </c>
      <c r="M30" s="20" t="s">
        <v>4287</v>
      </c>
      <c r="N30" s="20" t="n">
        <v>1841730</v>
      </c>
      <c r="O30" s="20" t="s">
        <v>4288</v>
      </c>
      <c r="P30" s="20" t="n">
        <v>2482293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05" hidden="false" customHeight="false" outlineLevel="0" collapsed="false">
      <c r="A31" s="14" t="n">
        <v>2</v>
      </c>
      <c r="B31" s="15" t="s">
        <v>38</v>
      </c>
      <c r="C31" s="16" t="s">
        <v>4274</v>
      </c>
      <c r="D31" s="16" t="s">
        <v>4095</v>
      </c>
      <c r="E31" s="14" t="n">
        <v>30</v>
      </c>
      <c r="F31" s="15" t="s">
        <v>4294</v>
      </c>
      <c r="G31" s="16" t="s">
        <v>4285</v>
      </c>
      <c r="H31" s="17" t="n">
        <v>80.32</v>
      </c>
      <c r="I31" s="18" t="s">
        <v>299</v>
      </c>
      <c r="J31" s="19"/>
      <c r="K31" s="15" t="s">
        <v>4286</v>
      </c>
      <c r="L31" s="20" t="n">
        <v>1076277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90" hidden="false" customHeight="false" outlineLevel="0" collapsed="false">
      <c r="A32" s="14" t="n">
        <v>2</v>
      </c>
      <c r="B32" s="15" t="s">
        <v>38</v>
      </c>
      <c r="C32" s="64" t="s">
        <v>4307</v>
      </c>
      <c r="D32" s="64" t="s">
        <v>4095</v>
      </c>
      <c r="E32" s="14" t="n">
        <v>31</v>
      </c>
      <c r="F32" s="64" t="s">
        <v>4308</v>
      </c>
      <c r="G32" s="64" t="s">
        <v>4309</v>
      </c>
      <c r="H32" s="189" t="n">
        <v>77.11</v>
      </c>
      <c r="I32" s="63" t="s">
        <v>299</v>
      </c>
      <c r="J32" s="64"/>
      <c r="K32" s="64" t="s">
        <v>4310</v>
      </c>
      <c r="L32" s="19"/>
      <c r="M32" s="19"/>
      <c r="N32" s="19"/>
      <c r="O32" s="19"/>
      <c r="P32" s="19"/>
      <c r="Q32" s="76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135" hidden="false" customHeight="false" outlineLevel="0" collapsed="false">
      <c r="A33" s="14" t="n">
        <v>2</v>
      </c>
      <c r="B33" s="15" t="s">
        <v>38</v>
      </c>
      <c r="C33" s="64" t="s">
        <v>4400</v>
      </c>
      <c r="D33" s="32" t="s">
        <v>4312</v>
      </c>
      <c r="E33" s="14" t="n">
        <v>32</v>
      </c>
      <c r="F33" s="20" t="s">
        <v>4401</v>
      </c>
      <c r="G33" s="32" t="s">
        <v>4402</v>
      </c>
      <c r="H33" s="63" t="n">
        <v>89.4</v>
      </c>
      <c r="I33" s="63" t="s">
        <v>299</v>
      </c>
      <c r="J33" s="64"/>
      <c r="K33" s="32" t="s">
        <v>4403</v>
      </c>
      <c r="L33" s="279" t="n">
        <v>2124163</v>
      </c>
      <c r="M33" s="279" t="s">
        <v>4404</v>
      </c>
      <c r="N33" s="279" t="n">
        <v>2124184</v>
      </c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</row>
    <row r="34" customFormat="false" ht="15" hidden="false" customHeight="false" outlineLevel="0" collapsed="false">
      <c r="H34" s="280" t="n">
        <f aca="false">SUM(H2:H33)</f>
        <v>24876.77481</v>
      </c>
    </row>
  </sheetData>
  <conditionalFormatting sqref="K1:AC33">
    <cfRule type="expression" priority="2" aboveAverage="0" equalAverage="0" bottom="0" percent="0" rank="0" text="" dxfId="5">
      <formula>AND(COUNTIF($K$1:$AC$33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8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A384" activeCellId="0" sqref="A384:IV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7"/>
    <col collapsed="false" customWidth="true" hidden="false" outlineLevel="0" max="8" min="8" style="0" width="13.14"/>
  </cols>
  <sheetData>
    <row r="1" customFormat="false" ht="3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150" hidden="false" customHeight="false" outlineLevel="0" collapsed="false">
      <c r="A2" s="14" t="n">
        <v>2</v>
      </c>
      <c r="B2" s="15" t="s">
        <v>38</v>
      </c>
      <c r="C2" s="16" t="s">
        <v>39</v>
      </c>
      <c r="D2" s="16" t="s">
        <v>40</v>
      </c>
      <c r="E2" s="14" t="n">
        <v>1</v>
      </c>
      <c r="F2" s="15" t="s">
        <v>41</v>
      </c>
      <c r="G2" s="16" t="s">
        <v>42</v>
      </c>
      <c r="H2" s="17" t="n">
        <v>142.19</v>
      </c>
      <c r="I2" s="18" t="s">
        <v>43</v>
      </c>
      <c r="J2" s="19"/>
      <c r="K2" s="15" t="s">
        <v>44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</row>
    <row r="3" customFormat="false" ht="150" hidden="false" customHeight="false" outlineLevel="0" collapsed="false">
      <c r="A3" s="14" t="n">
        <v>2</v>
      </c>
      <c r="B3" s="15" t="s">
        <v>38</v>
      </c>
      <c r="C3" s="16" t="s">
        <v>39</v>
      </c>
      <c r="D3" s="16" t="s">
        <v>45</v>
      </c>
      <c r="E3" s="14" t="n">
        <v>2</v>
      </c>
      <c r="F3" s="15" t="s">
        <v>46</v>
      </c>
      <c r="G3" s="16" t="s">
        <v>42</v>
      </c>
      <c r="H3" s="17" t="n">
        <v>111.73</v>
      </c>
      <c r="I3" s="18" t="s">
        <v>43</v>
      </c>
      <c r="J3" s="19"/>
      <c r="K3" s="15" t="s">
        <v>47</v>
      </c>
      <c r="L3" s="20"/>
      <c r="M3" s="20" t="s">
        <v>4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</row>
    <row r="4" customFormat="false" ht="120" hidden="false" customHeight="false" outlineLevel="0" collapsed="false">
      <c r="A4" s="14" t="n">
        <v>2</v>
      </c>
      <c r="B4" s="15" t="s">
        <v>38</v>
      </c>
      <c r="C4" s="16" t="s">
        <v>49</v>
      </c>
      <c r="D4" s="16" t="s">
        <v>45</v>
      </c>
      <c r="E4" s="14" t="n">
        <v>3</v>
      </c>
      <c r="F4" s="15" t="s">
        <v>50</v>
      </c>
      <c r="G4" s="16" t="s">
        <v>51</v>
      </c>
      <c r="H4" s="17" t="n">
        <v>112.7</v>
      </c>
      <c r="I4" s="18" t="s">
        <v>43</v>
      </c>
      <c r="J4" s="19"/>
      <c r="K4" s="15" t="s">
        <v>52</v>
      </c>
      <c r="L4" s="20"/>
      <c r="M4" s="20" t="s">
        <v>53</v>
      </c>
      <c r="N4" s="20"/>
      <c r="O4" s="20"/>
      <c r="P4" s="20"/>
      <c r="Q4" s="20"/>
      <c r="R4" s="20"/>
      <c r="S4" s="20"/>
      <c r="T4" s="25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customFormat="false" ht="90" hidden="false" customHeight="false" outlineLevel="0" collapsed="false">
      <c r="A5" s="14" t="n">
        <v>2</v>
      </c>
      <c r="B5" s="15" t="s">
        <v>38</v>
      </c>
      <c r="C5" s="16" t="s">
        <v>49</v>
      </c>
      <c r="D5" s="16" t="s">
        <v>45</v>
      </c>
      <c r="E5" s="14" t="n">
        <v>4</v>
      </c>
      <c r="F5" s="15" t="s">
        <v>54</v>
      </c>
      <c r="G5" s="16" t="s">
        <v>55</v>
      </c>
      <c r="H5" s="17" t="n">
        <v>2670.41</v>
      </c>
      <c r="I5" s="18" t="s">
        <v>43</v>
      </c>
      <c r="J5" s="19"/>
      <c r="K5" s="26" t="s">
        <v>56</v>
      </c>
      <c r="L5" s="26"/>
      <c r="M5" s="26" t="s">
        <v>57</v>
      </c>
      <c r="N5" s="20"/>
      <c r="O5" s="20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</row>
    <row r="6" customFormat="false" ht="150" hidden="false" customHeight="false" outlineLevel="0" collapsed="false">
      <c r="A6" s="14" t="n">
        <v>2</v>
      </c>
      <c r="B6" s="15" t="s">
        <v>38</v>
      </c>
      <c r="C6" s="15" t="s">
        <v>58</v>
      </c>
      <c r="D6" s="15" t="s">
        <v>59</v>
      </c>
      <c r="E6" s="14" t="n">
        <v>5</v>
      </c>
      <c r="F6" s="15" t="s">
        <v>60</v>
      </c>
      <c r="G6" s="15" t="s">
        <v>61</v>
      </c>
      <c r="H6" s="27" t="n">
        <v>1417.3</v>
      </c>
      <c r="I6" s="14" t="s">
        <v>43</v>
      </c>
      <c r="J6" s="20"/>
      <c r="K6" s="15" t="s">
        <v>62</v>
      </c>
      <c r="L6" s="20" t="n">
        <v>1688239</v>
      </c>
      <c r="M6" s="20" t="s">
        <v>63</v>
      </c>
      <c r="N6" s="20" t="n">
        <v>5782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customFormat="false" ht="240" hidden="false" customHeight="false" outlineLevel="0" collapsed="false">
      <c r="A7" s="14" t="n">
        <v>2</v>
      </c>
      <c r="B7" s="15" t="s">
        <v>38</v>
      </c>
      <c r="C7" s="15" t="s">
        <v>64</v>
      </c>
      <c r="D7" s="15" t="s">
        <v>59</v>
      </c>
      <c r="E7" s="14" t="n">
        <v>6</v>
      </c>
      <c r="F7" s="15" t="s">
        <v>65</v>
      </c>
      <c r="G7" s="15" t="s">
        <v>66</v>
      </c>
      <c r="H7" s="27" t="n">
        <v>31.95</v>
      </c>
      <c r="I7" s="14" t="s">
        <v>43</v>
      </c>
      <c r="J7" s="20"/>
      <c r="K7" s="15" t="s">
        <v>67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</row>
    <row r="8" customFormat="false" ht="135" hidden="false" customHeight="false" outlineLevel="0" collapsed="false">
      <c r="A8" s="14" t="n">
        <v>2</v>
      </c>
      <c r="B8" s="15" t="s">
        <v>38</v>
      </c>
      <c r="C8" s="15" t="s">
        <v>68</v>
      </c>
      <c r="D8" s="15" t="s">
        <v>59</v>
      </c>
      <c r="E8" s="14" t="n">
        <v>7</v>
      </c>
      <c r="F8" s="15" t="s">
        <v>69</v>
      </c>
      <c r="G8" s="15" t="s">
        <v>70</v>
      </c>
      <c r="H8" s="27" t="n">
        <v>161.14</v>
      </c>
      <c r="I8" s="14" t="s">
        <v>43</v>
      </c>
      <c r="J8" s="20"/>
      <c r="K8" s="15" t="s">
        <v>7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</row>
    <row r="9" customFormat="false" ht="180" hidden="false" customHeight="false" outlineLevel="0" collapsed="false">
      <c r="A9" s="14" t="n">
        <v>2</v>
      </c>
      <c r="B9" s="15" t="s">
        <v>38</v>
      </c>
      <c r="C9" s="20" t="s">
        <v>72</v>
      </c>
      <c r="D9" s="15" t="s">
        <v>59</v>
      </c>
      <c r="E9" s="14" t="n">
        <v>8</v>
      </c>
      <c r="F9" s="15" t="s">
        <v>73</v>
      </c>
      <c r="G9" s="15" t="s">
        <v>74</v>
      </c>
      <c r="H9" s="29" t="n">
        <v>95.9</v>
      </c>
      <c r="I9" s="30" t="s">
        <v>43</v>
      </c>
      <c r="J9" s="31"/>
      <c r="K9" s="15" t="s">
        <v>75</v>
      </c>
      <c r="L9" s="31"/>
      <c r="M9" s="21" t="s">
        <v>76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</row>
    <row r="10" customFormat="false" ht="90" hidden="false" customHeight="false" outlineLevel="0" collapsed="false">
      <c r="A10" s="14" t="n">
        <v>2</v>
      </c>
      <c r="B10" s="15" t="s">
        <v>38</v>
      </c>
      <c r="C10" s="16" t="s">
        <v>77</v>
      </c>
      <c r="D10" s="16" t="s">
        <v>78</v>
      </c>
      <c r="E10" s="14" t="n">
        <v>9</v>
      </c>
      <c r="F10" s="20" t="s">
        <v>79</v>
      </c>
      <c r="G10" s="16" t="s">
        <v>80</v>
      </c>
      <c r="H10" s="17" t="n">
        <v>38.46</v>
      </c>
      <c r="I10" s="18" t="s">
        <v>43</v>
      </c>
      <c r="J10" s="19"/>
      <c r="K10" s="15" t="s">
        <v>7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6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</row>
    <row r="11" customFormat="false" ht="135" hidden="false" customHeight="false" outlineLevel="0" collapsed="false">
      <c r="A11" s="14" t="n">
        <v>2</v>
      </c>
      <c r="B11" s="15" t="s">
        <v>38</v>
      </c>
      <c r="C11" s="32" t="s">
        <v>81</v>
      </c>
      <c r="D11" s="16" t="s">
        <v>82</v>
      </c>
      <c r="E11" s="14" t="n">
        <v>10</v>
      </c>
      <c r="F11" s="15" t="s">
        <v>83</v>
      </c>
      <c r="G11" s="16" t="s">
        <v>84</v>
      </c>
      <c r="H11" s="33" t="n">
        <v>35.25</v>
      </c>
      <c r="I11" s="18" t="s">
        <v>43</v>
      </c>
      <c r="J11" s="19"/>
      <c r="K11" s="15" t="s">
        <v>85</v>
      </c>
      <c r="L11" s="20"/>
      <c r="M11" s="15"/>
      <c r="N11" s="20"/>
      <c r="O11" s="1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</row>
    <row r="12" customFormat="false" ht="315" hidden="false" customHeight="false" outlineLevel="0" collapsed="false">
      <c r="A12" s="14" t="n">
        <v>2</v>
      </c>
      <c r="B12" s="15" t="s">
        <v>38</v>
      </c>
      <c r="C12" s="32" t="s">
        <v>81</v>
      </c>
      <c r="D12" s="16" t="s">
        <v>82</v>
      </c>
      <c r="E12" s="14" t="n">
        <v>11</v>
      </c>
      <c r="F12" s="15" t="s">
        <v>86</v>
      </c>
      <c r="G12" s="16" t="s">
        <v>87</v>
      </c>
      <c r="H12" s="33" t="n">
        <v>6030.7</v>
      </c>
      <c r="I12" s="18" t="s">
        <v>43</v>
      </c>
      <c r="J12" s="19" t="s">
        <v>88</v>
      </c>
      <c r="K12" s="15" t="s">
        <v>89</v>
      </c>
      <c r="L12" s="20" t="s">
        <v>90</v>
      </c>
      <c r="M12" s="15" t="s">
        <v>91</v>
      </c>
      <c r="N12" s="20" t="s">
        <v>92</v>
      </c>
      <c r="O12" s="1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</row>
    <row r="13" customFormat="false" ht="105" hidden="false" customHeight="false" outlineLevel="0" collapsed="false">
      <c r="A13" s="14" t="n">
        <v>2</v>
      </c>
      <c r="B13" s="15" t="s">
        <v>38</v>
      </c>
      <c r="C13" s="32" t="s">
        <v>81</v>
      </c>
      <c r="D13" s="16" t="s">
        <v>82</v>
      </c>
      <c r="E13" s="14" t="n">
        <v>12</v>
      </c>
      <c r="F13" s="15" t="s">
        <v>93</v>
      </c>
      <c r="G13" s="16" t="s">
        <v>94</v>
      </c>
      <c r="H13" s="33" t="n">
        <v>51.82</v>
      </c>
      <c r="I13" s="18" t="s">
        <v>43</v>
      </c>
      <c r="J13" s="19"/>
      <c r="K13" s="15" t="s">
        <v>95</v>
      </c>
      <c r="L13" s="20"/>
      <c r="M13" s="15"/>
      <c r="N13" s="20"/>
      <c r="O13" s="1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225" hidden="false" customHeight="false" outlineLevel="0" collapsed="false">
      <c r="A14" s="14" t="n">
        <v>2</v>
      </c>
      <c r="B14" s="15" t="s">
        <v>38</v>
      </c>
      <c r="C14" s="16" t="s">
        <v>96</v>
      </c>
      <c r="D14" s="36" t="s">
        <v>82</v>
      </c>
      <c r="E14" s="14" t="n">
        <v>13</v>
      </c>
      <c r="F14" s="15" t="s">
        <v>97</v>
      </c>
      <c r="G14" s="16" t="s">
        <v>98</v>
      </c>
      <c r="H14" s="37" t="n">
        <v>81.79</v>
      </c>
      <c r="I14" s="37" t="s">
        <v>43</v>
      </c>
      <c r="J14" s="38"/>
      <c r="K14" s="15" t="s">
        <v>99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90" hidden="false" customHeight="false" outlineLevel="0" collapsed="false">
      <c r="A15" s="14" t="n">
        <v>2</v>
      </c>
      <c r="B15" s="15" t="s">
        <v>38</v>
      </c>
      <c r="C15" s="32" t="s">
        <v>81</v>
      </c>
      <c r="D15" s="16" t="s">
        <v>82</v>
      </c>
      <c r="E15" s="14" t="n">
        <v>14</v>
      </c>
      <c r="F15" s="15" t="s">
        <v>100</v>
      </c>
      <c r="G15" s="16" t="s">
        <v>101</v>
      </c>
      <c r="H15" s="33" t="n">
        <v>73.78</v>
      </c>
      <c r="I15" s="18" t="s">
        <v>43</v>
      </c>
      <c r="J15" s="19"/>
      <c r="K15" s="15" t="s">
        <v>102</v>
      </c>
      <c r="L15" s="20"/>
      <c r="M15" s="15"/>
      <c r="N15" s="20"/>
      <c r="O15" s="1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90" hidden="false" customHeight="false" outlineLevel="0" collapsed="false">
      <c r="A16" s="14" t="n">
        <v>2</v>
      </c>
      <c r="B16" s="15" t="s">
        <v>38</v>
      </c>
      <c r="C16" s="16" t="s">
        <v>103</v>
      </c>
      <c r="D16" s="36" t="s">
        <v>82</v>
      </c>
      <c r="E16" s="14" t="n">
        <v>15</v>
      </c>
      <c r="F16" s="15" t="s">
        <v>104</v>
      </c>
      <c r="G16" s="16" t="s">
        <v>105</v>
      </c>
      <c r="H16" s="37" t="n">
        <v>200</v>
      </c>
      <c r="I16" s="37" t="s">
        <v>43</v>
      </c>
      <c r="J16" s="38"/>
      <c r="K16" s="15" t="s">
        <v>106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20" hidden="false" customHeight="false" outlineLevel="0" collapsed="false">
      <c r="A17" s="14" t="n">
        <v>2</v>
      </c>
      <c r="B17" s="15" t="s">
        <v>38</v>
      </c>
      <c r="C17" s="16" t="s">
        <v>107</v>
      </c>
      <c r="D17" s="16" t="s">
        <v>82</v>
      </c>
      <c r="E17" s="14" t="n">
        <v>16</v>
      </c>
      <c r="F17" s="15" t="s">
        <v>108</v>
      </c>
      <c r="G17" s="16" t="s">
        <v>109</v>
      </c>
      <c r="H17" s="33" t="n">
        <v>40.51</v>
      </c>
      <c r="I17" s="18" t="s">
        <v>43</v>
      </c>
      <c r="J17" s="19"/>
      <c r="K17" s="15" t="s">
        <v>110</v>
      </c>
      <c r="L17" s="20"/>
      <c r="M17" s="15"/>
      <c r="N17" s="20"/>
      <c r="O17" s="1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0" hidden="false" customHeight="false" outlineLevel="0" collapsed="false">
      <c r="A18" s="14" t="n">
        <v>2</v>
      </c>
      <c r="B18" s="15" t="s">
        <v>38</v>
      </c>
      <c r="C18" s="16" t="s">
        <v>96</v>
      </c>
      <c r="D18" s="36" t="s">
        <v>82</v>
      </c>
      <c r="E18" s="14" t="n">
        <v>17</v>
      </c>
      <c r="F18" s="15" t="s">
        <v>111</v>
      </c>
      <c r="G18" s="16" t="s">
        <v>112</v>
      </c>
      <c r="H18" s="37" t="n">
        <v>81.69</v>
      </c>
      <c r="I18" s="37" t="s">
        <v>43</v>
      </c>
      <c r="J18" s="38"/>
      <c r="K18" s="40" t="s">
        <v>113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20" hidden="false" customHeight="false" outlineLevel="0" collapsed="false">
      <c r="A19" s="14" t="n">
        <v>2</v>
      </c>
      <c r="B19" s="15" t="s">
        <v>38</v>
      </c>
      <c r="C19" s="16" t="s">
        <v>107</v>
      </c>
      <c r="D19" s="16" t="s">
        <v>82</v>
      </c>
      <c r="E19" s="14" t="n">
        <v>18</v>
      </c>
      <c r="F19" s="15" t="s">
        <v>114</v>
      </c>
      <c r="G19" s="16" t="s">
        <v>115</v>
      </c>
      <c r="H19" s="33" t="n">
        <v>42.66</v>
      </c>
      <c r="I19" s="18" t="s">
        <v>43</v>
      </c>
      <c r="J19" s="19"/>
      <c r="K19" s="15" t="s">
        <v>11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20" hidden="false" customHeight="false" outlineLevel="0" collapsed="false">
      <c r="A20" s="14" t="n">
        <v>2</v>
      </c>
      <c r="B20" s="15" t="s">
        <v>38</v>
      </c>
      <c r="C20" s="32" t="s">
        <v>81</v>
      </c>
      <c r="D20" s="16" t="s">
        <v>82</v>
      </c>
      <c r="E20" s="14" t="n">
        <v>19</v>
      </c>
      <c r="F20" s="15" t="s">
        <v>117</v>
      </c>
      <c r="G20" s="16" t="s">
        <v>118</v>
      </c>
      <c r="H20" s="33" t="n">
        <v>48.24</v>
      </c>
      <c r="I20" s="18" t="s">
        <v>43</v>
      </c>
      <c r="J20" s="19"/>
      <c r="K20" s="15" t="s">
        <v>119</v>
      </c>
      <c r="L20" s="20"/>
      <c r="M20" s="15"/>
      <c r="N20" s="20"/>
      <c r="O20" s="1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05" hidden="false" customHeight="false" outlineLevel="0" collapsed="false">
      <c r="A21" s="14" t="n">
        <v>2</v>
      </c>
      <c r="B21" s="15" t="s">
        <v>38</v>
      </c>
      <c r="C21" s="32" t="s">
        <v>81</v>
      </c>
      <c r="D21" s="16" t="s">
        <v>82</v>
      </c>
      <c r="E21" s="14" t="n">
        <v>20</v>
      </c>
      <c r="F21" s="15" t="s">
        <v>120</v>
      </c>
      <c r="G21" s="16" t="s">
        <v>121</v>
      </c>
      <c r="H21" s="33" t="n">
        <v>60</v>
      </c>
      <c r="I21" s="18" t="s">
        <v>43</v>
      </c>
      <c r="J21" s="19"/>
      <c r="K21" s="15" t="s">
        <v>122</v>
      </c>
      <c r="L21" s="20"/>
      <c r="M21" s="15" t="s">
        <v>123</v>
      </c>
      <c r="N21" s="20"/>
      <c r="O21" s="1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95" hidden="false" customHeight="false" outlineLevel="0" collapsed="false">
      <c r="A22" s="14" t="n">
        <v>2</v>
      </c>
      <c r="B22" s="15" t="s">
        <v>38</v>
      </c>
      <c r="C22" s="32" t="s">
        <v>81</v>
      </c>
      <c r="D22" s="16" t="s">
        <v>82</v>
      </c>
      <c r="E22" s="14" t="n">
        <v>21</v>
      </c>
      <c r="F22" s="15" t="s">
        <v>124</v>
      </c>
      <c r="G22" s="16" t="s">
        <v>125</v>
      </c>
      <c r="H22" s="33" t="n">
        <v>441.67</v>
      </c>
      <c r="I22" s="18" t="s">
        <v>43</v>
      </c>
      <c r="J22" s="19"/>
      <c r="K22" s="15" t="s">
        <v>126</v>
      </c>
      <c r="L22" s="20"/>
      <c r="M22" s="15" t="s">
        <v>127</v>
      </c>
      <c r="N22" s="20"/>
      <c r="O22" s="1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05" hidden="false" customHeight="false" outlineLevel="0" collapsed="false">
      <c r="A23" s="14" t="n">
        <v>2</v>
      </c>
      <c r="B23" s="15" t="s">
        <v>38</v>
      </c>
      <c r="C23" s="32" t="s">
        <v>81</v>
      </c>
      <c r="D23" s="16" t="s">
        <v>82</v>
      </c>
      <c r="E23" s="14" t="n">
        <v>22</v>
      </c>
      <c r="F23" s="15" t="s">
        <v>128</v>
      </c>
      <c r="G23" s="16" t="s">
        <v>129</v>
      </c>
      <c r="H23" s="33" t="n">
        <v>26.71</v>
      </c>
      <c r="I23" s="18" t="s">
        <v>43</v>
      </c>
      <c r="J23" s="19"/>
      <c r="K23" s="15" t="s">
        <v>130</v>
      </c>
      <c r="L23" s="20"/>
      <c r="M23" s="15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05" hidden="false" customHeight="false" outlineLevel="0" collapsed="false">
      <c r="A24" s="14" t="n">
        <v>2</v>
      </c>
      <c r="B24" s="15" t="s">
        <v>38</v>
      </c>
      <c r="C24" s="16" t="s">
        <v>81</v>
      </c>
      <c r="D24" s="16" t="s">
        <v>82</v>
      </c>
      <c r="E24" s="14" t="n">
        <v>23</v>
      </c>
      <c r="F24" s="15" t="s">
        <v>131</v>
      </c>
      <c r="G24" s="16" t="s">
        <v>132</v>
      </c>
      <c r="H24" s="33" t="n">
        <v>37.42</v>
      </c>
      <c r="I24" s="18" t="s">
        <v>43</v>
      </c>
      <c r="J24" s="19"/>
      <c r="K24" s="15" t="s">
        <v>133</v>
      </c>
      <c r="L24" s="20"/>
      <c r="M24" s="30"/>
      <c r="N24" s="20"/>
      <c r="O24" s="3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</row>
    <row r="25" customFormat="false" ht="105" hidden="false" customHeight="false" outlineLevel="0" collapsed="false">
      <c r="A25" s="14" t="n">
        <v>2</v>
      </c>
      <c r="B25" s="15" t="s">
        <v>38</v>
      </c>
      <c r="C25" s="32" t="s">
        <v>134</v>
      </c>
      <c r="D25" s="16" t="s">
        <v>82</v>
      </c>
      <c r="E25" s="14" t="n">
        <v>24</v>
      </c>
      <c r="F25" s="15" t="s">
        <v>135</v>
      </c>
      <c r="G25" s="16" t="s">
        <v>136</v>
      </c>
      <c r="H25" s="33" t="n">
        <v>43.16</v>
      </c>
      <c r="I25" s="18" t="s">
        <v>43</v>
      </c>
      <c r="J25" s="19"/>
      <c r="K25" s="15" t="s">
        <v>137</v>
      </c>
      <c r="L25" s="20"/>
      <c r="M25" s="15"/>
      <c r="N25" s="20"/>
      <c r="O25" s="1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</row>
    <row r="26" customFormat="false" ht="360" hidden="false" customHeight="false" outlineLevel="0" collapsed="false">
      <c r="A26" s="14" t="n">
        <v>2</v>
      </c>
      <c r="B26" s="15" t="s">
        <v>38</v>
      </c>
      <c r="C26" s="32" t="s">
        <v>81</v>
      </c>
      <c r="D26" s="16" t="s">
        <v>82</v>
      </c>
      <c r="E26" s="14" t="n">
        <v>25</v>
      </c>
      <c r="F26" s="15" t="s">
        <v>138</v>
      </c>
      <c r="G26" s="16" t="s">
        <v>139</v>
      </c>
      <c r="H26" s="33" t="n">
        <v>226.85</v>
      </c>
      <c r="I26" s="18" t="s">
        <v>43</v>
      </c>
      <c r="J26" s="19"/>
      <c r="K26" s="15" t="s">
        <v>140</v>
      </c>
      <c r="L26" s="20"/>
      <c r="M26" s="15" t="s">
        <v>141</v>
      </c>
      <c r="N26" s="20"/>
      <c r="O26" s="15" t="s">
        <v>14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</row>
    <row r="27" customFormat="false" ht="405" hidden="false" customHeight="false" outlineLevel="0" collapsed="false">
      <c r="A27" s="14" t="n">
        <v>2</v>
      </c>
      <c r="B27" s="15" t="s">
        <v>38</v>
      </c>
      <c r="C27" s="16" t="s">
        <v>143</v>
      </c>
      <c r="D27" s="16" t="s">
        <v>82</v>
      </c>
      <c r="E27" s="14" t="n">
        <v>26</v>
      </c>
      <c r="F27" s="15" t="s">
        <v>144</v>
      </c>
      <c r="G27" s="16" t="s">
        <v>145</v>
      </c>
      <c r="H27" s="33" t="n">
        <v>30.38</v>
      </c>
      <c r="I27" s="18" t="s">
        <v>43</v>
      </c>
      <c r="J27" s="19"/>
      <c r="K27" s="15" t="s">
        <v>14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customFormat="false" ht="135" hidden="false" customHeight="false" outlineLevel="0" collapsed="false">
      <c r="A28" s="14" t="n">
        <v>2</v>
      </c>
      <c r="B28" s="15" t="s">
        <v>38</v>
      </c>
      <c r="C28" s="32" t="s">
        <v>134</v>
      </c>
      <c r="D28" s="16" t="s">
        <v>82</v>
      </c>
      <c r="E28" s="14" t="n">
        <v>27</v>
      </c>
      <c r="F28" s="15" t="s">
        <v>147</v>
      </c>
      <c r="G28" s="16" t="s">
        <v>148</v>
      </c>
      <c r="H28" s="33" t="n">
        <v>30.85</v>
      </c>
      <c r="I28" s="18" t="s">
        <v>43</v>
      </c>
      <c r="J28" s="19"/>
      <c r="K28" s="15" t="s">
        <v>149</v>
      </c>
      <c r="L28" s="20"/>
      <c r="M28" s="15"/>
      <c r="N28" s="20"/>
      <c r="O28" s="15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20" hidden="false" customHeight="false" outlineLevel="0" collapsed="false">
      <c r="A29" s="14" t="n">
        <v>2</v>
      </c>
      <c r="B29" s="15" t="s">
        <v>38</v>
      </c>
      <c r="C29" s="16" t="s">
        <v>81</v>
      </c>
      <c r="D29" s="16" t="s">
        <v>82</v>
      </c>
      <c r="E29" s="14" t="n">
        <v>28</v>
      </c>
      <c r="F29" s="15" t="s">
        <v>150</v>
      </c>
      <c r="G29" s="16" t="s">
        <v>151</v>
      </c>
      <c r="H29" s="33" t="n">
        <v>51.26</v>
      </c>
      <c r="I29" s="18" t="s">
        <v>43</v>
      </c>
      <c r="J29" s="19"/>
      <c r="K29" s="15" t="s">
        <v>152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</row>
    <row r="30" customFormat="false" ht="90" hidden="false" customHeight="false" outlineLevel="0" collapsed="false">
      <c r="A30" s="14" t="n">
        <v>2</v>
      </c>
      <c r="B30" s="15" t="s">
        <v>38</v>
      </c>
      <c r="C30" s="16" t="s">
        <v>107</v>
      </c>
      <c r="D30" s="16" t="s">
        <v>82</v>
      </c>
      <c r="E30" s="14" t="n">
        <v>29</v>
      </c>
      <c r="F30" s="15" t="s">
        <v>153</v>
      </c>
      <c r="G30" s="16" t="s">
        <v>154</v>
      </c>
      <c r="H30" s="33" t="n">
        <v>70.53</v>
      </c>
      <c r="I30" s="18" t="s">
        <v>43</v>
      </c>
      <c r="J30" s="19"/>
      <c r="K30" s="15" t="s">
        <v>155</v>
      </c>
      <c r="L30" s="20"/>
      <c r="M30" s="20"/>
      <c r="N30" s="20"/>
      <c r="O30" s="3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75" hidden="false" customHeight="false" outlineLevel="0" collapsed="false">
      <c r="A31" s="14" t="n">
        <v>2</v>
      </c>
      <c r="B31" s="15" t="s">
        <v>38</v>
      </c>
      <c r="C31" s="32" t="s">
        <v>81</v>
      </c>
      <c r="D31" s="16" t="s">
        <v>82</v>
      </c>
      <c r="E31" s="14" t="n">
        <v>30</v>
      </c>
      <c r="F31" s="15" t="s">
        <v>156</v>
      </c>
      <c r="G31" s="16" t="s">
        <v>157</v>
      </c>
      <c r="H31" s="33" t="n">
        <v>89.17</v>
      </c>
      <c r="I31" s="18" t="s">
        <v>43</v>
      </c>
      <c r="J31" s="19"/>
      <c r="K31" s="15" t="s">
        <v>133</v>
      </c>
      <c r="L31" s="20"/>
      <c r="M31" s="15" t="s">
        <v>158</v>
      </c>
      <c r="N31" s="20"/>
      <c r="O31" s="15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35" hidden="false" customHeight="false" outlineLevel="0" collapsed="false">
      <c r="A32" s="14" t="n">
        <v>2</v>
      </c>
      <c r="B32" s="15" t="s">
        <v>38</v>
      </c>
      <c r="C32" s="16" t="s">
        <v>96</v>
      </c>
      <c r="D32" s="36" t="s">
        <v>82</v>
      </c>
      <c r="E32" s="14" t="n">
        <v>31</v>
      </c>
      <c r="F32" s="15" t="s">
        <v>159</v>
      </c>
      <c r="G32" s="16" t="s">
        <v>160</v>
      </c>
      <c r="H32" s="37" t="n">
        <v>79.52</v>
      </c>
      <c r="I32" s="37" t="s">
        <v>43</v>
      </c>
      <c r="J32" s="38"/>
      <c r="K32" s="15" t="s">
        <v>161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21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customFormat="false" ht="255" hidden="false" customHeight="false" outlineLevel="0" collapsed="false">
      <c r="A33" s="14" t="n">
        <v>2</v>
      </c>
      <c r="B33" s="15" t="s">
        <v>38</v>
      </c>
      <c r="C33" s="32" t="s">
        <v>81</v>
      </c>
      <c r="D33" s="16" t="s">
        <v>82</v>
      </c>
      <c r="E33" s="14" t="n">
        <v>32</v>
      </c>
      <c r="F33" s="15" t="s">
        <v>162</v>
      </c>
      <c r="G33" s="16" t="s">
        <v>163</v>
      </c>
      <c r="H33" s="33" t="n">
        <v>1525.11</v>
      </c>
      <c r="I33" s="18" t="s">
        <v>43</v>
      </c>
      <c r="J33" s="19"/>
      <c r="K33" s="15" t="s">
        <v>164</v>
      </c>
      <c r="L33" s="20"/>
      <c r="M33" s="15"/>
      <c r="N33" s="20"/>
      <c r="O33" s="15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customFormat="false" ht="105" hidden="false" customHeight="false" outlineLevel="0" collapsed="false">
      <c r="A34" s="14" t="n">
        <v>2</v>
      </c>
      <c r="B34" s="15" t="s">
        <v>38</v>
      </c>
      <c r="C34" s="32" t="s">
        <v>81</v>
      </c>
      <c r="D34" s="16" t="s">
        <v>82</v>
      </c>
      <c r="E34" s="14" t="n">
        <v>33</v>
      </c>
      <c r="F34" s="15" t="s">
        <v>165</v>
      </c>
      <c r="G34" s="16" t="s">
        <v>166</v>
      </c>
      <c r="H34" s="33" t="n">
        <v>60.91</v>
      </c>
      <c r="I34" s="18" t="s">
        <v>43</v>
      </c>
      <c r="J34" s="19"/>
      <c r="K34" s="15" t="s">
        <v>167</v>
      </c>
      <c r="L34" s="20"/>
      <c r="M34" s="15"/>
      <c r="N34" s="20"/>
      <c r="O34" s="15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31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customFormat="false" ht="90" hidden="false" customHeight="false" outlineLevel="0" collapsed="false">
      <c r="A35" s="14" t="n">
        <v>2</v>
      </c>
      <c r="B35" s="15" t="s">
        <v>38</v>
      </c>
      <c r="C35" s="32" t="s">
        <v>81</v>
      </c>
      <c r="D35" s="16" t="s">
        <v>82</v>
      </c>
      <c r="E35" s="14" t="n">
        <v>34</v>
      </c>
      <c r="F35" s="15" t="s">
        <v>168</v>
      </c>
      <c r="G35" s="16" t="s">
        <v>169</v>
      </c>
      <c r="H35" s="33" t="n">
        <v>82.13</v>
      </c>
      <c r="I35" s="18" t="s">
        <v>43</v>
      </c>
      <c r="J35" s="19"/>
      <c r="K35" s="15" t="s">
        <v>170</v>
      </c>
      <c r="L35" s="20"/>
      <c r="M35" s="15"/>
      <c r="N35" s="20"/>
      <c r="O35" s="15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1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customFormat="false" ht="195" hidden="false" customHeight="false" outlineLevel="0" collapsed="false">
      <c r="A36" s="14" t="n">
        <v>2</v>
      </c>
      <c r="B36" s="15" t="s">
        <v>38</v>
      </c>
      <c r="C36" s="32" t="s">
        <v>81</v>
      </c>
      <c r="D36" s="16" t="s">
        <v>82</v>
      </c>
      <c r="E36" s="14" t="n">
        <v>35</v>
      </c>
      <c r="F36" s="15" t="s">
        <v>171</v>
      </c>
      <c r="G36" s="16" t="s">
        <v>172</v>
      </c>
      <c r="H36" s="33" t="n">
        <v>56.51</v>
      </c>
      <c r="I36" s="18" t="s">
        <v>43</v>
      </c>
      <c r="J36" s="19"/>
      <c r="K36" s="15" t="s">
        <v>171</v>
      </c>
      <c r="L36" s="20"/>
      <c r="M36" s="15"/>
      <c r="N36" s="20"/>
      <c r="O36" s="15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customFormat="false" ht="135" hidden="false" customHeight="false" outlineLevel="0" collapsed="false">
      <c r="A37" s="14" t="n">
        <v>2</v>
      </c>
      <c r="B37" s="15" t="s">
        <v>38</v>
      </c>
      <c r="C37" s="16" t="s">
        <v>173</v>
      </c>
      <c r="D37" s="16" t="s">
        <v>82</v>
      </c>
      <c r="E37" s="14" t="n">
        <v>36</v>
      </c>
      <c r="F37" s="15" t="s">
        <v>174</v>
      </c>
      <c r="G37" s="16" t="s">
        <v>175</v>
      </c>
      <c r="H37" s="33" t="n">
        <v>28.44</v>
      </c>
      <c r="I37" s="18" t="s">
        <v>43</v>
      </c>
      <c r="J37" s="19"/>
      <c r="K37" s="15" t="s">
        <v>176</v>
      </c>
      <c r="L37" s="15"/>
      <c r="M37" s="15" t="s">
        <v>177</v>
      </c>
      <c r="N37" s="15"/>
      <c r="O37" s="15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customFormat="false" ht="105" hidden="false" customHeight="false" outlineLevel="0" collapsed="false">
      <c r="A38" s="14" t="n">
        <v>2</v>
      </c>
      <c r="B38" s="15" t="s">
        <v>38</v>
      </c>
      <c r="C38" s="16" t="s">
        <v>81</v>
      </c>
      <c r="D38" s="16" t="s">
        <v>82</v>
      </c>
      <c r="E38" s="14" t="n">
        <v>37</v>
      </c>
      <c r="F38" s="15" t="s">
        <v>178</v>
      </c>
      <c r="G38" s="16" t="s">
        <v>179</v>
      </c>
      <c r="H38" s="33" t="n">
        <v>41.01</v>
      </c>
      <c r="I38" s="18" t="s">
        <v>43</v>
      </c>
      <c r="J38" s="19"/>
      <c r="K38" s="15" t="s">
        <v>18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customFormat="false" ht="90" hidden="false" customHeight="false" outlineLevel="0" collapsed="false">
      <c r="A39" s="14" t="n">
        <v>2</v>
      </c>
      <c r="B39" s="15" t="s">
        <v>38</v>
      </c>
      <c r="C39" s="16" t="s">
        <v>181</v>
      </c>
      <c r="D39" s="16" t="s">
        <v>82</v>
      </c>
      <c r="E39" s="14" t="n">
        <v>38</v>
      </c>
      <c r="F39" s="15" t="s">
        <v>182</v>
      </c>
      <c r="G39" s="16" t="s">
        <v>183</v>
      </c>
      <c r="H39" s="33" t="n">
        <v>35.6</v>
      </c>
      <c r="I39" s="18" t="s">
        <v>43</v>
      </c>
      <c r="J39" s="19"/>
      <c r="K39" s="15" t="s">
        <v>184</v>
      </c>
      <c r="L39" s="20"/>
      <c r="M39" s="15"/>
      <c r="N39" s="20"/>
      <c r="O39" s="15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customFormat="false" ht="105" hidden="false" customHeight="false" outlineLevel="0" collapsed="false">
      <c r="A40" s="14" t="n">
        <v>2</v>
      </c>
      <c r="B40" s="15" t="s">
        <v>38</v>
      </c>
      <c r="C40" s="32" t="s">
        <v>81</v>
      </c>
      <c r="D40" s="16" t="s">
        <v>82</v>
      </c>
      <c r="E40" s="14" t="n">
        <v>39</v>
      </c>
      <c r="F40" s="15" t="s">
        <v>185</v>
      </c>
      <c r="G40" s="16" t="s">
        <v>129</v>
      </c>
      <c r="H40" s="33" t="n">
        <v>26.55</v>
      </c>
      <c r="I40" s="18" t="s">
        <v>43</v>
      </c>
      <c r="J40" s="19"/>
      <c r="K40" s="15" t="s">
        <v>186</v>
      </c>
      <c r="L40" s="20"/>
      <c r="M40" s="15"/>
      <c r="N40" s="20"/>
      <c r="O40" s="15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customFormat="false" ht="135" hidden="false" customHeight="false" outlineLevel="0" collapsed="false">
      <c r="A41" s="14" t="n">
        <v>2</v>
      </c>
      <c r="B41" s="15" t="s">
        <v>38</v>
      </c>
      <c r="C41" s="32" t="s">
        <v>81</v>
      </c>
      <c r="D41" s="16" t="s">
        <v>82</v>
      </c>
      <c r="E41" s="14" t="n">
        <v>40</v>
      </c>
      <c r="F41" s="15" t="s">
        <v>187</v>
      </c>
      <c r="G41" s="16" t="s">
        <v>188</v>
      </c>
      <c r="H41" s="33" t="n">
        <v>45.01</v>
      </c>
      <c r="I41" s="18" t="s">
        <v>43</v>
      </c>
      <c r="J41" s="19"/>
      <c r="K41" s="15" t="s">
        <v>189</v>
      </c>
      <c r="L41" s="20"/>
      <c r="M41" s="15"/>
      <c r="N41" s="20"/>
      <c r="O41" s="15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3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customFormat="false" ht="150" hidden="false" customHeight="false" outlineLevel="0" collapsed="false">
      <c r="A42" s="14" t="n">
        <v>2</v>
      </c>
      <c r="B42" s="15" t="s">
        <v>38</v>
      </c>
      <c r="C42" s="16" t="s">
        <v>81</v>
      </c>
      <c r="D42" s="16" t="s">
        <v>82</v>
      </c>
      <c r="E42" s="14" t="n">
        <v>41</v>
      </c>
      <c r="F42" s="15" t="s">
        <v>190</v>
      </c>
      <c r="G42" s="16" t="s">
        <v>191</v>
      </c>
      <c r="H42" s="33" t="n">
        <v>194.73</v>
      </c>
      <c r="I42" s="18" t="s">
        <v>43</v>
      </c>
      <c r="J42" s="19"/>
      <c r="K42" s="15" t="s">
        <v>19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3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customFormat="false" ht="195" hidden="false" customHeight="false" outlineLevel="0" collapsed="false">
      <c r="A43" s="14" t="n">
        <v>2</v>
      </c>
      <c r="B43" s="15" t="s">
        <v>38</v>
      </c>
      <c r="C43" s="32" t="s">
        <v>81</v>
      </c>
      <c r="D43" s="16" t="s">
        <v>82</v>
      </c>
      <c r="E43" s="14" t="n">
        <v>42</v>
      </c>
      <c r="F43" s="15" t="s">
        <v>193</v>
      </c>
      <c r="G43" s="16" t="s">
        <v>194</v>
      </c>
      <c r="H43" s="33" t="n">
        <v>3003.2</v>
      </c>
      <c r="I43" s="18" t="s">
        <v>43</v>
      </c>
      <c r="J43" s="19" t="s">
        <v>195</v>
      </c>
      <c r="K43" s="15" t="s">
        <v>171</v>
      </c>
      <c r="L43" s="20"/>
      <c r="M43" s="15" t="s">
        <v>196</v>
      </c>
      <c r="N43" s="20"/>
      <c r="O43" s="15" t="s">
        <v>197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31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</row>
    <row r="44" customFormat="false" ht="167.25" hidden="false" customHeight="false" outlineLevel="0" collapsed="false">
      <c r="A44" s="14" t="n">
        <v>2</v>
      </c>
      <c r="B44" s="15" t="s">
        <v>38</v>
      </c>
      <c r="C44" s="16" t="s">
        <v>198</v>
      </c>
      <c r="D44" s="36" t="s">
        <v>82</v>
      </c>
      <c r="E44" s="14" t="n">
        <v>43</v>
      </c>
      <c r="F44" s="15" t="s">
        <v>199</v>
      </c>
      <c r="G44" s="16" t="s">
        <v>200</v>
      </c>
      <c r="H44" s="37" t="n">
        <v>124.98</v>
      </c>
      <c r="I44" s="37" t="s">
        <v>43</v>
      </c>
      <c r="J44" s="38"/>
      <c r="K44" s="40" t="s">
        <v>201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customFormat="false" ht="135" hidden="false" customHeight="false" outlineLevel="0" collapsed="false">
      <c r="A45" s="14" t="n">
        <v>2</v>
      </c>
      <c r="B45" s="15" t="s">
        <v>38</v>
      </c>
      <c r="C45" s="32" t="s">
        <v>81</v>
      </c>
      <c r="D45" s="16" t="s">
        <v>82</v>
      </c>
      <c r="E45" s="14" t="n">
        <v>44</v>
      </c>
      <c r="F45" s="15" t="s">
        <v>202</v>
      </c>
      <c r="G45" s="16" t="s">
        <v>203</v>
      </c>
      <c r="H45" s="33" t="n">
        <v>1350.81</v>
      </c>
      <c r="I45" s="18" t="s">
        <v>43</v>
      </c>
      <c r="J45" s="19"/>
      <c r="K45" s="15" t="s">
        <v>204</v>
      </c>
      <c r="L45" s="20"/>
      <c r="M45" s="15" t="s">
        <v>205</v>
      </c>
      <c r="N45" s="20"/>
      <c r="O45" s="15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31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</row>
    <row r="46" customFormat="false" ht="105" hidden="false" customHeight="false" outlineLevel="0" collapsed="false">
      <c r="A46" s="14" t="n">
        <v>2</v>
      </c>
      <c r="B46" s="15" t="s">
        <v>38</v>
      </c>
      <c r="C46" s="32" t="s">
        <v>81</v>
      </c>
      <c r="D46" s="16" t="s">
        <v>82</v>
      </c>
      <c r="E46" s="14" t="n">
        <v>45</v>
      </c>
      <c r="F46" s="15" t="s">
        <v>206</v>
      </c>
      <c r="G46" s="16" t="s">
        <v>207</v>
      </c>
      <c r="H46" s="33" t="n">
        <v>71.97</v>
      </c>
      <c r="I46" s="18" t="s">
        <v>43</v>
      </c>
      <c r="J46" s="19"/>
      <c r="K46" s="15" t="s">
        <v>208</v>
      </c>
      <c r="L46" s="20"/>
      <c r="M46" s="15" t="s">
        <v>209</v>
      </c>
      <c r="N46" s="20"/>
      <c r="O46" s="15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customFormat="false" ht="120" hidden="false" customHeight="false" outlineLevel="0" collapsed="false">
      <c r="A47" s="14" t="n">
        <v>2</v>
      </c>
      <c r="B47" s="15" t="s">
        <v>38</v>
      </c>
      <c r="C47" s="16" t="s">
        <v>107</v>
      </c>
      <c r="D47" s="16" t="s">
        <v>82</v>
      </c>
      <c r="E47" s="14" t="n">
        <v>46</v>
      </c>
      <c r="F47" s="15" t="s">
        <v>210</v>
      </c>
      <c r="G47" s="16" t="s">
        <v>211</v>
      </c>
      <c r="H47" s="33" t="n">
        <v>41.08</v>
      </c>
      <c r="I47" s="18" t="s">
        <v>43</v>
      </c>
      <c r="J47" s="19"/>
      <c r="K47" s="15" t="s">
        <v>212</v>
      </c>
      <c r="L47" s="20"/>
      <c r="M47" s="15"/>
      <c r="N47" s="20"/>
      <c r="O47" s="15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customFormat="false" ht="240" hidden="false" customHeight="false" outlineLevel="0" collapsed="false">
      <c r="A48" s="14" t="n">
        <v>2</v>
      </c>
      <c r="B48" s="15" t="s">
        <v>38</v>
      </c>
      <c r="C48" s="16" t="s">
        <v>81</v>
      </c>
      <c r="D48" s="16" t="s">
        <v>82</v>
      </c>
      <c r="E48" s="14" t="n">
        <v>47</v>
      </c>
      <c r="F48" s="15" t="s">
        <v>213</v>
      </c>
      <c r="G48" s="16" t="s">
        <v>214</v>
      </c>
      <c r="H48" s="33" t="n">
        <v>6677.71</v>
      </c>
      <c r="I48" s="18" t="s">
        <v>43</v>
      </c>
      <c r="J48" s="19"/>
      <c r="K48" s="15" t="s">
        <v>215</v>
      </c>
      <c r="L48" s="20"/>
      <c r="M48" s="20" t="s">
        <v>216</v>
      </c>
      <c r="N48" s="20"/>
      <c r="O48" s="20" t="s">
        <v>217</v>
      </c>
      <c r="P48" s="20"/>
      <c r="Q48" s="20" t="s">
        <v>218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customFormat="false" ht="150" hidden="false" customHeight="false" outlineLevel="0" collapsed="false">
      <c r="A49" s="14" t="n">
        <v>2</v>
      </c>
      <c r="B49" s="15" t="s">
        <v>38</v>
      </c>
      <c r="C49" s="16" t="s">
        <v>81</v>
      </c>
      <c r="D49" s="16" t="s">
        <v>82</v>
      </c>
      <c r="E49" s="14" t="n">
        <v>48</v>
      </c>
      <c r="F49" s="15" t="s">
        <v>219</v>
      </c>
      <c r="G49" s="16" t="s">
        <v>220</v>
      </c>
      <c r="H49" s="33" t="n">
        <v>328.97</v>
      </c>
      <c r="I49" s="18" t="s">
        <v>43</v>
      </c>
      <c r="J49" s="19"/>
      <c r="K49" s="15" t="s">
        <v>192</v>
      </c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customFormat="false" ht="150" hidden="false" customHeight="false" outlineLevel="0" collapsed="false">
      <c r="A50" s="14" t="n">
        <v>2</v>
      </c>
      <c r="B50" s="15" t="s">
        <v>38</v>
      </c>
      <c r="C50" s="16" t="s">
        <v>221</v>
      </c>
      <c r="D50" s="36" t="s">
        <v>82</v>
      </c>
      <c r="E50" s="14" t="n">
        <v>49</v>
      </c>
      <c r="F50" s="15" t="s">
        <v>222</v>
      </c>
      <c r="G50" s="16" t="s">
        <v>223</v>
      </c>
      <c r="H50" s="44" t="n">
        <v>10049.09</v>
      </c>
      <c r="I50" s="37" t="s">
        <v>43</v>
      </c>
      <c r="J50" s="19" t="s">
        <v>224</v>
      </c>
      <c r="K50" s="40" t="s">
        <v>225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customFormat="false" ht="90" hidden="false" customHeight="false" outlineLevel="0" collapsed="false">
      <c r="A51" s="14" t="n">
        <v>2</v>
      </c>
      <c r="B51" s="15" t="s">
        <v>38</v>
      </c>
      <c r="C51" s="16" t="s">
        <v>107</v>
      </c>
      <c r="D51" s="16" t="s">
        <v>82</v>
      </c>
      <c r="E51" s="14" t="n">
        <v>50</v>
      </c>
      <c r="F51" s="15" t="s">
        <v>226</v>
      </c>
      <c r="G51" s="16" t="s">
        <v>227</v>
      </c>
      <c r="H51" s="33" t="n">
        <v>37.18</v>
      </c>
      <c r="I51" s="18" t="s">
        <v>43</v>
      </c>
      <c r="J51" s="19"/>
      <c r="K51" s="15" t="s">
        <v>228</v>
      </c>
      <c r="L51" s="20"/>
      <c r="M51" s="15"/>
      <c r="N51" s="20"/>
      <c r="O51" s="15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customFormat="false" ht="75" hidden="false" customHeight="false" outlineLevel="0" collapsed="false">
      <c r="A52" s="14" t="n">
        <v>2</v>
      </c>
      <c r="B52" s="15" t="s">
        <v>38</v>
      </c>
      <c r="C52" s="32" t="s">
        <v>81</v>
      </c>
      <c r="D52" s="16" t="s">
        <v>82</v>
      </c>
      <c r="E52" s="14" t="n">
        <v>51</v>
      </c>
      <c r="F52" s="15" t="s">
        <v>229</v>
      </c>
      <c r="G52" s="16" t="s">
        <v>230</v>
      </c>
      <c r="H52" s="33" t="n">
        <v>92.14</v>
      </c>
      <c r="I52" s="18" t="s">
        <v>43</v>
      </c>
      <c r="J52" s="19"/>
      <c r="K52" s="15" t="s">
        <v>231</v>
      </c>
      <c r="L52" s="20"/>
      <c r="M52" s="15" t="s">
        <v>232</v>
      </c>
      <c r="N52" s="20"/>
      <c r="O52" s="15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5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customFormat="false" ht="75" hidden="false" customHeight="false" outlineLevel="0" collapsed="false">
      <c r="A53" s="14" t="n">
        <v>2</v>
      </c>
      <c r="B53" s="15" t="s">
        <v>38</v>
      </c>
      <c r="C53" s="32" t="s">
        <v>81</v>
      </c>
      <c r="D53" s="16" t="s">
        <v>82</v>
      </c>
      <c r="E53" s="14" t="n">
        <v>52</v>
      </c>
      <c r="F53" s="15" t="s">
        <v>233</v>
      </c>
      <c r="G53" s="16" t="s">
        <v>234</v>
      </c>
      <c r="H53" s="33" t="n">
        <v>51.81</v>
      </c>
      <c r="I53" s="18" t="s">
        <v>43</v>
      </c>
      <c r="J53" s="19"/>
      <c r="K53" s="15" t="s">
        <v>235</v>
      </c>
      <c r="L53" s="20"/>
      <c r="M53" s="15"/>
      <c r="N53" s="20"/>
      <c r="O53" s="15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customFormat="false" ht="105" hidden="false" customHeight="false" outlineLevel="0" collapsed="false">
      <c r="A54" s="14" t="n">
        <v>2</v>
      </c>
      <c r="B54" s="15" t="s">
        <v>38</v>
      </c>
      <c r="C54" s="32" t="s">
        <v>81</v>
      </c>
      <c r="D54" s="16" t="s">
        <v>82</v>
      </c>
      <c r="E54" s="14" t="n">
        <v>53</v>
      </c>
      <c r="F54" s="15" t="s">
        <v>236</v>
      </c>
      <c r="G54" s="16" t="s">
        <v>129</v>
      </c>
      <c r="H54" s="33" t="n">
        <v>26.05</v>
      </c>
      <c r="I54" s="18" t="s">
        <v>43</v>
      </c>
      <c r="J54" s="19"/>
      <c r="K54" s="15" t="s">
        <v>237</v>
      </c>
      <c r="L54" s="20"/>
      <c r="M54" s="15"/>
      <c r="N54" s="20"/>
      <c r="O54" s="15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customFormat="false" ht="75" hidden="false" customHeight="false" outlineLevel="0" collapsed="false">
      <c r="A55" s="14" t="n">
        <v>2</v>
      </c>
      <c r="B55" s="15" t="s">
        <v>38</v>
      </c>
      <c r="C55" s="16" t="s">
        <v>238</v>
      </c>
      <c r="D55" s="36" t="s">
        <v>82</v>
      </c>
      <c r="E55" s="14" t="n">
        <v>54</v>
      </c>
      <c r="F55" s="15" t="s">
        <v>239</v>
      </c>
      <c r="G55" s="16" t="s">
        <v>240</v>
      </c>
      <c r="H55" s="44" t="n">
        <v>48.57</v>
      </c>
      <c r="I55" s="37" t="s">
        <v>43</v>
      </c>
      <c r="J55" s="38"/>
      <c r="K55" s="15" t="s">
        <v>241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1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customFormat="false" ht="240" hidden="false" customHeight="false" outlineLevel="0" collapsed="false">
      <c r="A56" s="14" t="n">
        <v>2</v>
      </c>
      <c r="B56" s="15" t="s">
        <v>38</v>
      </c>
      <c r="C56" s="32" t="s">
        <v>81</v>
      </c>
      <c r="D56" s="16" t="s">
        <v>82</v>
      </c>
      <c r="E56" s="14" t="n">
        <v>55</v>
      </c>
      <c r="F56" s="15" t="s">
        <v>242</v>
      </c>
      <c r="G56" s="16" t="s">
        <v>243</v>
      </c>
      <c r="H56" s="33" t="n">
        <v>2394.63</v>
      </c>
      <c r="I56" s="18" t="s">
        <v>43</v>
      </c>
      <c r="J56" s="19" t="s">
        <v>244</v>
      </c>
      <c r="K56" s="15" t="s">
        <v>245</v>
      </c>
      <c r="L56" s="20"/>
      <c r="M56" s="15" t="s">
        <v>246</v>
      </c>
      <c r="N56" s="20"/>
      <c r="O56" s="15" t="s">
        <v>247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customFormat="false" ht="270" hidden="false" customHeight="false" outlineLevel="0" collapsed="false">
      <c r="A57" s="14" t="n">
        <v>2</v>
      </c>
      <c r="B57" s="15" t="s">
        <v>38</v>
      </c>
      <c r="C57" s="16" t="s">
        <v>221</v>
      </c>
      <c r="D57" s="36" t="s">
        <v>82</v>
      </c>
      <c r="E57" s="14" t="n">
        <v>56</v>
      </c>
      <c r="F57" s="15" t="s">
        <v>248</v>
      </c>
      <c r="G57" s="16" t="s">
        <v>249</v>
      </c>
      <c r="H57" s="44" t="n">
        <v>40.05</v>
      </c>
      <c r="I57" s="37" t="s">
        <v>43</v>
      </c>
      <c r="J57" s="38"/>
      <c r="K57" s="15" t="s">
        <v>25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1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customFormat="false" ht="60" hidden="false" customHeight="false" outlineLevel="0" collapsed="false">
      <c r="A58" s="14" t="n">
        <v>2</v>
      </c>
      <c r="B58" s="15" t="s">
        <v>38</v>
      </c>
      <c r="C58" s="16" t="s">
        <v>96</v>
      </c>
      <c r="D58" s="36" t="s">
        <v>82</v>
      </c>
      <c r="E58" s="14" t="n">
        <v>57</v>
      </c>
      <c r="F58" s="15" t="s">
        <v>251</v>
      </c>
      <c r="G58" s="36" t="s">
        <v>252</v>
      </c>
      <c r="H58" s="44" t="n">
        <v>91.21</v>
      </c>
      <c r="I58" s="37" t="s">
        <v>43</v>
      </c>
      <c r="J58" s="38"/>
      <c r="K58" s="40" t="s">
        <v>253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21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customFormat="false" ht="180" hidden="false" customHeight="false" outlineLevel="0" collapsed="false">
      <c r="A59" s="14" t="n">
        <v>2</v>
      </c>
      <c r="B59" s="15" t="s">
        <v>38</v>
      </c>
      <c r="C59" s="32" t="s">
        <v>81</v>
      </c>
      <c r="D59" s="16" t="s">
        <v>82</v>
      </c>
      <c r="E59" s="14" t="n">
        <v>58</v>
      </c>
      <c r="F59" s="15" t="s">
        <v>254</v>
      </c>
      <c r="G59" s="16" t="s">
        <v>255</v>
      </c>
      <c r="H59" s="33" t="n">
        <v>132.52</v>
      </c>
      <c r="I59" s="18" t="s">
        <v>43</v>
      </c>
      <c r="J59" s="19"/>
      <c r="K59" s="15" t="s">
        <v>256</v>
      </c>
      <c r="L59" s="20"/>
      <c r="M59" s="15"/>
      <c r="N59" s="20"/>
      <c r="O59" s="15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customFormat="false" ht="135" hidden="false" customHeight="false" outlineLevel="0" collapsed="false">
      <c r="A60" s="14" t="n">
        <v>2</v>
      </c>
      <c r="B60" s="15" t="s">
        <v>38</v>
      </c>
      <c r="C60" s="32" t="s">
        <v>81</v>
      </c>
      <c r="D60" s="16" t="s">
        <v>82</v>
      </c>
      <c r="E60" s="14" t="n">
        <v>59</v>
      </c>
      <c r="F60" s="15" t="s">
        <v>257</v>
      </c>
      <c r="G60" s="16" t="s">
        <v>258</v>
      </c>
      <c r="H60" s="33" t="n">
        <v>43.11</v>
      </c>
      <c r="I60" s="18" t="s">
        <v>43</v>
      </c>
      <c r="J60" s="19"/>
      <c r="K60" s="15" t="s">
        <v>259</v>
      </c>
      <c r="L60" s="20"/>
      <c r="M60" s="15"/>
      <c r="N60" s="20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customFormat="false" ht="75" hidden="false" customHeight="false" outlineLevel="0" collapsed="false">
      <c r="A61" s="14" t="n">
        <v>2</v>
      </c>
      <c r="B61" s="15" t="s">
        <v>38</v>
      </c>
      <c r="C61" s="32" t="s">
        <v>81</v>
      </c>
      <c r="D61" s="16" t="s">
        <v>82</v>
      </c>
      <c r="E61" s="14" t="n">
        <v>60</v>
      </c>
      <c r="F61" s="15" t="s">
        <v>260</v>
      </c>
      <c r="G61" s="16" t="s">
        <v>261</v>
      </c>
      <c r="H61" s="33" t="n">
        <v>155.26</v>
      </c>
      <c r="I61" s="18" t="s">
        <v>43</v>
      </c>
      <c r="J61" s="19"/>
      <c r="K61" s="15" t="s">
        <v>262</v>
      </c>
      <c r="L61" s="20"/>
      <c r="M61" s="15" t="s">
        <v>263</v>
      </c>
      <c r="N61" s="20"/>
      <c r="O61" s="15" t="s">
        <v>264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customFormat="false" ht="60" hidden="false" customHeight="false" outlineLevel="0" collapsed="false">
      <c r="A62" s="14" t="n">
        <v>2</v>
      </c>
      <c r="B62" s="15" t="s">
        <v>38</v>
      </c>
      <c r="C62" s="32" t="s">
        <v>81</v>
      </c>
      <c r="D62" s="16" t="s">
        <v>82</v>
      </c>
      <c r="E62" s="14" t="n">
        <v>61</v>
      </c>
      <c r="F62" s="15" t="s">
        <v>265</v>
      </c>
      <c r="G62" s="16" t="s">
        <v>266</v>
      </c>
      <c r="H62" s="33" t="n">
        <v>160.32</v>
      </c>
      <c r="I62" s="18" t="s">
        <v>43</v>
      </c>
      <c r="J62" s="19"/>
      <c r="K62" s="15" t="s">
        <v>267</v>
      </c>
      <c r="L62" s="20"/>
      <c r="M62" s="15"/>
      <c r="N62" s="20"/>
      <c r="O62" s="15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customFormat="false" ht="105" hidden="false" customHeight="false" outlineLevel="0" collapsed="false">
      <c r="A63" s="14" t="n">
        <v>2</v>
      </c>
      <c r="B63" s="15" t="s">
        <v>38</v>
      </c>
      <c r="C63" s="16" t="s">
        <v>107</v>
      </c>
      <c r="D63" s="16" t="s">
        <v>82</v>
      </c>
      <c r="E63" s="14" t="n">
        <v>62</v>
      </c>
      <c r="F63" s="15" t="s">
        <v>268</v>
      </c>
      <c r="G63" s="16" t="s">
        <v>269</v>
      </c>
      <c r="H63" s="33" t="n">
        <v>41.24</v>
      </c>
      <c r="I63" s="18" t="s">
        <v>43</v>
      </c>
      <c r="J63" s="19"/>
      <c r="K63" s="15" t="s">
        <v>270</v>
      </c>
      <c r="L63" s="20"/>
      <c r="M63" s="15"/>
      <c r="N63" s="20"/>
      <c r="O63" s="15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customFormat="false" ht="135" hidden="false" customHeight="false" outlineLevel="0" collapsed="false">
      <c r="A64" s="14" t="n">
        <v>2</v>
      </c>
      <c r="B64" s="15" t="s">
        <v>38</v>
      </c>
      <c r="C64" s="32" t="s">
        <v>81</v>
      </c>
      <c r="D64" s="16" t="s">
        <v>82</v>
      </c>
      <c r="E64" s="14" t="n">
        <v>63</v>
      </c>
      <c r="F64" s="15" t="s">
        <v>271</v>
      </c>
      <c r="G64" s="16" t="s">
        <v>272</v>
      </c>
      <c r="H64" s="33" t="n">
        <v>59.43</v>
      </c>
      <c r="I64" s="18" t="s">
        <v>43</v>
      </c>
      <c r="J64" s="19"/>
      <c r="K64" s="15" t="s">
        <v>273</v>
      </c>
      <c r="L64" s="20"/>
      <c r="M64" s="15"/>
      <c r="N64" s="20"/>
      <c r="O64" s="15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customFormat="false" ht="90" hidden="false" customHeight="false" outlineLevel="0" collapsed="false">
      <c r="A65" s="14" t="n">
        <v>2</v>
      </c>
      <c r="B65" s="15" t="s">
        <v>38</v>
      </c>
      <c r="C65" s="32" t="s">
        <v>81</v>
      </c>
      <c r="D65" s="16" t="s">
        <v>82</v>
      </c>
      <c r="E65" s="14" t="n">
        <v>64</v>
      </c>
      <c r="F65" s="15" t="s">
        <v>274</v>
      </c>
      <c r="G65" s="16" t="s">
        <v>275</v>
      </c>
      <c r="H65" s="33" t="n">
        <v>295.47</v>
      </c>
      <c r="I65" s="18" t="s">
        <v>43</v>
      </c>
      <c r="J65" s="19"/>
      <c r="K65" s="15" t="s">
        <v>276</v>
      </c>
      <c r="L65" s="20"/>
      <c r="M65" s="15" t="s">
        <v>277</v>
      </c>
      <c r="N65" s="20"/>
      <c r="O65" s="15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customFormat="false" ht="90" hidden="false" customHeight="false" outlineLevel="0" collapsed="false">
      <c r="A66" s="14" t="n">
        <v>2</v>
      </c>
      <c r="B66" s="15" t="s">
        <v>38</v>
      </c>
      <c r="C66" s="32" t="s">
        <v>81</v>
      </c>
      <c r="D66" s="16" t="s">
        <v>82</v>
      </c>
      <c r="E66" s="14" t="n">
        <v>65</v>
      </c>
      <c r="F66" s="15" t="s">
        <v>278</v>
      </c>
      <c r="G66" s="16" t="s">
        <v>275</v>
      </c>
      <c r="H66" s="33" t="n">
        <v>257.77</v>
      </c>
      <c r="I66" s="18" t="s">
        <v>43</v>
      </c>
      <c r="J66" s="19"/>
      <c r="K66" s="15" t="s">
        <v>279</v>
      </c>
      <c r="L66" s="20"/>
      <c r="M66" s="15" t="s">
        <v>280</v>
      </c>
      <c r="N66" s="20"/>
      <c r="O66" s="15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customFormat="false" ht="180" hidden="false" customHeight="false" outlineLevel="0" collapsed="false">
      <c r="A67" s="14" t="n">
        <v>2</v>
      </c>
      <c r="B67" s="15" t="s">
        <v>38</v>
      </c>
      <c r="C67" s="16" t="s">
        <v>281</v>
      </c>
      <c r="D67" s="16" t="s">
        <v>82</v>
      </c>
      <c r="E67" s="14" t="n">
        <v>66</v>
      </c>
      <c r="F67" s="15" t="s">
        <v>282</v>
      </c>
      <c r="G67" s="16" t="s">
        <v>283</v>
      </c>
      <c r="H67" s="33" t="n">
        <v>29.35</v>
      </c>
      <c r="I67" s="18" t="s">
        <v>43</v>
      </c>
      <c r="J67" s="19"/>
      <c r="K67" s="15" t="s">
        <v>284</v>
      </c>
      <c r="L67" s="15"/>
      <c r="M67" s="15" t="s">
        <v>285</v>
      </c>
      <c r="N67" s="15"/>
      <c r="O67" s="15" t="s">
        <v>286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customFormat="false" ht="150" hidden="false" customHeight="false" outlineLevel="0" collapsed="false">
      <c r="A68" s="14" t="n">
        <v>2</v>
      </c>
      <c r="B68" s="15" t="s">
        <v>38</v>
      </c>
      <c r="C68" s="16" t="s">
        <v>287</v>
      </c>
      <c r="D68" s="16" t="s">
        <v>82</v>
      </c>
      <c r="E68" s="14" t="n">
        <v>67</v>
      </c>
      <c r="F68" s="15" t="s">
        <v>288</v>
      </c>
      <c r="G68" s="16" t="s">
        <v>289</v>
      </c>
      <c r="H68" s="33" t="n">
        <v>27.08</v>
      </c>
      <c r="I68" s="18" t="s">
        <v>43</v>
      </c>
      <c r="J68" s="19"/>
      <c r="K68" s="15" t="s">
        <v>290</v>
      </c>
      <c r="L68" s="20"/>
      <c r="M68" s="15" t="s">
        <v>291</v>
      </c>
      <c r="N68" s="20"/>
      <c r="O68" s="15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customFormat="false" ht="75" hidden="false" customHeight="false" outlineLevel="0" collapsed="false">
      <c r="A69" s="14" t="n">
        <v>2</v>
      </c>
      <c r="B69" s="15" t="s">
        <v>38</v>
      </c>
      <c r="C69" s="32" t="s">
        <v>81</v>
      </c>
      <c r="D69" s="16" t="s">
        <v>82</v>
      </c>
      <c r="E69" s="14" t="n">
        <v>68</v>
      </c>
      <c r="F69" s="15" t="s">
        <v>292</v>
      </c>
      <c r="G69" s="16" t="s">
        <v>293</v>
      </c>
      <c r="H69" s="33" t="n">
        <v>39.31</v>
      </c>
      <c r="I69" s="18" t="s">
        <v>43</v>
      </c>
      <c r="J69" s="19"/>
      <c r="K69" s="15" t="s">
        <v>294</v>
      </c>
      <c r="L69" s="20"/>
      <c r="M69" s="15" t="s">
        <v>295</v>
      </c>
      <c r="N69" s="20"/>
      <c r="O69" s="15" t="s">
        <v>296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customFormat="false" ht="135" hidden="false" customHeight="false" outlineLevel="0" collapsed="false">
      <c r="A70" s="14" t="n">
        <v>2</v>
      </c>
      <c r="B70" s="15" t="s">
        <v>38</v>
      </c>
      <c r="C70" s="32" t="s">
        <v>81</v>
      </c>
      <c r="D70" s="16" t="s">
        <v>82</v>
      </c>
      <c r="E70" s="14" t="n">
        <v>69</v>
      </c>
      <c r="F70" s="15" t="s">
        <v>301</v>
      </c>
      <c r="G70" s="16" t="s">
        <v>302</v>
      </c>
      <c r="H70" s="33" t="n">
        <v>50.87</v>
      </c>
      <c r="I70" s="18" t="s">
        <v>43</v>
      </c>
      <c r="J70" s="19"/>
      <c r="K70" s="15" t="s">
        <v>303</v>
      </c>
      <c r="L70" s="20"/>
      <c r="M70" s="15"/>
      <c r="N70" s="20"/>
      <c r="O70" s="15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customFormat="false" ht="135" hidden="false" customHeight="false" outlineLevel="0" collapsed="false">
      <c r="A71" s="14" t="n">
        <v>2</v>
      </c>
      <c r="B71" s="15" t="s">
        <v>38</v>
      </c>
      <c r="C71" s="32" t="s">
        <v>81</v>
      </c>
      <c r="D71" s="16" t="s">
        <v>82</v>
      </c>
      <c r="E71" s="14" t="n">
        <v>70</v>
      </c>
      <c r="F71" s="15" t="s">
        <v>304</v>
      </c>
      <c r="G71" s="16" t="s">
        <v>305</v>
      </c>
      <c r="H71" s="33" t="n">
        <v>81.3</v>
      </c>
      <c r="I71" s="18" t="s">
        <v>43</v>
      </c>
      <c r="J71" s="19"/>
      <c r="K71" s="15" t="s">
        <v>306</v>
      </c>
      <c r="L71" s="20"/>
      <c r="M71" s="15"/>
      <c r="N71" s="20"/>
      <c r="O71" s="15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1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customFormat="false" ht="105" hidden="false" customHeight="false" outlineLevel="0" collapsed="false">
      <c r="A72" s="14" t="n">
        <v>2</v>
      </c>
      <c r="B72" s="15" t="s">
        <v>38</v>
      </c>
      <c r="C72" s="16" t="s">
        <v>107</v>
      </c>
      <c r="D72" s="16" t="s">
        <v>82</v>
      </c>
      <c r="E72" s="14" t="n">
        <v>71</v>
      </c>
      <c r="F72" s="15" t="s">
        <v>307</v>
      </c>
      <c r="G72" s="16" t="s">
        <v>308</v>
      </c>
      <c r="H72" s="33" t="n">
        <v>45.29</v>
      </c>
      <c r="I72" s="18" t="s">
        <v>43</v>
      </c>
      <c r="J72" s="19"/>
      <c r="K72" s="15" t="s">
        <v>309</v>
      </c>
      <c r="L72" s="20"/>
      <c r="M72" s="15"/>
      <c r="N72" s="20"/>
      <c r="O72" s="15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1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customFormat="false" ht="135" hidden="false" customHeight="false" outlineLevel="0" collapsed="false">
      <c r="A73" s="14" t="n">
        <v>2</v>
      </c>
      <c r="B73" s="15" t="s">
        <v>38</v>
      </c>
      <c r="C73" s="16" t="s">
        <v>107</v>
      </c>
      <c r="D73" s="16" t="s">
        <v>82</v>
      </c>
      <c r="E73" s="14" t="n">
        <v>72</v>
      </c>
      <c r="F73" s="15" t="s">
        <v>310</v>
      </c>
      <c r="G73" s="45" t="s">
        <v>311</v>
      </c>
      <c r="H73" s="33" t="n">
        <v>83.59</v>
      </c>
      <c r="I73" s="18" t="s">
        <v>43</v>
      </c>
      <c r="J73" s="19"/>
      <c r="K73" s="15" t="s">
        <v>312</v>
      </c>
      <c r="L73" s="20"/>
      <c r="M73" s="15"/>
      <c r="N73" s="20"/>
      <c r="O73" s="15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customFormat="false" ht="120" hidden="false" customHeight="false" outlineLevel="0" collapsed="false">
      <c r="A74" s="14" t="n">
        <v>2</v>
      </c>
      <c r="B74" s="15" t="s">
        <v>38</v>
      </c>
      <c r="C74" s="32" t="s">
        <v>81</v>
      </c>
      <c r="D74" s="16" t="s">
        <v>82</v>
      </c>
      <c r="E74" s="14" t="n">
        <v>73</v>
      </c>
      <c r="F74" s="15" t="s">
        <v>313</v>
      </c>
      <c r="G74" s="16" t="s">
        <v>314</v>
      </c>
      <c r="H74" s="33" t="n">
        <v>232.58</v>
      </c>
      <c r="I74" s="18" t="s">
        <v>43</v>
      </c>
      <c r="J74" s="19"/>
      <c r="K74" s="15" t="s">
        <v>315</v>
      </c>
      <c r="L74" s="20"/>
      <c r="M74" s="15" t="s">
        <v>316</v>
      </c>
      <c r="N74" s="20"/>
      <c r="O74" s="15" t="s">
        <v>317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customFormat="false" ht="150" hidden="false" customHeight="false" outlineLevel="0" collapsed="false">
      <c r="A75" s="14" t="n">
        <v>2</v>
      </c>
      <c r="B75" s="15" t="s">
        <v>38</v>
      </c>
      <c r="C75" s="19" t="s">
        <v>318</v>
      </c>
      <c r="D75" s="16" t="s">
        <v>82</v>
      </c>
      <c r="E75" s="14" t="n">
        <v>74</v>
      </c>
      <c r="F75" s="15" t="s">
        <v>319</v>
      </c>
      <c r="G75" s="16" t="s">
        <v>320</v>
      </c>
      <c r="H75" s="46" t="n">
        <v>200</v>
      </c>
      <c r="I75" s="37" t="s">
        <v>43</v>
      </c>
      <c r="J75" s="47"/>
      <c r="K75" s="40" t="s">
        <v>321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customFormat="false" ht="195" hidden="false" customHeight="false" outlineLevel="0" collapsed="false">
      <c r="A76" s="14" t="n">
        <v>2</v>
      </c>
      <c r="B76" s="15" t="s">
        <v>38</v>
      </c>
      <c r="C76" s="19" t="s">
        <v>322</v>
      </c>
      <c r="D76" s="16" t="s">
        <v>82</v>
      </c>
      <c r="E76" s="14" t="n">
        <v>75</v>
      </c>
      <c r="F76" s="15" t="s">
        <v>323</v>
      </c>
      <c r="G76" s="16" t="s">
        <v>324</v>
      </c>
      <c r="H76" s="37" t="n">
        <v>81.68</v>
      </c>
      <c r="I76" s="37" t="s">
        <v>43</v>
      </c>
      <c r="J76" s="47"/>
      <c r="K76" s="40" t="s">
        <v>325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customFormat="false" ht="90" hidden="false" customHeight="false" outlineLevel="0" collapsed="false">
      <c r="A77" s="14" t="n">
        <v>2</v>
      </c>
      <c r="B77" s="15" t="s">
        <v>38</v>
      </c>
      <c r="C77" s="19" t="s">
        <v>322</v>
      </c>
      <c r="D77" s="16" t="s">
        <v>82</v>
      </c>
      <c r="E77" s="14" t="n">
        <v>76</v>
      </c>
      <c r="F77" s="15" t="s">
        <v>326</v>
      </c>
      <c r="G77" s="16" t="s">
        <v>327</v>
      </c>
      <c r="H77" s="37" t="n">
        <v>79.52</v>
      </c>
      <c r="I77" s="37" t="s">
        <v>43</v>
      </c>
      <c r="J77" s="47"/>
      <c r="K77" s="40" t="s">
        <v>328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customFormat="false" ht="60" hidden="false" customHeight="false" outlineLevel="0" collapsed="false">
      <c r="A78" s="14" t="n">
        <v>2</v>
      </c>
      <c r="B78" s="15" t="s">
        <v>38</v>
      </c>
      <c r="C78" s="19" t="s">
        <v>333</v>
      </c>
      <c r="D78" s="16" t="s">
        <v>82</v>
      </c>
      <c r="E78" s="14" t="n">
        <v>77</v>
      </c>
      <c r="F78" s="15" t="s">
        <v>334</v>
      </c>
      <c r="G78" s="36" t="s">
        <v>335</v>
      </c>
      <c r="H78" s="37" t="n">
        <v>55.01</v>
      </c>
      <c r="I78" s="37" t="s">
        <v>43</v>
      </c>
      <c r="J78" s="47"/>
      <c r="K78" s="15" t="s">
        <v>336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customFormat="false" ht="105" hidden="false" customHeight="false" outlineLevel="0" collapsed="false">
      <c r="A79" s="14" t="n">
        <v>2</v>
      </c>
      <c r="B79" s="15" t="s">
        <v>38</v>
      </c>
      <c r="C79" s="19" t="s">
        <v>107</v>
      </c>
      <c r="D79" s="16" t="s">
        <v>82</v>
      </c>
      <c r="E79" s="14" t="n">
        <v>78</v>
      </c>
      <c r="F79" s="15" t="s">
        <v>337</v>
      </c>
      <c r="G79" s="16" t="s">
        <v>338</v>
      </c>
      <c r="H79" s="48" t="n">
        <v>83</v>
      </c>
      <c r="I79" s="37" t="s">
        <v>43</v>
      </c>
      <c r="J79" s="47"/>
      <c r="K79" s="15" t="s">
        <v>339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customFormat="false" ht="90" hidden="false" customHeight="false" outlineLevel="0" collapsed="false">
      <c r="A80" s="14" t="n">
        <v>2</v>
      </c>
      <c r="B80" s="15" t="s">
        <v>38</v>
      </c>
      <c r="C80" s="19" t="s">
        <v>107</v>
      </c>
      <c r="D80" s="16" t="s">
        <v>82</v>
      </c>
      <c r="E80" s="14" t="n">
        <v>79</v>
      </c>
      <c r="F80" s="15" t="s">
        <v>340</v>
      </c>
      <c r="G80" s="16" t="s">
        <v>341</v>
      </c>
      <c r="H80" s="48" t="n">
        <v>59</v>
      </c>
      <c r="I80" s="37" t="s">
        <v>43</v>
      </c>
      <c r="J80" s="47"/>
      <c r="K80" s="15" t="s">
        <v>342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customFormat="false" ht="105" hidden="false" customHeight="false" outlineLevel="0" collapsed="false">
      <c r="A81" s="14" t="n">
        <v>2</v>
      </c>
      <c r="B81" s="15" t="s">
        <v>38</v>
      </c>
      <c r="C81" s="19" t="s">
        <v>107</v>
      </c>
      <c r="D81" s="16" t="s">
        <v>82</v>
      </c>
      <c r="E81" s="14" t="n">
        <v>80</v>
      </c>
      <c r="F81" s="15" t="s">
        <v>343</v>
      </c>
      <c r="G81" s="16" t="s">
        <v>338</v>
      </c>
      <c r="H81" s="48" t="n">
        <v>89</v>
      </c>
      <c r="I81" s="37" t="s">
        <v>43</v>
      </c>
      <c r="J81" s="47"/>
      <c r="K81" s="40" t="s">
        <v>344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customFormat="false" ht="75" hidden="false" customHeight="false" outlineLevel="0" collapsed="false">
      <c r="A82" s="14" t="n">
        <v>2</v>
      </c>
      <c r="B82" s="15" t="s">
        <v>38</v>
      </c>
      <c r="C82" s="19" t="s">
        <v>345</v>
      </c>
      <c r="D82" s="16" t="s">
        <v>82</v>
      </c>
      <c r="E82" s="14" t="n">
        <v>81</v>
      </c>
      <c r="F82" s="15" t="s">
        <v>346</v>
      </c>
      <c r="G82" s="36" t="s">
        <v>347</v>
      </c>
      <c r="H82" s="37" t="n">
        <v>77.46</v>
      </c>
      <c r="I82" s="37" t="s">
        <v>43</v>
      </c>
      <c r="J82" s="47"/>
      <c r="K82" s="40" t="s">
        <v>348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customFormat="false" ht="90" hidden="false" customHeight="false" outlineLevel="0" collapsed="false">
      <c r="A83" s="14" t="n">
        <v>2</v>
      </c>
      <c r="B83" s="15" t="s">
        <v>38</v>
      </c>
      <c r="C83" s="19" t="s">
        <v>107</v>
      </c>
      <c r="D83" s="16" t="s">
        <v>82</v>
      </c>
      <c r="E83" s="14" t="n">
        <v>82</v>
      </c>
      <c r="F83" s="15" t="s">
        <v>349</v>
      </c>
      <c r="G83" s="16" t="s">
        <v>350</v>
      </c>
      <c r="H83" s="48" t="n">
        <v>83</v>
      </c>
      <c r="I83" s="37" t="s">
        <v>43</v>
      </c>
      <c r="J83" s="47"/>
      <c r="K83" s="40" t="s">
        <v>351</v>
      </c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customFormat="false" ht="90" hidden="false" customHeight="false" outlineLevel="0" collapsed="false">
      <c r="A84" s="14" t="n">
        <v>2</v>
      </c>
      <c r="B84" s="15" t="s">
        <v>38</v>
      </c>
      <c r="C84" s="19" t="s">
        <v>352</v>
      </c>
      <c r="D84" s="16" t="s">
        <v>82</v>
      </c>
      <c r="E84" s="14" t="n">
        <v>83</v>
      </c>
      <c r="F84" s="15" t="s">
        <v>353</v>
      </c>
      <c r="G84" s="16" t="s">
        <v>350</v>
      </c>
      <c r="H84" s="48" t="n">
        <v>232</v>
      </c>
      <c r="I84" s="37" t="s">
        <v>43</v>
      </c>
      <c r="J84" s="47"/>
      <c r="K84" s="15" t="s">
        <v>354</v>
      </c>
      <c r="L84" s="31"/>
      <c r="M84" s="31" t="s">
        <v>351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customFormat="false" ht="45" hidden="false" customHeight="false" outlineLevel="0" collapsed="false">
      <c r="A85" s="14" t="n">
        <v>2</v>
      </c>
      <c r="B85" s="15" t="s">
        <v>38</v>
      </c>
      <c r="C85" s="19" t="s">
        <v>81</v>
      </c>
      <c r="D85" s="16" t="s">
        <v>82</v>
      </c>
      <c r="E85" s="14" t="n">
        <v>84</v>
      </c>
      <c r="F85" s="15" t="s">
        <v>355</v>
      </c>
      <c r="G85" s="36" t="s">
        <v>356</v>
      </c>
      <c r="H85" s="37" t="n">
        <v>26.05</v>
      </c>
      <c r="I85" s="37" t="s">
        <v>43</v>
      </c>
      <c r="J85" s="47"/>
      <c r="K85" s="40" t="s">
        <v>357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customFormat="false" ht="90" hidden="false" customHeight="false" outlineLevel="0" collapsed="false">
      <c r="A86" s="14" t="n">
        <v>2</v>
      </c>
      <c r="B86" s="15" t="s">
        <v>38</v>
      </c>
      <c r="C86" s="19" t="s">
        <v>358</v>
      </c>
      <c r="D86" s="16" t="s">
        <v>82</v>
      </c>
      <c r="E86" s="14" t="n">
        <v>85</v>
      </c>
      <c r="F86" s="15" t="s">
        <v>359</v>
      </c>
      <c r="G86" s="16" t="s">
        <v>360</v>
      </c>
      <c r="H86" s="48" t="n">
        <v>3350</v>
      </c>
      <c r="I86" s="37" t="s">
        <v>43</v>
      </c>
      <c r="J86" s="19" t="s">
        <v>361</v>
      </c>
      <c r="K86" s="15" t="s">
        <v>362</v>
      </c>
      <c r="L86" s="31"/>
      <c r="M86" s="31" t="s">
        <v>363</v>
      </c>
      <c r="N86" s="31"/>
      <c r="O86" s="21" t="s">
        <v>364</v>
      </c>
      <c r="P86" s="31"/>
      <c r="Q86" s="21" t="s">
        <v>365</v>
      </c>
      <c r="R86" s="31"/>
      <c r="S86" s="31" t="s">
        <v>366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customFormat="false" ht="90" hidden="false" customHeight="false" outlineLevel="0" collapsed="false">
      <c r="A87" s="14" t="n">
        <v>2</v>
      </c>
      <c r="B87" s="15" t="s">
        <v>38</v>
      </c>
      <c r="C87" s="19" t="s">
        <v>238</v>
      </c>
      <c r="D87" s="16" t="s">
        <v>82</v>
      </c>
      <c r="E87" s="14" t="n">
        <v>86</v>
      </c>
      <c r="F87" s="15" t="s">
        <v>367</v>
      </c>
      <c r="G87" s="16" t="s">
        <v>368</v>
      </c>
      <c r="H87" s="48" t="n">
        <v>2185</v>
      </c>
      <c r="I87" s="37" t="s">
        <v>43</v>
      </c>
      <c r="J87" s="47"/>
      <c r="K87" s="40" t="s">
        <v>369</v>
      </c>
      <c r="L87" s="31"/>
      <c r="M87" s="31" t="s">
        <v>370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customFormat="false" ht="135" hidden="false" customHeight="false" outlineLevel="0" collapsed="false">
      <c r="A88" s="14" t="n">
        <v>2</v>
      </c>
      <c r="B88" s="15" t="s">
        <v>38</v>
      </c>
      <c r="C88" s="19" t="s">
        <v>371</v>
      </c>
      <c r="D88" s="16" t="s">
        <v>82</v>
      </c>
      <c r="E88" s="14" t="n">
        <v>87</v>
      </c>
      <c r="F88" s="15" t="s">
        <v>372</v>
      </c>
      <c r="G88" s="16" t="s">
        <v>373</v>
      </c>
      <c r="H88" s="48" t="n">
        <v>130182.17</v>
      </c>
      <c r="I88" s="37" t="s">
        <v>43</v>
      </c>
      <c r="J88" s="49" t="s">
        <v>374</v>
      </c>
      <c r="K88" s="50" t="s">
        <v>375</v>
      </c>
      <c r="L88" s="50" t="n">
        <v>196892</v>
      </c>
      <c r="M88" s="26" t="s">
        <v>376</v>
      </c>
      <c r="N88" s="50" t="n">
        <v>196940</v>
      </c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customFormat="false" ht="60" hidden="false" customHeight="false" outlineLevel="0" collapsed="false">
      <c r="A89" s="14" t="n">
        <v>2</v>
      </c>
      <c r="B89" s="15" t="s">
        <v>38</v>
      </c>
      <c r="C89" s="16" t="s">
        <v>377</v>
      </c>
      <c r="D89" s="16" t="s">
        <v>378</v>
      </c>
      <c r="E89" s="14" t="n">
        <v>88</v>
      </c>
      <c r="F89" s="15" t="s">
        <v>379</v>
      </c>
      <c r="G89" s="16" t="s">
        <v>380</v>
      </c>
      <c r="H89" s="17" t="n">
        <v>60.41</v>
      </c>
      <c r="I89" s="18" t="s">
        <v>43</v>
      </c>
      <c r="J89" s="19"/>
      <c r="K89" s="15" t="s">
        <v>381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1" t="n">
        <v>60.41</v>
      </c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customFormat="false" ht="105" hidden="false" customHeight="false" outlineLevel="0" collapsed="false">
      <c r="A90" s="14" t="n">
        <v>2</v>
      </c>
      <c r="B90" s="15" t="s">
        <v>38</v>
      </c>
      <c r="C90" s="16" t="s">
        <v>382</v>
      </c>
      <c r="D90" s="16" t="s">
        <v>378</v>
      </c>
      <c r="E90" s="14" t="n">
        <v>89</v>
      </c>
      <c r="F90" s="15" t="s">
        <v>383</v>
      </c>
      <c r="G90" s="16" t="s">
        <v>384</v>
      </c>
      <c r="H90" s="17" t="n">
        <v>98.43</v>
      </c>
      <c r="I90" s="18" t="s">
        <v>43</v>
      </c>
      <c r="J90" s="19"/>
      <c r="K90" s="15" t="s">
        <v>383</v>
      </c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1" t="n">
        <v>98.43</v>
      </c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customFormat="false" ht="225" hidden="false" customHeight="false" outlineLevel="0" collapsed="false">
      <c r="A91" s="14" t="n">
        <v>2</v>
      </c>
      <c r="B91" s="15" t="s">
        <v>38</v>
      </c>
      <c r="C91" s="16" t="s">
        <v>382</v>
      </c>
      <c r="D91" s="16" t="s">
        <v>378</v>
      </c>
      <c r="E91" s="14" t="n">
        <v>90</v>
      </c>
      <c r="F91" s="15" t="s">
        <v>385</v>
      </c>
      <c r="G91" s="16" t="s">
        <v>386</v>
      </c>
      <c r="H91" s="17" t="n">
        <v>46.62</v>
      </c>
      <c r="I91" s="18" t="s">
        <v>43</v>
      </c>
      <c r="J91" s="19"/>
      <c r="K91" s="15" t="s">
        <v>385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31" t="n">
        <v>46.67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customFormat="false" ht="135" hidden="false" customHeight="false" outlineLevel="0" collapsed="false">
      <c r="A92" s="14" t="n">
        <v>2</v>
      </c>
      <c r="B92" s="15" t="s">
        <v>38</v>
      </c>
      <c r="C92" s="16" t="s">
        <v>391</v>
      </c>
      <c r="D92" s="36" t="s">
        <v>378</v>
      </c>
      <c r="E92" s="14" t="n">
        <v>91</v>
      </c>
      <c r="F92" s="15" t="s">
        <v>392</v>
      </c>
      <c r="G92" s="16" t="s">
        <v>393</v>
      </c>
      <c r="H92" s="37" t="n">
        <v>844.56</v>
      </c>
      <c r="I92" s="37" t="s">
        <v>43</v>
      </c>
      <c r="J92" s="38"/>
      <c r="K92" s="15" t="s">
        <v>394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1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customFormat="false" ht="90" hidden="false" customHeight="false" outlineLevel="0" collapsed="false">
      <c r="A93" s="14" t="n">
        <v>2</v>
      </c>
      <c r="B93" s="15" t="s">
        <v>38</v>
      </c>
      <c r="C93" s="15" t="s">
        <v>395</v>
      </c>
      <c r="D93" s="36" t="s">
        <v>378</v>
      </c>
      <c r="E93" s="14" t="n">
        <v>92</v>
      </c>
      <c r="F93" s="15" t="s">
        <v>396</v>
      </c>
      <c r="G93" s="15" t="s">
        <v>397</v>
      </c>
      <c r="H93" s="27" t="n">
        <v>45.84</v>
      </c>
      <c r="I93" s="14" t="s">
        <v>43</v>
      </c>
      <c r="J93" s="20"/>
      <c r="K93" s="15" t="s">
        <v>396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1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customFormat="false" ht="90" hidden="false" customHeight="false" outlineLevel="0" collapsed="false">
      <c r="A94" s="14" t="n">
        <v>2</v>
      </c>
      <c r="B94" s="15" t="s">
        <v>38</v>
      </c>
      <c r="C94" s="15" t="s">
        <v>398</v>
      </c>
      <c r="D94" s="36" t="s">
        <v>378</v>
      </c>
      <c r="E94" s="14" t="n">
        <v>93</v>
      </c>
      <c r="F94" s="15" t="s">
        <v>399</v>
      </c>
      <c r="G94" s="15" t="s">
        <v>400</v>
      </c>
      <c r="H94" s="27" t="n">
        <v>359.44</v>
      </c>
      <c r="I94" s="14" t="s">
        <v>43</v>
      </c>
      <c r="J94" s="20"/>
      <c r="K94" s="15" t="s">
        <v>401</v>
      </c>
      <c r="L94" s="20" t="n">
        <v>1453274</v>
      </c>
      <c r="M94" s="20" t="s">
        <v>402</v>
      </c>
      <c r="N94" s="20" t="n">
        <v>1263981</v>
      </c>
      <c r="O94" s="20" t="s">
        <v>403</v>
      </c>
      <c r="P94" s="20" t="n">
        <v>1203374</v>
      </c>
      <c r="Q94" s="20" t="s">
        <v>404</v>
      </c>
      <c r="R94" s="20" t="n">
        <v>1453347</v>
      </c>
      <c r="S94" s="20" t="s">
        <v>405</v>
      </c>
      <c r="T94" s="20" t="n">
        <v>1455393</v>
      </c>
      <c r="U94" s="20" t="s">
        <v>406</v>
      </c>
      <c r="V94" s="20" t="n">
        <v>1453332</v>
      </c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1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customFormat="false" ht="90" hidden="false" customHeight="false" outlineLevel="0" collapsed="false">
      <c r="A95" s="14" t="n">
        <v>2</v>
      </c>
      <c r="B95" s="15" t="s">
        <v>38</v>
      </c>
      <c r="C95" s="15" t="s">
        <v>407</v>
      </c>
      <c r="D95" s="36" t="s">
        <v>378</v>
      </c>
      <c r="E95" s="14" t="n">
        <v>94</v>
      </c>
      <c r="F95" s="15" t="s">
        <v>408</v>
      </c>
      <c r="G95" s="15" t="s">
        <v>409</v>
      </c>
      <c r="H95" s="27" t="n">
        <v>86.97</v>
      </c>
      <c r="I95" s="14" t="s">
        <v>43</v>
      </c>
      <c r="J95" s="20"/>
      <c r="K95" s="15" t="s">
        <v>410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1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customFormat="false" ht="90" hidden="false" customHeight="false" outlineLevel="0" collapsed="false">
      <c r="A96" s="14" t="n">
        <v>2</v>
      </c>
      <c r="B96" s="15" t="s">
        <v>38</v>
      </c>
      <c r="C96" s="15" t="s">
        <v>411</v>
      </c>
      <c r="D96" s="36" t="s">
        <v>378</v>
      </c>
      <c r="E96" s="14" t="n">
        <v>95</v>
      </c>
      <c r="F96" s="15" t="s">
        <v>412</v>
      </c>
      <c r="G96" s="15" t="s">
        <v>413</v>
      </c>
      <c r="H96" s="27" t="n">
        <v>39.05</v>
      </c>
      <c r="I96" s="14" t="s">
        <v>43</v>
      </c>
      <c r="J96" s="20"/>
      <c r="K96" s="15" t="s">
        <v>414</v>
      </c>
      <c r="L96" s="20" t="n">
        <v>1686863</v>
      </c>
      <c r="M96" s="20" t="s">
        <v>415</v>
      </c>
      <c r="N96" s="20" t="n">
        <v>1689236</v>
      </c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1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customFormat="false" ht="90" hidden="false" customHeight="false" outlineLevel="0" collapsed="false">
      <c r="A97" s="14" t="n">
        <v>2</v>
      </c>
      <c r="B97" s="15" t="s">
        <v>38</v>
      </c>
      <c r="C97" s="15" t="s">
        <v>416</v>
      </c>
      <c r="D97" s="36" t="s">
        <v>378</v>
      </c>
      <c r="E97" s="14" t="n">
        <v>96</v>
      </c>
      <c r="F97" s="15" t="s">
        <v>417</v>
      </c>
      <c r="G97" s="15" t="s">
        <v>418</v>
      </c>
      <c r="H97" s="27" t="n">
        <v>68.35</v>
      </c>
      <c r="I97" s="14" t="s">
        <v>43</v>
      </c>
      <c r="J97" s="20"/>
      <c r="K97" s="15" t="s">
        <v>419</v>
      </c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1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customFormat="false" ht="157.5" hidden="false" customHeight="false" outlineLevel="0" collapsed="false">
      <c r="A98" s="14" t="n">
        <v>2</v>
      </c>
      <c r="B98" s="15" t="s">
        <v>38</v>
      </c>
      <c r="C98" s="15" t="s">
        <v>420</v>
      </c>
      <c r="D98" s="16" t="s">
        <v>378</v>
      </c>
      <c r="E98" s="14" t="n">
        <v>97</v>
      </c>
      <c r="F98" s="52" t="s">
        <v>421</v>
      </c>
      <c r="G98" s="53" t="s">
        <v>422</v>
      </c>
      <c r="H98" s="14" t="n">
        <v>1043.32</v>
      </c>
      <c r="I98" s="14" t="s">
        <v>43</v>
      </c>
      <c r="J98" s="20"/>
      <c r="K98" s="54" t="s">
        <v>423</v>
      </c>
      <c r="L98" s="55" t="n">
        <v>2542483</v>
      </c>
      <c r="M98" s="56" t="s">
        <v>424</v>
      </c>
      <c r="N98" s="55" t="n">
        <v>6384324</v>
      </c>
      <c r="O98" s="51"/>
      <c r="P98" s="51"/>
      <c r="Q98" s="51"/>
      <c r="R98" s="51"/>
      <c r="S98" s="51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1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customFormat="false" ht="173.25" hidden="false" customHeight="false" outlineLevel="0" collapsed="false">
      <c r="A99" s="14" t="n">
        <v>2</v>
      </c>
      <c r="B99" s="15" t="s">
        <v>38</v>
      </c>
      <c r="C99" s="15" t="s">
        <v>420</v>
      </c>
      <c r="D99" s="16" t="s">
        <v>378</v>
      </c>
      <c r="E99" s="14" t="n">
        <v>98</v>
      </c>
      <c r="F99" s="57" t="s">
        <v>425</v>
      </c>
      <c r="G99" s="52" t="s">
        <v>426</v>
      </c>
      <c r="H99" s="58" t="n">
        <v>465.67</v>
      </c>
      <c r="I99" s="14" t="s">
        <v>43</v>
      </c>
      <c r="J99" s="20"/>
      <c r="K99" s="59" t="s">
        <v>427</v>
      </c>
      <c r="L99" s="60"/>
      <c r="M99" s="59" t="s">
        <v>428</v>
      </c>
      <c r="N99" s="60"/>
      <c r="O99" s="59" t="s">
        <v>429</v>
      </c>
      <c r="P99" s="60"/>
      <c r="Q99" s="59" t="s">
        <v>430</v>
      </c>
      <c r="R99" s="60"/>
      <c r="S99" s="6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1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customFormat="false" ht="150" hidden="false" customHeight="false" outlineLevel="0" collapsed="false">
      <c r="A100" s="14" t="n">
        <v>2</v>
      </c>
      <c r="B100" s="15" t="s">
        <v>38</v>
      </c>
      <c r="C100" s="15" t="s">
        <v>420</v>
      </c>
      <c r="D100" s="16" t="s">
        <v>378</v>
      </c>
      <c r="E100" s="14" t="n">
        <v>99</v>
      </c>
      <c r="F100" s="57" t="s">
        <v>431</v>
      </c>
      <c r="G100" s="14" t="s">
        <v>426</v>
      </c>
      <c r="H100" s="30" t="n">
        <v>311.41</v>
      </c>
      <c r="I100" s="14" t="s">
        <v>43</v>
      </c>
      <c r="J100" s="20"/>
      <c r="K100" s="56" t="s">
        <v>432</v>
      </c>
      <c r="L100" s="60"/>
      <c r="M100" s="59" t="s">
        <v>433</v>
      </c>
      <c r="N100" s="60"/>
      <c r="O100" s="59" t="s">
        <v>429</v>
      </c>
      <c r="P100" s="60"/>
      <c r="Q100" s="59" t="s">
        <v>430</v>
      </c>
      <c r="R100" s="60"/>
      <c r="S100" s="6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1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customFormat="false" ht="150" hidden="false" customHeight="false" outlineLevel="0" collapsed="false">
      <c r="A101" s="14" t="n">
        <v>2</v>
      </c>
      <c r="B101" s="15" t="s">
        <v>38</v>
      </c>
      <c r="C101" s="15" t="s">
        <v>420</v>
      </c>
      <c r="D101" s="16" t="s">
        <v>378</v>
      </c>
      <c r="E101" s="14" t="n">
        <v>100</v>
      </c>
      <c r="F101" s="57" t="s">
        <v>434</v>
      </c>
      <c r="G101" s="14" t="s">
        <v>435</v>
      </c>
      <c r="H101" s="14" t="n">
        <v>439.86</v>
      </c>
      <c r="I101" s="14" t="s">
        <v>43</v>
      </c>
      <c r="J101" s="20"/>
      <c r="K101" s="56" t="s">
        <v>436</v>
      </c>
      <c r="L101" s="60"/>
      <c r="M101" s="54" t="s">
        <v>437</v>
      </c>
      <c r="N101" s="51"/>
      <c r="O101" s="54" t="s">
        <v>438</v>
      </c>
      <c r="P101" s="51"/>
      <c r="Q101" s="51"/>
      <c r="R101" s="51"/>
      <c r="S101" s="5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1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customFormat="false" ht="126" hidden="false" customHeight="false" outlineLevel="0" collapsed="false">
      <c r="A102" s="14" t="n">
        <v>2</v>
      </c>
      <c r="B102" s="15" t="s">
        <v>38</v>
      </c>
      <c r="C102" s="15" t="s">
        <v>420</v>
      </c>
      <c r="D102" s="16" t="s">
        <v>378</v>
      </c>
      <c r="E102" s="14" t="n">
        <v>101</v>
      </c>
      <c r="F102" s="61" t="s">
        <v>439</v>
      </c>
      <c r="G102" s="52" t="s">
        <v>440</v>
      </c>
      <c r="H102" s="14" t="n">
        <v>171.73</v>
      </c>
      <c r="I102" s="14" t="s">
        <v>43</v>
      </c>
      <c r="J102" s="20"/>
      <c r="K102" s="54" t="s">
        <v>441</v>
      </c>
      <c r="L102" s="51"/>
      <c r="M102" s="51"/>
      <c r="N102" s="51"/>
      <c r="O102" s="51"/>
      <c r="P102" s="51"/>
      <c r="Q102" s="51"/>
      <c r="R102" s="51"/>
      <c r="S102" s="51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1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customFormat="false" ht="120" hidden="false" customHeight="false" outlineLevel="0" collapsed="false">
      <c r="A103" s="14" t="n">
        <v>2</v>
      </c>
      <c r="B103" s="15" t="s">
        <v>38</v>
      </c>
      <c r="C103" s="15" t="s">
        <v>442</v>
      </c>
      <c r="D103" s="16" t="s">
        <v>378</v>
      </c>
      <c r="E103" s="14" t="n">
        <v>102</v>
      </c>
      <c r="F103" s="15" t="s">
        <v>443</v>
      </c>
      <c r="G103" s="14" t="s">
        <v>444</v>
      </c>
      <c r="H103" s="30" t="n">
        <v>1818.04</v>
      </c>
      <c r="I103" s="14" t="s">
        <v>43</v>
      </c>
      <c r="J103" s="20"/>
      <c r="K103" s="51" t="s">
        <v>445</v>
      </c>
      <c r="L103" s="51" t="n">
        <v>255214</v>
      </c>
      <c r="M103" s="60" t="s">
        <v>446</v>
      </c>
      <c r="N103" s="60" t="n">
        <v>1255541</v>
      </c>
      <c r="O103" s="51"/>
      <c r="P103" s="51"/>
      <c r="Q103" s="51"/>
      <c r="R103" s="51"/>
      <c r="S103" s="51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1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customFormat="false" ht="180" hidden="false" customHeight="false" outlineLevel="0" collapsed="false">
      <c r="A104" s="14" t="n">
        <v>2</v>
      </c>
      <c r="B104" s="15" t="s">
        <v>38</v>
      </c>
      <c r="C104" s="15" t="s">
        <v>420</v>
      </c>
      <c r="D104" s="16" t="s">
        <v>378</v>
      </c>
      <c r="E104" s="14" t="n">
        <v>103</v>
      </c>
      <c r="F104" s="15" t="s">
        <v>447</v>
      </c>
      <c r="G104" s="15" t="s">
        <v>448</v>
      </c>
      <c r="H104" s="27" t="n">
        <v>1096.26</v>
      </c>
      <c r="I104" s="14" t="s">
        <v>43</v>
      </c>
      <c r="J104" s="20"/>
      <c r="K104" s="55" t="s">
        <v>449</v>
      </c>
      <c r="L104" s="51" t="n">
        <v>1736101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1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customFormat="false" ht="90" hidden="false" customHeight="false" outlineLevel="0" collapsed="false">
      <c r="A105" s="14" t="n">
        <v>2</v>
      </c>
      <c r="B105" s="15" t="s">
        <v>38</v>
      </c>
      <c r="C105" s="32" t="s">
        <v>450</v>
      </c>
      <c r="D105" s="32" t="s">
        <v>451</v>
      </c>
      <c r="E105" s="14" t="n">
        <v>104</v>
      </c>
      <c r="F105" s="15" t="s">
        <v>452</v>
      </c>
      <c r="G105" s="32" t="s">
        <v>453</v>
      </c>
      <c r="H105" s="62" t="n">
        <v>2626.83</v>
      </c>
      <c r="I105" s="63" t="s">
        <v>43</v>
      </c>
      <c r="J105" s="64"/>
      <c r="K105" s="15" t="s">
        <v>454</v>
      </c>
      <c r="L105" s="65" t="n">
        <v>1244897</v>
      </c>
      <c r="M105" s="20" t="s">
        <v>455</v>
      </c>
      <c r="N105" s="20"/>
      <c r="O105" s="20" t="s">
        <v>456</v>
      </c>
      <c r="P105" s="39" t="n">
        <v>2558273</v>
      </c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1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customFormat="false" ht="120" hidden="false" customHeight="false" outlineLevel="0" collapsed="false">
      <c r="A106" s="14" t="n">
        <v>2</v>
      </c>
      <c r="B106" s="15" t="s">
        <v>38</v>
      </c>
      <c r="C106" s="32" t="s">
        <v>457</v>
      </c>
      <c r="D106" s="32" t="s">
        <v>451</v>
      </c>
      <c r="E106" s="14" t="n">
        <v>105</v>
      </c>
      <c r="F106" s="15" t="s">
        <v>458</v>
      </c>
      <c r="G106" s="32" t="s">
        <v>459</v>
      </c>
      <c r="H106" s="62" t="n">
        <v>3599.88</v>
      </c>
      <c r="I106" s="63" t="s">
        <v>43</v>
      </c>
      <c r="J106" s="66"/>
      <c r="K106" s="15" t="s">
        <v>460</v>
      </c>
      <c r="L106" s="20"/>
      <c r="M106" s="20" t="s">
        <v>461</v>
      </c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1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105" hidden="false" customHeight="false" outlineLevel="0" collapsed="false">
      <c r="A107" s="14" t="n">
        <v>2</v>
      </c>
      <c r="B107" s="15" t="s">
        <v>38</v>
      </c>
      <c r="C107" s="32" t="s">
        <v>462</v>
      </c>
      <c r="D107" s="32" t="s">
        <v>451</v>
      </c>
      <c r="E107" s="14" t="n">
        <v>106</v>
      </c>
      <c r="F107" s="15" t="s">
        <v>463</v>
      </c>
      <c r="G107" s="32" t="s">
        <v>464</v>
      </c>
      <c r="H107" s="62" t="n">
        <v>1110.67</v>
      </c>
      <c r="I107" s="63" t="s">
        <v>43</v>
      </c>
      <c r="J107" s="66"/>
      <c r="K107" s="67" t="s">
        <v>465</v>
      </c>
      <c r="L107" s="65" t="n">
        <v>994574</v>
      </c>
      <c r="M107" s="67" t="s">
        <v>466</v>
      </c>
      <c r="N107" s="39" t="n">
        <v>994589</v>
      </c>
      <c r="O107" s="39" t="s">
        <v>467</v>
      </c>
      <c r="P107" s="39" t="n">
        <v>1874517</v>
      </c>
      <c r="Q107" s="39" t="s">
        <v>468</v>
      </c>
      <c r="R107" s="39" t="n">
        <v>1874523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1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135" hidden="false" customHeight="false" outlineLevel="0" collapsed="false">
      <c r="A108" s="14" t="n">
        <v>2</v>
      </c>
      <c r="B108" s="15" t="s">
        <v>38</v>
      </c>
      <c r="C108" s="32" t="s">
        <v>462</v>
      </c>
      <c r="D108" s="32" t="s">
        <v>451</v>
      </c>
      <c r="E108" s="14" t="n">
        <v>107</v>
      </c>
      <c r="F108" s="15" t="s">
        <v>469</v>
      </c>
      <c r="G108" s="32" t="s">
        <v>470</v>
      </c>
      <c r="H108" s="62" t="n">
        <v>159.92</v>
      </c>
      <c r="I108" s="63" t="s">
        <v>43</v>
      </c>
      <c r="J108" s="66"/>
      <c r="K108" s="15" t="s">
        <v>471</v>
      </c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1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150" hidden="false" customHeight="false" outlineLevel="0" collapsed="false">
      <c r="A109" s="14" t="n">
        <v>2</v>
      </c>
      <c r="B109" s="15" t="s">
        <v>38</v>
      </c>
      <c r="C109" s="32" t="s">
        <v>472</v>
      </c>
      <c r="D109" s="32" t="s">
        <v>451</v>
      </c>
      <c r="E109" s="14" t="n">
        <v>108</v>
      </c>
      <c r="F109" s="15" t="s">
        <v>473</v>
      </c>
      <c r="G109" s="32" t="s">
        <v>474</v>
      </c>
      <c r="H109" s="68" t="n">
        <v>24833.87</v>
      </c>
      <c r="I109" s="63" t="s">
        <v>43</v>
      </c>
      <c r="J109" s="66"/>
      <c r="K109" s="67" t="s">
        <v>475</v>
      </c>
      <c r="L109" s="69" t="s">
        <v>476</v>
      </c>
      <c r="M109" s="20" t="s">
        <v>477</v>
      </c>
      <c r="N109" s="20" t="n">
        <v>1626915</v>
      </c>
      <c r="O109" s="20" t="s">
        <v>478</v>
      </c>
      <c r="P109" s="20" t="n">
        <v>6537881</v>
      </c>
      <c r="Q109" s="20" t="s">
        <v>479</v>
      </c>
      <c r="R109" s="20" t="n">
        <v>7195389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1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150" hidden="false" customHeight="false" outlineLevel="0" collapsed="false">
      <c r="A110" s="14" t="n">
        <v>2</v>
      </c>
      <c r="B110" s="15" t="s">
        <v>38</v>
      </c>
      <c r="C110" s="32" t="s">
        <v>472</v>
      </c>
      <c r="D110" s="32" t="s">
        <v>451</v>
      </c>
      <c r="E110" s="14" t="n">
        <v>109</v>
      </c>
      <c r="F110" s="15" t="s">
        <v>480</v>
      </c>
      <c r="G110" s="32" t="s">
        <v>481</v>
      </c>
      <c r="H110" s="62" t="n">
        <v>6188.5</v>
      </c>
      <c r="I110" s="63" t="s">
        <v>43</v>
      </c>
      <c r="J110" s="66"/>
      <c r="K110" s="15" t="s">
        <v>482</v>
      </c>
      <c r="L110" s="20" t="n">
        <v>13343</v>
      </c>
      <c r="M110" s="20" t="s">
        <v>483</v>
      </c>
      <c r="N110" s="20" t="n">
        <v>6891174</v>
      </c>
      <c r="O110" s="20" t="s">
        <v>484</v>
      </c>
      <c r="P110" s="20" t="n">
        <v>6891178</v>
      </c>
      <c r="Q110" s="20" t="s">
        <v>485</v>
      </c>
      <c r="R110" s="20" t="n">
        <v>7315922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customFormat="false" ht="135" hidden="false" customHeight="false" outlineLevel="0" collapsed="false">
      <c r="A111" s="14" t="n">
        <v>2</v>
      </c>
      <c r="B111" s="15" t="s">
        <v>38</v>
      </c>
      <c r="C111" s="32" t="s">
        <v>486</v>
      </c>
      <c r="D111" s="32" t="s">
        <v>451</v>
      </c>
      <c r="E111" s="14" t="n">
        <v>110</v>
      </c>
      <c r="F111" s="15" t="s">
        <v>487</v>
      </c>
      <c r="G111" s="32" t="s">
        <v>488</v>
      </c>
      <c r="H111" s="68" t="n">
        <v>9164.03</v>
      </c>
      <c r="I111" s="63" t="s">
        <v>43</v>
      </c>
      <c r="J111" s="66"/>
      <c r="K111" s="67" t="s">
        <v>489</v>
      </c>
      <c r="L111" s="20" t="n">
        <v>13348</v>
      </c>
      <c r="M111" s="20" t="s">
        <v>490</v>
      </c>
      <c r="N111" s="20" t="n">
        <v>64715</v>
      </c>
      <c r="O111" s="20" t="s">
        <v>491</v>
      </c>
      <c r="P111" s="20" t="n">
        <v>464098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1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customFormat="false" ht="120" hidden="false" customHeight="false" outlineLevel="0" collapsed="false">
      <c r="A112" s="14" t="n">
        <v>2</v>
      </c>
      <c r="B112" s="15" t="s">
        <v>38</v>
      </c>
      <c r="C112" s="32" t="s">
        <v>462</v>
      </c>
      <c r="D112" s="32" t="s">
        <v>451</v>
      </c>
      <c r="E112" s="14" t="n">
        <v>111</v>
      </c>
      <c r="F112" s="15" t="s">
        <v>492</v>
      </c>
      <c r="G112" s="32" t="s">
        <v>493</v>
      </c>
      <c r="H112" s="62" t="n">
        <v>332.78</v>
      </c>
      <c r="I112" s="63" t="s">
        <v>43</v>
      </c>
      <c r="J112" s="66"/>
      <c r="K112" s="15" t="s">
        <v>494</v>
      </c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1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</row>
    <row r="113" customFormat="false" ht="180" hidden="false" customHeight="false" outlineLevel="0" collapsed="false">
      <c r="A113" s="14" t="n">
        <v>2</v>
      </c>
      <c r="B113" s="15" t="s">
        <v>38</v>
      </c>
      <c r="C113" s="32" t="s">
        <v>495</v>
      </c>
      <c r="D113" s="32" t="s">
        <v>451</v>
      </c>
      <c r="E113" s="14" t="n">
        <v>112</v>
      </c>
      <c r="F113" s="15" t="s">
        <v>496</v>
      </c>
      <c r="G113" s="32" t="s">
        <v>497</v>
      </c>
      <c r="H113" s="62" t="n">
        <v>393.78</v>
      </c>
      <c r="I113" s="63" t="s">
        <v>43</v>
      </c>
      <c r="J113" s="66"/>
      <c r="K113" s="15" t="s">
        <v>498</v>
      </c>
      <c r="L113" s="39" t="n">
        <v>3441816</v>
      </c>
      <c r="M113" s="70" t="s">
        <v>499</v>
      </c>
      <c r="N113" s="39" t="n">
        <v>5315297</v>
      </c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1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customFormat="false" ht="300" hidden="false" customHeight="false" outlineLevel="0" collapsed="false">
      <c r="A114" s="14" t="n">
        <v>2</v>
      </c>
      <c r="B114" s="15" t="s">
        <v>38</v>
      </c>
      <c r="C114" s="32" t="s">
        <v>462</v>
      </c>
      <c r="D114" s="32" t="s">
        <v>451</v>
      </c>
      <c r="E114" s="14" t="n">
        <v>113</v>
      </c>
      <c r="F114" s="15" t="s">
        <v>500</v>
      </c>
      <c r="G114" s="32" t="s">
        <v>501</v>
      </c>
      <c r="H114" s="63" t="n">
        <v>1767.44</v>
      </c>
      <c r="I114" s="63" t="s">
        <v>43</v>
      </c>
      <c r="J114" s="66"/>
      <c r="K114" s="15" t="s">
        <v>502</v>
      </c>
      <c r="L114" s="71" t="s">
        <v>503</v>
      </c>
      <c r="M114" s="15" t="s">
        <v>504</v>
      </c>
      <c r="N114" s="39" t="n">
        <v>117193</v>
      </c>
      <c r="O114" s="20" t="s">
        <v>505</v>
      </c>
      <c r="P114" s="39" t="n">
        <v>116681</v>
      </c>
      <c r="Q114" s="14" t="s">
        <v>506</v>
      </c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1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customFormat="false" ht="180" hidden="false" customHeight="false" outlineLevel="0" collapsed="false">
      <c r="A115" s="14" t="n">
        <v>2</v>
      </c>
      <c r="B115" s="15" t="s">
        <v>38</v>
      </c>
      <c r="C115" s="32" t="s">
        <v>462</v>
      </c>
      <c r="D115" s="32" t="s">
        <v>451</v>
      </c>
      <c r="E115" s="14" t="n">
        <v>114</v>
      </c>
      <c r="F115" s="15" t="s">
        <v>507</v>
      </c>
      <c r="G115" s="32" t="s">
        <v>508</v>
      </c>
      <c r="H115" s="62" t="n">
        <v>393.8</v>
      </c>
      <c r="I115" s="63" t="s">
        <v>43</v>
      </c>
      <c r="J115" s="66"/>
      <c r="K115" s="15" t="s">
        <v>509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1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customFormat="false" ht="75" hidden="false" customHeight="false" outlineLevel="0" collapsed="false">
      <c r="A116" s="14" t="n">
        <v>2</v>
      </c>
      <c r="B116" s="15" t="s">
        <v>38</v>
      </c>
      <c r="C116" s="32" t="s">
        <v>510</v>
      </c>
      <c r="D116" s="32" t="s">
        <v>451</v>
      </c>
      <c r="E116" s="14" t="n">
        <v>115</v>
      </c>
      <c r="F116" s="15" t="s">
        <v>511</v>
      </c>
      <c r="G116" s="32" t="s">
        <v>512</v>
      </c>
      <c r="H116" s="68" t="n">
        <v>565.42</v>
      </c>
      <c r="I116" s="63" t="s">
        <v>43</v>
      </c>
      <c r="J116" s="66"/>
      <c r="K116" s="15" t="s">
        <v>513</v>
      </c>
      <c r="L116" s="69" t="s">
        <v>514</v>
      </c>
      <c r="M116" s="15" t="s">
        <v>515</v>
      </c>
      <c r="N116" s="39" t="n">
        <v>3666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1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customFormat="false" ht="75" hidden="false" customHeight="false" outlineLevel="0" collapsed="false">
      <c r="A117" s="14" t="n">
        <v>2</v>
      </c>
      <c r="B117" s="15" t="s">
        <v>38</v>
      </c>
      <c r="C117" s="32" t="s">
        <v>462</v>
      </c>
      <c r="D117" s="32" t="s">
        <v>451</v>
      </c>
      <c r="E117" s="14" t="n">
        <v>116</v>
      </c>
      <c r="F117" s="15" t="s">
        <v>516</v>
      </c>
      <c r="G117" s="32" t="s">
        <v>517</v>
      </c>
      <c r="H117" s="63" t="n">
        <v>2796.73</v>
      </c>
      <c r="I117" s="63" t="s">
        <v>43</v>
      </c>
      <c r="J117" s="66"/>
      <c r="K117" s="15" t="s">
        <v>518</v>
      </c>
      <c r="L117" s="39" t="n">
        <v>1391124</v>
      </c>
      <c r="M117" s="15" t="s">
        <v>519</v>
      </c>
      <c r="N117" s="39" t="n">
        <v>780844</v>
      </c>
      <c r="O117" s="20"/>
      <c r="P117" s="20"/>
      <c r="Q117" s="20"/>
      <c r="R117" s="20"/>
      <c r="S117" s="20"/>
      <c r="T117" s="20"/>
      <c r="U117" s="20"/>
      <c r="V117" s="20"/>
      <c r="W117" s="20"/>
      <c r="X117" s="25"/>
      <c r="Y117" s="25"/>
      <c r="Z117" s="25"/>
      <c r="AA117" s="25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1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customFormat="false" ht="135" hidden="false" customHeight="false" outlineLevel="0" collapsed="false">
      <c r="A118" s="14" t="n">
        <v>2</v>
      </c>
      <c r="B118" s="15" t="s">
        <v>38</v>
      </c>
      <c r="C118" s="32" t="s">
        <v>462</v>
      </c>
      <c r="D118" s="32" t="s">
        <v>451</v>
      </c>
      <c r="E118" s="14" t="n">
        <v>117</v>
      </c>
      <c r="F118" s="15" t="s">
        <v>520</v>
      </c>
      <c r="G118" s="32" t="s">
        <v>521</v>
      </c>
      <c r="H118" s="62" t="n">
        <v>3271.56</v>
      </c>
      <c r="I118" s="63" t="s">
        <v>43</v>
      </c>
      <c r="J118" s="66"/>
      <c r="K118" s="15" t="s">
        <v>522</v>
      </c>
      <c r="L118" s="39" t="n">
        <v>110731</v>
      </c>
      <c r="M118" s="39" t="s">
        <v>523</v>
      </c>
      <c r="N118" s="39" t="n">
        <v>1814489</v>
      </c>
      <c r="O118" s="39" t="s">
        <v>524</v>
      </c>
      <c r="P118" s="39" t="n">
        <v>2882926</v>
      </c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1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customFormat="false" ht="120" hidden="false" customHeight="false" outlineLevel="0" collapsed="false">
      <c r="A119" s="14" t="n">
        <v>2</v>
      </c>
      <c r="B119" s="15" t="s">
        <v>38</v>
      </c>
      <c r="C119" s="32" t="s">
        <v>462</v>
      </c>
      <c r="D119" s="32" t="s">
        <v>451</v>
      </c>
      <c r="E119" s="14" t="n">
        <v>118</v>
      </c>
      <c r="F119" s="15" t="s">
        <v>525</v>
      </c>
      <c r="G119" s="32" t="s">
        <v>493</v>
      </c>
      <c r="H119" s="62" t="n">
        <v>3254.43</v>
      </c>
      <c r="I119" s="63" t="s">
        <v>43</v>
      </c>
      <c r="J119" s="66"/>
      <c r="K119" s="15" t="s">
        <v>526</v>
      </c>
      <c r="L119" s="69" t="s">
        <v>527</v>
      </c>
      <c r="M119" s="20" t="s">
        <v>528</v>
      </c>
      <c r="N119" s="20" t="s">
        <v>529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1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</row>
    <row r="120" customFormat="false" ht="105" hidden="false" customHeight="false" outlineLevel="0" collapsed="false">
      <c r="A120" s="14" t="n">
        <v>2</v>
      </c>
      <c r="B120" s="15" t="s">
        <v>38</v>
      </c>
      <c r="C120" s="32" t="s">
        <v>495</v>
      </c>
      <c r="D120" s="32" t="s">
        <v>451</v>
      </c>
      <c r="E120" s="14" t="n">
        <v>119</v>
      </c>
      <c r="F120" s="15" t="s">
        <v>530</v>
      </c>
      <c r="G120" s="32" t="s">
        <v>531</v>
      </c>
      <c r="H120" s="62" t="n">
        <v>398.9</v>
      </c>
      <c r="I120" s="63" t="s">
        <v>43</v>
      </c>
      <c r="J120" s="66"/>
      <c r="K120" s="15" t="s">
        <v>532</v>
      </c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1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customFormat="false" ht="150" hidden="false" customHeight="false" outlineLevel="0" collapsed="false">
      <c r="A121" s="14" t="n">
        <v>2</v>
      </c>
      <c r="B121" s="15" t="s">
        <v>38</v>
      </c>
      <c r="C121" s="32" t="s">
        <v>462</v>
      </c>
      <c r="D121" s="32" t="s">
        <v>451</v>
      </c>
      <c r="E121" s="14" t="n">
        <v>120</v>
      </c>
      <c r="F121" s="15" t="s">
        <v>533</v>
      </c>
      <c r="G121" s="32" t="s">
        <v>534</v>
      </c>
      <c r="H121" s="62" t="n">
        <v>501.62</v>
      </c>
      <c r="I121" s="63" t="s">
        <v>43</v>
      </c>
      <c r="J121" s="66"/>
      <c r="K121" s="15" t="s">
        <v>535</v>
      </c>
      <c r="L121" s="39" t="n">
        <v>263407</v>
      </c>
      <c r="M121" s="20" t="s">
        <v>536</v>
      </c>
      <c r="N121" s="39" t="n">
        <v>263422</v>
      </c>
      <c r="O121" s="20" t="s">
        <v>537</v>
      </c>
      <c r="P121" s="39" t="n">
        <v>263417</v>
      </c>
      <c r="Q121" s="20" t="s">
        <v>538</v>
      </c>
      <c r="R121" s="39" t="n">
        <v>263413</v>
      </c>
      <c r="S121" s="20" t="s">
        <v>539</v>
      </c>
      <c r="T121" s="39" t="n">
        <v>263431</v>
      </c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1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customFormat="false" ht="90" hidden="false" customHeight="false" outlineLevel="0" collapsed="false">
      <c r="A122" s="14" t="n">
        <v>2</v>
      </c>
      <c r="B122" s="15" t="s">
        <v>38</v>
      </c>
      <c r="C122" s="32" t="s">
        <v>462</v>
      </c>
      <c r="D122" s="32" t="s">
        <v>451</v>
      </c>
      <c r="E122" s="14" t="n">
        <v>121</v>
      </c>
      <c r="F122" s="15" t="s">
        <v>540</v>
      </c>
      <c r="G122" s="32" t="s">
        <v>541</v>
      </c>
      <c r="H122" s="62" t="n">
        <v>93.52</v>
      </c>
      <c r="I122" s="63" t="s">
        <v>43</v>
      </c>
      <c r="J122" s="66"/>
      <c r="K122" s="15" t="s">
        <v>542</v>
      </c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1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customFormat="false" ht="300" hidden="false" customHeight="false" outlineLevel="0" collapsed="false">
      <c r="A123" s="14" t="n">
        <v>2</v>
      </c>
      <c r="B123" s="15" t="s">
        <v>38</v>
      </c>
      <c r="C123" s="32" t="s">
        <v>462</v>
      </c>
      <c r="D123" s="32" t="s">
        <v>451</v>
      </c>
      <c r="E123" s="14" t="n">
        <v>122</v>
      </c>
      <c r="F123" s="67" t="s">
        <v>543</v>
      </c>
      <c r="G123" s="73" t="s">
        <v>544</v>
      </c>
      <c r="H123" s="74" t="n">
        <v>67.47</v>
      </c>
      <c r="I123" s="75" t="s">
        <v>43</v>
      </c>
      <c r="J123" s="66"/>
      <c r="K123" s="67" t="s">
        <v>545</v>
      </c>
      <c r="L123" s="25"/>
      <c r="M123" s="25" t="s">
        <v>546</v>
      </c>
      <c r="N123" s="25"/>
      <c r="O123" s="25"/>
      <c r="P123" s="25"/>
      <c r="Q123" s="25"/>
      <c r="R123" s="25"/>
      <c r="S123" s="25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1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customFormat="false" ht="105" hidden="false" customHeight="false" outlineLevel="0" collapsed="false">
      <c r="A124" s="14" t="n">
        <v>2</v>
      </c>
      <c r="B124" s="15" t="s">
        <v>38</v>
      </c>
      <c r="C124" s="32" t="s">
        <v>462</v>
      </c>
      <c r="D124" s="32" t="s">
        <v>451</v>
      </c>
      <c r="E124" s="14" t="n">
        <v>123</v>
      </c>
      <c r="F124" s="15" t="s">
        <v>547</v>
      </c>
      <c r="G124" s="32" t="s">
        <v>548</v>
      </c>
      <c r="H124" s="62" t="n">
        <v>320.19</v>
      </c>
      <c r="I124" s="63" t="s">
        <v>43</v>
      </c>
      <c r="J124" s="66"/>
      <c r="K124" s="15" t="s">
        <v>549</v>
      </c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1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customFormat="false" ht="150" hidden="false" customHeight="false" outlineLevel="0" collapsed="false">
      <c r="A125" s="14" t="n">
        <v>2</v>
      </c>
      <c r="B125" s="15" t="s">
        <v>38</v>
      </c>
      <c r="C125" s="32" t="s">
        <v>510</v>
      </c>
      <c r="D125" s="32" t="s">
        <v>451</v>
      </c>
      <c r="E125" s="14" t="n">
        <v>124</v>
      </c>
      <c r="F125" s="15" t="s">
        <v>550</v>
      </c>
      <c r="G125" s="32" t="s">
        <v>551</v>
      </c>
      <c r="H125" s="68" t="n">
        <v>126.58</v>
      </c>
      <c r="I125" s="63" t="s">
        <v>43</v>
      </c>
      <c r="J125" s="66"/>
      <c r="K125" s="15" t="s">
        <v>55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1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customFormat="false" ht="150" hidden="false" customHeight="false" outlineLevel="0" collapsed="false">
      <c r="A126" s="14" t="n">
        <v>2</v>
      </c>
      <c r="B126" s="15" t="s">
        <v>38</v>
      </c>
      <c r="C126" s="32" t="s">
        <v>462</v>
      </c>
      <c r="D126" s="32" t="s">
        <v>451</v>
      </c>
      <c r="E126" s="14" t="n">
        <v>125</v>
      </c>
      <c r="F126" s="15" t="s">
        <v>553</v>
      </c>
      <c r="G126" s="32" t="s">
        <v>554</v>
      </c>
      <c r="H126" s="62" t="n">
        <v>358.43</v>
      </c>
      <c r="I126" s="63" t="s">
        <v>43</v>
      </c>
      <c r="J126" s="66"/>
      <c r="K126" s="15" t="s">
        <v>555</v>
      </c>
      <c r="L126" s="20"/>
      <c r="M126" s="20" t="s">
        <v>556</v>
      </c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1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customFormat="false" ht="180" hidden="false" customHeight="false" outlineLevel="0" collapsed="false">
      <c r="A127" s="14" t="n">
        <v>2</v>
      </c>
      <c r="B127" s="15" t="s">
        <v>38</v>
      </c>
      <c r="C127" s="32" t="s">
        <v>462</v>
      </c>
      <c r="D127" s="32" t="s">
        <v>451</v>
      </c>
      <c r="E127" s="14" t="n">
        <v>126</v>
      </c>
      <c r="F127" s="15" t="s">
        <v>557</v>
      </c>
      <c r="G127" s="32" t="s">
        <v>558</v>
      </c>
      <c r="H127" s="62" t="n">
        <v>69.11</v>
      </c>
      <c r="I127" s="63" t="s">
        <v>43</v>
      </c>
      <c r="J127" s="66"/>
      <c r="K127" s="32" t="s">
        <v>559</v>
      </c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76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</row>
    <row r="128" customFormat="false" ht="240" hidden="false" customHeight="false" outlineLevel="0" collapsed="false">
      <c r="A128" s="14" t="n">
        <v>2</v>
      </c>
      <c r="B128" s="15" t="s">
        <v>38</v>
      </c>
      <c r="C128" s="32" t="s">
        <v>462</v>
      </c>
      <c r="D128" s="32" t="s">
        <v>451</v>
      </c>
      <c r="E128" s="14" t="n">
        <v>127</v>
      </c>
      <c r="F128" s="15" t="s">
        <v>560</v>
      </c>
      <c r="G128" s="32" t="s">
        <v>561</v>
      </c>
      <c r="H128" s="63" t="n">
        <v>3434.61</v>
      </c>
      <c r="I128" s="63" t="s">
        <v>43</v>
      </c>
      <c r="J128" s="66"/>
      <c r="K128" s="73" t="s">
        <v>562</v>
      </c>
      <c r="L128" s="77" t="n">
        <v>2533651</v>
      </c>
      <c r="M128" s="73" t="s">
        <v>563</v>
      </c>
      <c r="N128" s="77" t="n">
        <v>1445814</v>
      </c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76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</row>
    <row r="129" customFormat="false" ht="150" hidden="false" customHeight="false" outlineLevel="0" collapsed="false">
      <c r="A129" s="14" t="n">
        <v>2</v>
      </c>
      <c r="B129" s="15" t="s">
        <v>38</v>
      </c>
      <c r="C129" s="32" t="s">
        <v>462</v>
      </c>
      <c r="D129" s="32" t="s">
        <v>451</v>
      </c>
      <c r="E129" s="14" t="n">
        <v>128</v>
      </c>
      <c r="F129" s="15" t="s">
        <v>564</v>
      </c>
      <c r="G129" s="32" t="s">
        <v>565</v>
      </c>
      <c r="H129" s="62" t="n">
        <v>8841.25</v>
      </c>
      <c r="I129" s="63" t="s">
        <v>43</v>
      </c>
      <c r="J129" s="66"/>
      <c r="K129" s="32" t="s">
        <v>566</v>
      </c>
      <c r="L129" s="77" t="n">
        <v>87996</v>
      </c>
      <c r="M129" s="78" t="s">
        <v>567</v>
      </c>
      <c r="N129" s="77" t="n">
        <v>86356</v>
      </c>
      <c r="O129" s="78" t="s">
        <v>568</v>
      </c>
      <c r="P129" s="77" t="n">
        <v>76546</v>
      </c>
      <c r="Q129" s="78" t="s">
        <v>569</v>
      </c>
      <c r="R129" s="77" t="n">
        <v>221437</v>
      </c>
      <c r="S129" s="77" t="s">
        <v>570</v>
      </c>
      <c r="T129" s="77" t="n">
        <v>2801062</v>
      </c>
      <c r="U129" s="78"/>
      <c r="V129" s="78"/>
      <c r="W129" s="78"/>
      <c r="X129" s="78"/>
      <c r="Y129" s="78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76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</row>
    <row r="130" customFormat="false" ht="150" hidden="false" customHeight="false" outlineLevel="0" collapsed="false">
      <c r="A130" s="14" t="n">
        <v>2</v>
      </c>
      <c r="B130" s="15" t="s">
        <v>38</v>
      </c>
      <c r="C130" s="32" t="s">
        <v>462</v>
      </c>
      <c r="D130" s="32" t="s">
        <v>451</v>
      </c>
      <c r="E130" s="14" t="n">
        <v>129</v>
      </c>
      <c r="F130" s="15" t="s">
        <v>571</v>
      </c>
      <c r="G130" s="32" t="s">
        <v>572</v>
      </c>
      <c r="H130" s="62" t="n">
        <v>2017.29</v>
      </c>
      <c r="I130" s="63" t="s">
        <v>43</v>
      </c>
      <c r="J130" s="66"/>
      <c r="K130" s="32" t="s">
        <v>573</v>
      </c>
      <c r="L130" s="77" t="n">
        <v>636574</v>
      </c>
      <c r="M130" s="32" t="s">
        <v>574</v>
      </c>
      <c r="N130" s="77" t="n">
        <v>1274329</v>
      </c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76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</row>
    <row r="131" customFormat="false" ht="105" hidden="false" customHeight="false" outlineLevel="0" collapsed="false">
      <c r="A131" s="14" t="n">
        <v>2</v>
      </c>
      <c r="B131" s="15" t="s">
        <v>38</v>
      </c>
      <c r="C131" s="32" t="s">
        <v>462</v>
      </c>
      <c r="D131" s="32" t="s">
        <v>451</v>
      </c>
      <c r="E131" s="14" t="n">
        <v>130</v>
      </c>
      <c r="F131" s="15" t="s">
        <v>575</v>
      </c>
      <c r="G131" s="32" t="s">
        <v>576</v>
      </c>
      <c r="H131" s="62" t="n">
        <v>586.63</v>
      </c>
      <c r="I131" s="63" t="s">
        <v>43</v>
      </c>
      <c r="J131" s="66"/>
      <c r="K131" s="32" t="s">
        <v>577</v>
      </c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76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</row>
    <row r="132" customFormat="false" ht="300" hidden="false" customHeight="false" outlineLevel="0" collapsed="false">
      <c r="A132" s="14" t="n">
        <v>2</v>
      </c>
      <c r="B132" s="15" t="s">
        <v>38</v>
      </c>
      <c r="C132" s="32" t="s">
        <v>462</v>
      </c>
      <c r="D132" s="32" t="s">
        <v>451</v>
      </c>
      <c r="E132" s="14" t="n">
        <v>131</v>
      </c>
      <c r="F132" s="15" t="s">
        <v>578</v>
      </c>
      <c r="G132" s="32" t="s">
        <v>501</v>
      </c>
      <c r="H132" s="63" t="n">
        <v>10485.92</v>
      </c>
      <c r="I132" s="63" t="s">
        <v>43</v>
      </c>
      <c r="J132" s="66"/>
      <c r="K132" s="15" t="s">
        <v>579</v>
      </c>
      <c r="L132" s="39" t="n">
        <v>130318</v>
      </c>
      <c r="M132" s="15" t="s">
        <v>504</v>
      </c>
      <c r="N132" s="20"/>
      <c r="O132" s="20" t="s">
        <v>580</v>
      </c>
      <c r="P132" s="39" t="n">
        <v>5263404</v>
      </c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1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customFormat="false" ht="120" hidden="false" customHeight="false" outlineLevel="0" collapsed="false">
      <c r="A133" s="14" t="n">
        <v>2</v>
      </c>
      <c r="B133" s="15" t="s">
        <v>38</v>
      </c>
      <c r="C133" s="32" t="s">
        <v>462</v>
      </c>
      <c r="D133" s="32" t="s">
        <v>451</v>
      </c>
      <c r="E133" s="14" t="n">
        <v>132</v>
      </c>
      <c r="F133" s="15" t="s">
        <v>581</v>
      </c>
      <c r="G133" s="32" t="s">
        <v>582</v>
      </c>
      <c r="H133" s="62" t="n">
        <v>3344.75</v>
      </c>
      <c r="I133" s="63" t="s">
        <v>43</v>
      </c>
      <c r="J133" s="66"/>
      <c r="K133" s="15" t="s">
        <v>583</v>
      </c>
      <c r="L133" s="39" t="n">
        <v>20611</v>
      </c>
      <c r="M133" s="20" t="s">
        <v>584</v>
      </c>
      <c r="N133" s="39" t="n">
        <v>21326</v>
      </c>
      <c r="O133" s="20" t="s">
        <v>585</v>
      </c>
      <c r="P133" s="39" t="n">
        <v>769056</v>
      </c>
      <c r="Q133" s="20" t="s">
        <v>586</v>
      </c>
      <c r="R133" s="39" t="n">
        <v>1325491</v>
      </c>
      <c r="S133" s="20" t="s">
        <v>522</v>
      </c>
      <c r="T133" s="39" t="n">
        <v>20638</v>
      </c>
      <c r="U133" s="20" t="s">
        <v>587</v>
      </c>
      <c r="V133" s="39" t="n">
        <v>2300348</v>
      </c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1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customFormat="false" ht="120" hidden="false" customHeight="false" outlineLevel="0" collapsed="false">
      <c r="A134" s="14" t="n">
        <v>2</v>
      </c>
      <c r="B134" s="15" t="s">
        <v>38</v>
      </c>
      <c r="C134" s="32" t="s">
        <v>462</v>
      </c>
      <c r="D134" s="32" t="s">
        <v>451</v>
      </c>
      <c r="E134" s="14" t="n">
        <v>133</v>
      </c>
      <c r="F134" s="15" t="s">
        <v>588</v>
      </c>
      <c r="G134" s="32" t="s">
        <v>582</v>
      </c>
      <c r="H134" s="62" t="n">
        <v>6800.9</v>
      </c>
      <c r="I134" s="63" t="s">
        <v>43</v>
      </c>
      <c r="J134" s="66"/>
      <c r="K134" s="15" t="s">
        <v>583</v>
      </c>
      <c r="L134" s="39" t="n">
        <v>20611</v>
      </c>
      <c r="M134" s="20" t="s">
        <v>589</v>
      </c>
      <c r="N134" s="39" t="n">
        <v>1275161</v>
      </c>
      <c r="O134" s="20" t="s">
        <v>590</v>
      </c>
      <c r="P134" s="39" t="n">
        <v>1332414</v>
      </c>
      <c r="Q134" s="20" t="s">
        <v>586</v>
      </c>
      <c r="R134" s="39" t="n">
        <v>1325491</v>
      </c>
      <c r="S134" s="20" t="s">
        <v>522</v>
      </c>
      <c r="T134" s="39" t="n">
        <v>20638</v>
      </c>
      <c r="U134" s="20" t="s">
        <v>587</v>
      </c>
      <c r="V134" s="39" t="n">
        <v>2300348</v>
      </c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1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customFormat="false" ht="150" hidden="false" customHeight="false" outlineLevel="0" collapsed="false">
      <c r="A135" s="14" t="n">
        <v>2</v>
      </c>
      <c r="B135" s="15" t="s">
        <v>38</v>
      </c>
      <c r="C135" s="32" t="s">
        <v>462</v>
      </c>
      <c r="D135" s="32" t="s">
        <v>451</v>
      </c>
      <c r="E135" s="14" t="n">
        <v>134</v>
      </c>
      <c r="F135" s="15" t="s">
        <v>591</v>
      </c>
      <c r="G135" s="32" t="s">
        <v>592</v>
      </c>
      <c r="H135" s="62" t="n">
        <v>22423.76</v>
      </c>
      <c r="I135" s="63" t="s">
        <v>43</v>
      </c>
      <c r="J135" s="66"/>
      <c r="K135" s="32" t="s">
        <v>593</v>
      </c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64"/>
      <c r="AF135" s="64"/>
      <c r="AG135" s="64"/>
      <c r="AH135" s="64"/>
      <c r="AI135" s="64"/>
      <c r="AJ135" s="64"/>
      <c r="AK135" s="64"/>
      <c r="AL135" s="64"/>
      <c r="AM135" s="76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</row>
    <row r="136" customFormat="false" ht="180" hidden="false" customHeight="false" outlineLevel="0" collapsed="false">
      <c r="A136" s="14" t="n">
        <v>2</v>
      </c>
      <c r="B136" s="15" t="s">
        <v>38</v>
      </c>
      <c r="C136" s="32" t="s">
        <v>462</v>
      </c>
      <c r="D136" s="32" t="s">
        <v>451</v>
      </c>
      <c r="E136" s="14" t="n">
        <v>135</v>
      </c>
      <c r="F136" s="15" t="s">
        <v>594</v>
      </c>
      <c r="G136" s="32" t="s">
        <v>595</v>
      </c>
      <c r="H136" s="62" t="n">
        <v>511.24</v>
      </c>
      <c r="I136" s="63" t="s">
        <v>43</v>
      </c>
      <c r="J136" s="66"/>
      <c r="K136" s="73" t="s">
        <v>596</v>
      </c>
      <c r="L136" s="77" t="n">
        <v>2243695</v>
      </c>
      <c r="M136" s="77" t="s">
        <v>597</v>
      </c>
      <c r="N136" s="77" t="n">
        <v>2249469</v>
      </c>
      <c r="O136" s="79"/>
      <c r="P136" s="79"/>
      <c r="Q136" s="77"/>
      <c r="R136" s="77"/>
      <c r="S136" s="64"/>
      <c r="T136" s="79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76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customFormat="false" ht="90" hidden="false" customHeight="false" outlineLevel="0" collapsed="false">
      <c r="A137" s="14" t="n">
        <v>2</v>
      </c>
      <c r="B137" s="15" t="s">
        <v>38</v>
      </c>
      <c r="C137" s="32" t="s">
        <v>462</v>
      </c>
      <c r="D137" s="32" t="s">
        <v>451</v>
      </c>
      <c r="E137" s="14" t="n">
        <v>136</v>
      </c>
      <c r="F137" s="15" t="s">
        <v>598</v>
      </c>
      <c r="G137" s="32" t="s">
        <v>599</v>
      </c>
      <c r="H137" s="62" t="n">
        <v>340.43</v>
      </c>
      <c r="I137" s="63" t="s">
        <v>43</v>
      </c>
      <c r="J137" s="66"/>
      <c r="K137" s="15" t="s">
        <v>600</v>
      </c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1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customFormat="false" ht="120" hidden="false" customHeight="false" outlineLevel="0" collapsed="false">
      <c r="A138" s="14" t="n">
        <v>2</v>
      </c>
      <c r="B138" s="15" t="s">
        <v>38</v>
      </c>
      <c r="C138" s="32" t="s">
        <v>495</v>
      </c>
      <c r="D138" s="32" t="s">
        <v>451</v>
      </c>
      <c r="E138" s="14" t="n">
        <v>137</v>
      </c>
      <c r="F138" s="15" t="s">
        <v>601</v>
      </c>
      <c r="G138" s="32" t="s">
        <v>602</v>
      </c>
      <c r="H138" s="62" t="n">
        <v>639.76</v>
      </c>
      <c r="I138" s="63" t="s">
        <v>43</v>
      </c>
      <c r="J138" s="80"/>
      <c r="K138" s="32" t="s">
        <v>603</v>
      </c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76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customFormat="false" ht="120" hidden="false" customHeight="false" outlineLevel="0" collapsed="false">
      <c r="A139" s="14" t="n">
        <v>2</v>
      </c>
      <c r="B139" s="15" t="s">
        <v>38</v>
      </c>
      <c r="C139" s="32" t="s">
        <v>604</v>
      </c>
      <c r="D139" s="32" t="s">
        <v>451</v>
      </c>
      <c r="E139" s="14" t="n">
        <v>138</v>
      </c>
      <c r="F139" s="15" t="s">
        <v>605</v>
      </c>
      <c r="G139" s="32" t="s">
        <v>606</v>
      </c>
      <c r="H139" s="68" t="n">
        <v>2665.87</v>
      </c>
      <c r="I139" s="63" t="s">
        <v>43</v>
      </c>
      <c r="J139" s="66"/>
      <c r="K139" s="32" t="s">
        <v>607</v>
      </c>
      <c r="L139" s="64"/>
      <c r="M139" s="64" t="s">
        <v>608</v>
      </c>
      <c r="N139" s="64"/>
      <c r="O139" s="64" t="s">
        <v>609</v>
      </c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81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customFormat="false" ht="180" hidden="false" customHeight="false" outlineLevel="0" collapsed="false">
      <c r="A140" s="14" t="n">
        <v>2</v>
      </c>
      <c r="B140" s="15" t="s">
        <v>38</v>
      </c>
      <c r="C140" s="32" t="s">
        <v>462</v>
      </c>
      <c r="D140" s="32" t="s">
        <v>451</v>
      </c>
      <c r="E140" s="14" t="n">
        <v>139</v>
      </c>
      <c r="F140" s="15" t="s">
        <v>610</v>
      </c>
      <c r="G140" s="32" t="s">
        <v>611</v>
      </c>
      <c r="H140" s="62" t="n">
        <v>780.71</v>
      </c>
      <c r="I140" s="63" t="s">
        <v>43</v>
      </c>
      <c r="J140" s="66"/>
      <c r="K140" s="32" t="s">
        <v>612</v>
      </c>
      <c r="L140" s="64"/>
      <c r="M140" s="64" t="s">
        <v>613</v>
      </c>
      <c r="N140" s="64"/>
      <c r="O140" s="64" t="s">
        <v>614</v>
      </c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81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customFormat="false" ht="300" hidden="false" customHeight="false" outlineLevel="0" collapsed="false">
      <c r="A141" s="14" t="n">
        <v>2</v>
      </c>
      <c r="B141" s="15" t="s">
        <v>38</v>
      </c>
      <c r="C141" s="32" t="s">
        <v>462</v>
      </c>
      <c r="D141" s="32" t="s">
        <v>451</v>
      </c>
      <c r="E141" s="14" t="n">
        <v>140</v>
      </c>
      <c r="F141" s="15" t="s">
        <v>615</v>
      </c>
      <c r="G141" s="32" t="s">
        <v>501</v>
      </c>
      <c r="H141" s="63" t="n">
        <v>5156.27</v>
      </c>
      <c r="I141" s="63" t="s">
        <v>43</v>
      </c>
      <c r="J141" s="66"/>
      <c r="K141" s="15" t="s">
        <v>616</v>
      </c>
      <c r="L141" s="39" t="n">
        <v>130318</v>
      </c>
      <c r="M141" s="15" t="s">
        <v>504</v>
      </c>
      <c r="N141" s="39" t="n">
        <v>117193</v>
      </c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82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customFormat="false" ht="300" hidden="false" customHeight="false" outlineLevel="0" collapsed="false">
      <c r="A142" s="14" t="n">
        <v>2</v>
      </c>
      <c r="B142" s="15" t="s">
        <v>38</v>
      </c>
      <c r="C142" s="32" t="s">
        <v>462</v>
      </c>
      <c r="D142" s="32" t="s">
        <v>451</v>
      </c>
      <c r="E142" s="14" t="n">
        <v>141</v>
      </c>
      <c r="F142" s="15" t="s">
        <v>617</v>
      </c>
      <c r="G142" s="32" t="s">
        <v>618</v>
      </c>
      <c r="H142" s="63" t="n">
        <v>4336.18</v>
      </c>
      <c r="I142" s="63" t="s">
        <v>43</v>
      </c>
      <c r="J142" s="66"/>
      <c r="K142" s="15" t="s">
        <v>502</v>
      </c>
      <c r="L142" s="39" t="n">
        <v>130318</v>
      </c>
      <c r="M142" s="15" t="s">
        <v>505</v>
      </c>
      <c r="N142" s="39" t="n">
        <v>116681</v>
      </c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82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customFormat="false" ht="105" hidden="false" customHeight="false" outlineLevel="0" collapsed="false">
      <c r="A143" s="14" t="n">
        <v>2</v>
      </c>
      <c r="B143" s="15" t="s">
        <v>38</v>
      </c>
      <c r="C143" s="32" t="s">
        <v>495</v>
      </c>
      <c r="D143" s="32" t="s">
        <v>451</v>
      </c>
      <c r="E143" s="14" t="n">
        <v>142</v>
      </c>
      <c r="F143" s="15" t="s">
        <v>619</v>
      </c>
      <c r="G143" s="32" t="s">
        <v>620</v>
      </c>
      <c r="H143" s="62" t="n">
        <v>395.13</v>
      </c>
      <c r="I143" s="63" t="s">
        <v>43</v>
      </c>
      <c r="J143" s="66"/>
      <c r="K143" s="32" t="s">
        <v>621</v>
      </c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81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</row>
    <row r="144" customFormat="false" ht="180" hidden="false" customHeight="false" outlineLevel="0" collapsed="false">
      <c r="A144" s="14" t="n">
        <v>2</v>
      </c>
      <c r="B144" s="15" t="s">
        <v>38</v>
      </c>
      <c r="C144" s="32" t="s">
        <v>472</v>
      </c>
      <c r="D144" s="32" t="s">
        <v>451</v>
      </c>
      <c r="E144" s="14" t="n">
        <v>143</v>
      </c>
      <c r="F144" s="15" t="s">
        <v>622</v>
      </c>
      <c r="G144" s="32" t="s">
        <v>623</v>
      </c>
      <c r="H144" s="62" t="n">
        <v>8543.08</v>
      </c>
      <c r="I144" s="63" t="s">
        <v>43</v>
      </c>
      <c r="J144" s="66"/>
      <c r="K144" s="15" t="s">
        <v>482</v>
      </c>
      <c r="L144" s="39" t="n">
        <v>13343</v>
      </c>
      <c r="M144" s="39"/>
      <c r="N144" s="39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82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</row>
    <row r="145" customFormat="false" ht="75" hidden="false" customHeight="false" outlineLevel="0" collapsed="false">
      <c r="A145" s="14" t="n">
        <v>2</v>
      </c>
      <c r="B145" s="15" t="s">
        <v>38</v>
      </c>
      <c r="C145" s="32" t="s">
        <v>462</v>
      </c>
      <c r="D145" s="32" t="s">
        <v>451</v>
      </c>
      <c r="E145" s="14" t="n">
        <v>144</v>
      </c>
      <c r="F145" s="15" t="s">
        <v>624</v>
      </c>
      <c r="G145" s="32" t="s">
        <v>625</v>
      </c>
      <c r="H145" s="62" t="n">
        <v>43.49</v>
      </c>
      <c r="I145" s="63" t="s">
        <v>43</v>
      </c>
      <c r="J145" s="66"/>
      <c r="K145" s="32" t="s">
        <v>626</v>
      </c>
      <c r="L145" s="64"/>
      <c r="M145" s="64" t="s">
        <v>627</v>
      </c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81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</row>
    <row r="146" customFormat="false" ht="90" hidden="false" customHeight="false" outlineLevel="0" collapsed="false">
      <c r="A146" s="14" t="n">
        <v>2</v>
      </c>
      <c r="B146" s="15" t="s">
        <v>38</v>
      </c>
      <c r="C146" s="32" t="s">
        <v>628</v>
      </c>
      <c r="D146" s="32" t="s">
        <v>451</v>
      </c>
      <c r="E146" s="14" t="n">
        <v>145</v>
      </c>
      <c r="F146" s="15" t="s">
        <v>629</v>
      </c>
      <c r="G146" s="32" t="s">
        <v>630</v>
      </c>
      <c r="H146" s="68" t="n">
        <v>499.66</v>
      </c>
      <c r="I146" s="63" t="s">
        <v>43</v>
      </c>
      <c r="J146" s="66"/>
      <c r="K146" s="32" t="s">
        <v>631</v>
      </c>
      <c r="L146" s="64"/>
      <c r="M146" s="64" t="s">
        <v>632</v>
      </c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81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</row>
    <row r="147" customFormat="false" ht="135" hidden="false" customHeight="false" outlineLevel="0" collapsed="false">
      <c r="A147" s="14" t="n">
        <v>2</v>
      </c>
      <c r="B147" s="15" t="s">
        <v>38</v>
      </c>
      <c r="C147" s="32" t="s">
        <v>462</v>
      </c>
      <c r="D147" s="32" t="s">
        <v>451</v>
      </c>
      <c r="E147" s="14" t="n">
        <v>146</v>
      </c>
      <c r="F147" s="15" t="s">
        <v>633</v>
      </c>
      <c r="G147" s="32" t="s">
        <v>634</v>
      </c>
      <c r="H147" s="62" t="n">
        <v>1076.19</v>
      </c>
      <c r="I147" s="63" t="s">
        <v>43</v>
      </c>
      <c r="J147" s="66"/>
      <c r="K147" s="32" t="s">
        <v>635</v>
      </c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81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</row>
    <row r="148" customFormat="false" ht="165" hidden="false" customHeight="false" outlineLevel="0" collapsed="false">
      <c r="A148" s="14" t="n">
        <v>2</v>
      </c>
      <c r="B148" s="15" t="s">
        <v>38</v>
      </c>
      <c r="C148" s="32" t="s">
        <v>472</v>
      </c>
      <c r="D148" s="32" t="s">
        <v>451</v>
      </c>
      <c r="E148" s="14" t="n">
        <v>147</v>
      </c>
      <c r="F148" s="15" t="s">
        <v>636</v>
      </c>
      <c r="G148" s="32" t="s">
        <v>637</v>
      </c>
      <c r="H148" s="68" t="n">
        <v>4887.27</v>
      </c>
      <c r="I148" s="63" t="s">
        <v>43</v>
      </c>
      <c r="J148" s="80"/>
      <c r="K148" s="32" t="s">
        <v>638</v>
      </c>
      <c r="L148" s="77" t="n">
        <v>2043702</v>
      </c>
      <c r="M148" s="77" t="s">
        <v>639</v>
      </c>
      <c r="N148" s="77" t="n">
        <v>2803433</v>
      </c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81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</row>
    <row r="149" customFormat="false" ht="120" hidden="false" customHeight="false" outlineLevel="0" collapsed="false">
      <c r="A149" s="14" t="n">
        <v>2</v>
      </c>
      <c r="B149" s="15" t="s">
        <v>38</v>
      </c>
      <c r="C149" s="32" t="s">
        <v>462</v>
      </c>
      <c r="D149" s="32" t="s">
        <v>451</v>
      </c>
      <c r="E149" s="14" t="n">
        <v>148</v>
      </c>
      <c r="F149" s="15" t="s">
        <v>640</v>
      </c>
      <c r="G149" s="32" t="s">
        <v>641</v>
      </c>
      <c r="H149" s="62" t="n">
        <v>474.93</v>
      </c>
      <c r="I149" s="63" t="s">
        <v>43</v>
      </c>
      <c r="J149" s="66"/>
      <c r="K149" s="32" t="s">
        <v>642</v>
      </c>
      <c r="L149" s="77" t="n">
        <v>3151679</v>
      </c>
      <c r="M149" s="64" t="s">
        <v>643</v>
      </c>
      <c r="N149" s="77" t="n">
        <v>3169708</v>
      </c>
      <c r="O149" s="77" t="s">
        <v>644</v>
      </c>
      <c r="P149" s="77" t="n">
        <v>3185659</v>
      </c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81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</row>
    <row r="150" customFormat="false" ht="212.25" hidden="false" customHeight="false" outlineLevel="0" collapsed="false">
      <c r="A150" s="14" t="n">
        <v>2</v>
      </c>
      <c r="B150" s="15" t="s">
        <v>38</v>
      </c>
      <c r="C150" s="32" t="s">
        <v>462</v>
      </c>
      <c r="D150" s="32" t="s">
        <v>451</v>
      </c>
      <c r="E150" s="14" t="n">
        <v>149</v>
      </c>
      <c r="F150" s="15" t="s">
        <v>645</v>
      </c>
      <c r="G150" s="32" t="s">
        <v>646</v>
      </c>
      <c r="H150" s="62" t="n">
        <v>258.65</v>
      </c>
      <c r="I150" s="63" t="s">
        <v>43</v>
      </c>
      <c r="J150" s="66"/>
      <c r="K150" s="32" t="s">
        <v>647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81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</row>
    <row r="151" customFormat="false" ht="210" hidden="false" customHeight="false" outlineLevel="0" collapsed="false">
      <c r="A151" s="14" t="n">
        <v>2</v>
      </c>
      <c r="B151" s="15" t="s">
        <v>38</v>
      </c>
      <c r="C151" s="32" t="s">
        <v>648</v>
      </c>
      <c r="D151" s="32" t="s">
        <v>451</v>
      </c>
      <c r="E151" s="14" t="n">
        <v>150</v>
      </c>
      <c r="F151" s="15" t="s">
        <v>649</v>
      </c>
      <c r="G151" s="32" t="s">
        <v>650</v>
      </c>
      <c r="H151" s="68" t="n">
        <v>297.8</v>
      </c>
      <c r="I151" s="63" t="s">
        <v>43</v>
      </c>
      <c r="J151" s="66"/>
      <c r="K151" s="83" t="s">
        <v>651</v>
      </c>
      <c r="L151" s="77" t="n">
        <v>23153</v>
      </c>
      <c r="M151" s="77" t="s">
        <v>652</v>
      </c>
      <c r="N151" s="77" t="n">
        <v>23213</v>
      </c>
      <c r="O151" s="77" t="s">
        <v>653</v>
      </c>
      <c r="P151" s="77" t="n">
        <v>622389</v>
      </c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81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</row>
    <row r="152" customFormat="false" ht="150" hidden="false" customHeight="false" outlineLevel="0" collapsed="false">
      <c r="A152" s="14" t="n">
        <v>2</v>
      </c>
      <c r="B152" s="15" t="s">
        <v>38</v>
      </c>
      <c r="C152" s="32" t="s">
        <v>495</v>
      </c>
      <c r="D152" s="32" t="s">
        <v>451</v>
      </c>
      <c r="E152" s="14" t="n">
        <v>151</v>
      </c>
      <c r="F152" s="15" t="s">
        <v>654</v>
      </c>
      <c r="G152" s="32" t="s">
        <v>655</v>
      </c>
      <c r="H152" s="62" t="n">
        <v>397.78</v>
      </c>
      <c r="I152" s="63" t="s">
        <v>43</v>
      </c>
      <c r="J152" s="66"/>
      <c r="K152" s="15" t="s">
        <v>498</v>
      </c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82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</row>
    <row r="153" customFormat="false" ht="105" hidden="false" customHeight="false" outlineLevel="0" collapsed="false">
      <c r="A153" s="14" t="n">
        <v>2</v>
      </c>
      <c r="B153" s="15" t="s">
        <v>38</v>
      </c>
      <c r="C153" s="32" t="s">
        <v>495</v>
      </c>
      <c r="D153" s="32" t="s">
        <v>451</v>
      </c>
      <c r="E153" s="14" t="n">
        <v>152</v>
      </c>
      <c r="F153" s="15" t="s">
        <v>656</v>
      </c>
      <c r="G153" s="32" t="s">
        <v>657</v>
      </c>
      <c r="H153" s="62" t="n">
        <v>386.47</v>
      </c>
      <c r="I153" s="63" t="s">
        <v>43</v>
      </c>
      <c r="J153" s="66"/>
      <c r="K153" s="32" t="s">
        <v>658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81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</row>
    <row r="154" customFormat="false" ht="120" hidden="false" customHeight="false" outlineLevel="0" collapsed="false">
      <c r="A154" s="14" t="n">
        <v>2</v>
      </c>
      <c r="B154" s="15" t="s">
        <v>38</v>
      </c>
      <c r="C154" s="32" t="s">
        <v>462</v>
      </c>
      <c r="D154" s="32" t="s">
        <v>451</v>
      </c>
      <c r="E154" s="14" t="n">
        <v>153</v>
      </c>
      <c r="F154" s="15" t="s">
        <v>659</v>
      </c>
      <c r="G154" s="32" t="s">
        <v>641</v>
      </c>
      <c r="H154" s="62" t="n">
        <v>736.53</v>
      </c>
      <c r="I154" s="63" t="s">
        <v>43</v>
      </c>
      <c r="J154" s="66"/>
      <c r="K154" s="32" t="s">
        <v>660</v>
      </c>
      <c r="L154" s="64"/>
      <c r="M154" s="64" t="s">
        <v>661</v>
      </c>
      <c r="N154" s="64"/>
      <c r="O154" s="64" t="s">
        <v>662</v>
      </c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81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</row>
    <row r="155" customFormat="false" ht="75" hidden="false" customHeight="false" outlineLevel="0" collapsed="false">
      <c r="A155" s="14" t="n">
        <v>2</v>
      </c>
      <c r="B155" s="15" t="s">
        <v>38</v>
      </c>
      <c r="C155" s="32" t="s">
        <v>510</v>
      </c>
      <c r="D155" s="32" t="s">
        <v>451</v>
      </c>
      <c r="E155" s="14" t="n">
        <v>154</v>
      </c>
      <c r="F155" s="15" t="s">
        <v>663</v>
      </c>
      <c r="G155" s="32" t="s">
        <v>664</v>
      </c>
      <c r="H155" s="68" t="n">
        <v>370.29</v>
      </c>
      <c r="I155" s="63" t="s">
        <v>43</v>
      </c>
      <c r="J155" s="66"/>
      <c r="K155" s="32" t="s">
        <v>665</v>
      </c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81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</row>
    <row r="156" customFormat="false" ht="120" hidden="false" customHeight="false" outlineLevel="0" collapsed="false">
      <c r="A156" s="14" t="n">
        <v>2</v>
      </c>
      <c r="B156" s="15" t="s">
        <v>38</v>
      </c>
      <c r="C156" s="32" t="s">
        <v>462</v>
      </c>
      <c r="D156" s="32" t="s">
        <v>451</v>
      </c>
      <c r="E156" s="14" t="n">
        <v>155</v>
      </c>
      <c r="F156" s="15" t="s">
        <v>666</v>
      </c>
      <c r="G156" s="32" t="s">
        <v>667</v>
      </c>
      <c r="H156" s="62" t="n">
        <v>624.76</v>
      </c>
      <c r="I156" s="63" t="s">
        <v>43</v>
      </c>
      <c r="J156" s="66"/>
      <c r="K156" s="32" t="s">
        <v>668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81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</row>
    <row r="157" customFormat="false" ht="105" hidden="false" customHeight="false" outlineLevel="0" collapsed="false">
      <c r="A157" s="14" t="n">
        <v>2</v>
      </c>
      <c r="B157" s="15" t="s">
        <v>38</v>
      </c>
      <c r="C157" s="32" t="s">
        <v>462</v>
      </c>
      <c r="D157" s="32" t="s">
        <v>451</v>
      </c>
      <c r="E157" s="14" t="n">
        <v>156</v>
      </c>
      <c r="F157" s="15" t="s">
        <v>669</v>
      </c>
      <c r="G157" s="32" t="s">
        <v>670</v>
      </c>
      <c r="H157" s="62" t="n">
        <v>528.64</v>
      </c>
      <c r="I157" s="63" t="s">
        <v>43</v>
      </c>
      <c r="J157" s="66"/>
      <c r="K157" s="32" t="s">
        <v>671</v>
      </c>
      <c r="L157" s="77" t="n">
        <v>1043372</v>
      </c>
      <c r="M157" s="64" t="s">
        <v>672</v>
      </c>
      <c r="N157" s="77" t="n">
        <v>1042654</v>
      </c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81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</row>
    <row r="158" customFormat="false" ht="105" hidden="false" customHeight="false" outlineLevel="0" collapsed="false">
      <c r="A158" s="14" t="n">
        <v>2</v>
      </c>
      <c r="B158" s="15" t="s">
        <v>38</v>
      </c>
      <c r="C158" s="32" t="s">
        <v>462</v>
      </c>
      <c r="D158" s="32" t="s">
        <v>451</v>
      </c>
      <c r="E158" s="14" t="n">
        <v>157</v>
      </c>
      <c r="F158" s="15" t="s">
        <v>673</v>
      </c>
      <c r="G158" s="32" t="s">
        <v>674</v>
      </c>
      <c r="H158" s="62" t="n">
        <v>67.65</v>
      </c>
      <c r="I158" s="63" t="s">
        <v>43</v>
      </c>
      <c r="J158" s="66"/>
      <c r="K158" s="32" t="s">
        <v>67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7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</row>
    <row r="159" customFormat="false" ht="197.25" hidden="false" customHeight="false" outlineLevel="0" collapsed="false">
      <c r="A159" s="14" t="n">
        <v>2</v>
      </c>
      <c r="B159" s="15" t="s">
        <v>38</v>
      </c>
      <c r="C159" s="32" t="s">
        <v>676</v>
      </c>
      <c r="D159" s="32" t="s">
        <v>451</v>
      </c>
      <c r="E159" s="14" t="n">
        <v>158</v>
      </c>
      <c r="F159" s="15" t="s">
        <v>677</v>
      </c>
      <c r="G159" s="32" t="s">
        <v>678</v>
      </c>
      <c r="H159" s="62" t="n">
        <v>5266.04</v>
      </c>
      <c r="I159" s="63" t="s">
        <v>43</v>
      </c>
      <c r="J159" s="66"/>
      <c r="K159" s="32" t="s">
        <v>679</v>
      </c>
      <c r="L159" s="64"/>
      <c r="M159" s="64" t="s">
        <v>680</v>
      </c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76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</row>
    <row r="160" customFormat="false" ht="120" hidden="false" customHeight="false" outlineLevel="0" collapsed="false">
      <c r="A160" s="14" t="n">
        <v>2</v>
      </c>
      <c r="B160" s="15" t="s">
        <v>38</v>
      </c>
      <c r="C160" s="32" t="s">
        <v>462</v>
      </c>
      <c r="D160" s="32" t="s">
        <v>451</v>
      </c>
      <c r="E160" s="14" t="n">
        <v>159</v>
      </c>
      <c r="F160" s="15" t="s">
        <v>681</v>
      </c>
      <c r="G160" s="32" t="s">
        <v>682</v>
      </c>
      <c r="H160" s="63" t="n">
        <v>265.61</v>
      </c>
      <c r="I160" s="63" t="s">
        <v>43</v>
      </c>
      <c r="J160" s="66"/>
      <c r="K160" s="32" t="s">
        <v>683</v>
      </c>
      <c r="L160" s="77" t="n">
        <v>725193</v>
      </c>
      <c r="M160" s="64" t="s">
        <v>684</v>
      </c>
      <c r="N160" s="77" t="n">
        <v>725728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76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</row>
    <row r="161" customFormat="false" ht="120" hidden="false" customHeight="false" outlineLevel="0" collapsed="false">
      <c r="A161" s="14" t="n">
        <v>2</v>
      </c>
      <c r="B161" s="15" t="s">
        <v>38</v>
      </c>
      <c r="C161" s="32" t="s">
        <v>495</v>
      </c>
      <c r="D161" s="32" t="s">
        <v>451</v>
      </c>
      <c r="E161" s="14" t="n">
        <v>160</v>
      </c>
      <c r="F161" s="15" t="s">
        <v>685</v>
      </c>
      <c r="G161" s="32" t="s">
        <v>686</v>
      </c>
      <c r="H161" s="62" t="n">
        <v>392.19</v>
      </c>
      <c r="I161" s="63" t="s">
        <v>43</v>
      </c>
      <c r="J161" s="66"/>
      <c r="K161" s="32" t="s">
        <v>687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76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</row>
    <row r="162" customFormat="false" ht="105" hidden="false" customHeight="false" outlineLevel="0" collapsed="false">
      <c r="A162" s="14" t="n">
        <v>2</v>
      </c>
      <c r="B162" s="15" t="s">
        <v>38</v>
      </c>
      <c r="C162" s="32" t="s">
        <v>688</v>
      </c>
      <c r="D162" s="32" t="s">
        <v>451</v>
      </c>
      <c r="E162" s="14" t="n">
        <v>161</v>
      </c>
      <c r="F162" s="15" t="s">
        <v>689</v>
      </c>
      <c r="G162" s="32" t="s">
        <v>690</v>
      </c>
      <c r="H162" s="62" t="n">
        <v>13395.83</v>
      </c>
      <c r="I162" s="63" t="s">
        <v>43</v>
      </c>
      <c r="J162" s="19"/>
      <c r="K162" s="83" t="s">
        <v>691</v>
      </c>
      <c r="L162" s="77" t="n">
        <v>25998</v>
      </c>
      <c r="M162" s="77" t="s">
        <v>692</v>
      </c>
      <c r="N162" s="77" t="n">
        <v>26031</v>
      </c>
      <c r="O162" s="77" t="s">
        <v>693</v>
      </c>
      <c r="P162" s="77" t="n">
        <v>26147</v>
      </c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76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</row>
    <row r="163" customFormat="false" ht="150" hidden="false" customHeight="false" outlineLevel="0" collapsed="false">
      <c r="A163" s="14" t="n">
        <v>2</v>
      </c>
      <c r="B163" s="15" t="s">
        <v>38</v>
      </c>
      <c r="C163" s="32" t="s">
        <v>694</v>
      </c>
      <c r="D163" s="32" t="s">
        <v>451</v>
      </c>
      <c r="E163" s="14" t="n">
        <v>162</v>
      </c>
      <c r="F163" s="15" t="s">
        <v>695</v>
      </c>
      <c r="G163" s="32" t="s">
        <v>696</v>
      </c>
      <c r="H163" s="62" t="n">
        <v>3953.19</v>
      </c>
      <c r="I163" s="63" t="s">
        <v>43</v>
      </c>
      <c r="J163" s="66"/>
      <c r="K163" s="40" t="s">
        <v>692</v>
      </c>
      <c r="L163" s="39" t="n">
        <v>26031</v>
      </c>
      <c r="M163" s="39" t="s">
        <v>697</v>
      </c>
      <c r="N163" s="39" t="n">
        <v>3415206</v>
      </c>
      <c r="O163" s="39" t="s">
        <v>698</v>
      </c>
      <c r="P163" s="39" t="n">
        <v>7101375</v>
      </c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1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customFormat="false" ht="165" hidden="false" customHeight="false" outlineLevel="0" collapsed="false">
      <c r="A164" s="14" t="n">
        <v>2</v>
      </c>
      <c r="B164" s="15" t="s">
        <v>38</v>
      </c>
      <c r="C164" s="32" t="s">
        <v>462</v>
      </c>
      <c r="D164" s="32" t="s">
        <v>451</v>
      </c>
      <c r="E164" s="14" t="n">
        <v>163</v>
      </c>
      <c r="F164" s="15" t="s">
        <v>699</v>
      </c>
      <c r="G164" s="32" t="s">
        <v>700</v>
      </c>
      <c r="H164" s="62" t="n">
        <v>5316.79</v>
      </c>
      <c r="I164" s="63" t="s">
        <v>43</v>
      </c>
      <c r="J164" s="66"/>
      <c r="K164" s="32" t="s">
        <v>701</v>
      </c>
      <c r="L164" s="77" t="n">
        <v>1886607</v>
      </c>
      <c r="M164" s="77" t="s">
        <v>702</v>
      </c>
      <c r="N164" s="77" t="n">
        <v>3598260</v>
      </c>
      <c r="O164" s="77" t="s">
        <v>703</v>
      </c>
      <c r="P164" s="77" t="n">
        <v>5234140</v>
      </c>
      <c r="Q164" s="64"/>
      <c r="R164" s="64"/>
      <c r="S164" s="64"/>
      <c r="T164" s="64"/>
      <c r="U164" s="64" t="s">
        <v>704</v>
      </c>
      <c r="V164" s="64"/>
      <c r="W164" s="64" t="s">
        <v>705</v>
      </c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76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</row>
    <row r="165" customFormat="false" ht="180" hidden="false" customHeight="false" outlineLevel="0" collapsed="false">
      <c r="A165" s="14" t="n">
        <v>2</v>
      </c>
      <c r="B165" s="15" t="s">
        <v>38</v>
      </c>
      <c r="C165" s="32" t="s">
        <v>462</v>
      </c>
      <c r="D165" s="32" t="s">
        <v>451</v>
      </c>
      <c r="E165" s="14" t="n">
        <v>164</v>
      </c>
      <c r="F165" s="15" t="s">
        <v>706</v>
      </c>
      <c r="G165" s="32" t="s">
        <v>707</v>
      </c>
      <c r="H165" s="74" t="n">
        <v>1192.1</v>
      </c>
      <c r="I165" s="63" t="s">
        <v>43</v>
      </c>
      <c r="J165" s="66"/>
      <c r="K165" s="15" t="s">
        <v>708</v>
      </c>
      <c r="L165" s="20"/>
      <c r="M165" s="20" t="s">
        <v>709</v>
      </c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1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customFormat="false" ht="105" hidden="false" customHeight="false" outlineLevel="0" collapsed="false">
      <c r="A166" s="14" t="n">
        <v>2</v>
      </c>
      <c r="B166" s="15" t="s">
        <v>38</v>
      </c>
      <c r="C166" s="32" t="s">
        <v>462</v>
      </c>
      <c r="D166" s="32" t="s">
        <v>451</v>
      </c>
      <c r="E166" s="14" t="n">
        <v>165</v>
      </c>
      <c r="F166" s="15" t="s">
        <v>710</v>
      </c>
      <c r="G166" s="32" t="s">
        <v>711</v>
      </c>
      <c r="H166" s="62" t="n">
        <v>1927.41</v>
      </c>
      <c r="I166" s="63" t="s">
        <v>43</v>
      </c>
      <c r="J166" s="66"/>
      <c r="K166" s="83" t="s">
        <v>712</v>
      </c>
      <c r="L166" s="77" t="n">
        <v>281495</v>
      </c>
      <c r="M166" s="64" t="s">
        <v>713</v>
      </c>
      <c r="N166" s="77" t="n">
        <v>223274</v>
      </c>
      <c r="O166" s="64" t="s">
        <v>714</v>
      </c>
      <c r="P166" s="77" t="n">
        <v>223318</v>
      </c>
      <c r="Q166" s="64" t="s">
        <v>715</v>
      </c>
      <c r="R166" s="77" t="n">
        <v>1485555</v>
      </c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76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</row>
    <row r="167" customFormat="false" ht="75" hidden="false" customHeight="false" outlineLevel="0" collapsed="false">
      <c r="A167" s="14" t="n">
        <v>2</v>
      </c>
      <c r="B167" s="15" t="s">
        <v>38</v>
      </c>
      <c r="C167" s="32" t="s">
        <v>462</v>
      </c>
      <c r="D167" s="32" t="s">
        <v>451</v>
      </c>
      <c r="E167" s="14" t="n">
        <v>166</v>
      </c>
      <c r="F167" s="15" t="s">
        <v>716</v>
      </c>
      <c r="G167" s="32" t="s">
        <v>717</v>
      </c>
      <c r="H167" s="62" t="n">
        <v>364.67</v>
      </c>
      <c r="I167" s="63" t="s">
        <v>43</v>
      </c>
      <c r="J167" s="66"/>
      <c r="K167" s="32" t="s">
        <v>718</v>
      </c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76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</row>
    <row r="168" customFormat="false" ht="105" hidden="false" customHeight="false" outlineLevel="0" collapsed="false">
      <c r="A168" s="14" t="n">
        <v>2</v>
      </c>
      <c r="B168" s="15" t="s">
        <v>38</v>
      </c>
      <c r="C168" s="32" t="s">
        <v>462</v>
      </c>
      <c r="D168" s="32" t="s">
        <v>451</v>
      </c>
      <c r="E168" s="14" t="n">
        <v>167</v>
      </c>
      <c r="F168" s="15" t="s">
        <v>719</v>
      </c>
      <c r="G168" s="32" t="s">
        <v>720</v>
      </c>
      <c r="H168" s="62" t="n">
        <v>158.03</v>
      </c>
      <c r="I168" s="63" t="s">
        <v>43</v>
      </c>
      <c r="J168" s="66"/>
      <c r="K168" s="32" t="s">
        <v>721</v>
      </c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76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</row>
    <row r="169" customFormat="false" ht="150" hidden="false" customHeight="false" outlineLevel="0" collapsed="false">
      <c r="A169" s="14" t="n">
        <v>2</v>
      </c>
      <c r="B169" s="15" t="s">
        <v>38</v>
      </c>
      <c r="C169" s="32" t="s">
        <v>462</v>
      </c>
      <c r="D169" s="32" t="s">
        <v>451</v>
      </c>
      <c r="E169" s="14" t="n">
        <v>168</v>
      </c>
      <c r="F169" s="15" t="s">
        <v>722</v>
      </c>
      <c r="G169" s="32" t="s">
        <v>723</v>
      </c>
      <c r="H169" s="62" t="n">
        <v>377.7</v>
      </c>
      <c r="I169" s="63" t="s">
        <v>43</v>
      </c>
      <c r="J169" s="66"/>
      <c r="K169" s="15" t="s">
        <v>724</v>
      </c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1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customFormat="false" ht="150" hidden="false" customHeight="false" outlineLevel="0" collapsed="false">
      <c r="A170" s="14" t="n">
        <v>2</v>
      </c>
      <c r="B170" s="15" t="s">
        <v>38</v>
      </c>
      <c r="C170" s="32" t="s">
        <v>462</v>
      </c>
      <c r="D170" s="32" t="s">
        <v>451</v>
      </c>
      <c r="E170" s="14" t="n">
        <v>169</v>
      </c>
      <c r="F170" s="15" t="s">
        <v>725</v>
      </c>
      <c r="G170" s="32" t="s">
        <v>726</v>
      </c>
      <c r="H170" s="62" t="n">
        <v>1908.24</v>
      </c>
      <c r="I170" s="63" t="s">
        <v>43</v>
      </c>
      <c r="J170" s="66"/>
      <c r="K170" s="32" t="s">
        <v>727</v>
      </c>
      <c r="L170" s="77" t="n">
        <v>1557673</v>
      </c>
      <c r="M170" s="64" t="s">
        <v>728</v>
      </c>
      <c r="N170" s="77" t="n">
        <v>2864116</v>
      </c>
      <c r="O170" s="77" t="s">
        <v>729</v>
      </c>
      <c r="P170" s="77" t="n">
        <v>3548674</v>
      </c>
      <c r="Q170" s="64" t="s">
        <v>730</v>
      </c>
      <c r="R170" s="77" t="n">
        <v>1483400</v>
      </c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76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</row>
    <row r="171" customFormat="false" ht="180" hidden="false" customHeight="false" outlineLevel="0" collapsed="false">
      <c r="A171" s="14" t="n">
        <v>2</v>
      </c>
      <c r="B171" s="15" t="s">
        <v>38</v>
      </c>
      <c r="C171" s="32" t="s">
        <v>462</v>
      </c>
      <c r="D171" s="32" t="s">
        <v>451</v>
      </c>
      <c r="E171" s="14" t="n">
        <v>170</v>
      </c>
      <c r="F171" s="15" t="s">
        <v>731</v>
      </c>
      <c r="G171" s="32" t="s">
        <v>732</v>
      </c>
      <c r="H171" s="62" t="n">
        <v>5779.87</v>
      </c>
      <c r="I171" s="63" t="s">
        <v>43</v>
      </c>
      <c r="J171" s="66"/>
      <c r="K171" s="32" t="s">
        <v>733</v>
      </c>
      <c r="L171" s="77" t="n">
        <v>447570</v>
      </c>
      <c r="M171" s="64" t="s">
        <v>734</v>
      </c>
      <c r="N171" s="77" t="n">
        <v>447637</v>
      </c>
      <c r="O171" s="64" t="s">
        <v>735</v>
      </c>
      <c r="P171" s="77" t="n">
        <v>1917423</v>
      </c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76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</row>
    <row r="172" customFormat="false" ht="150" hidden="false" customHeight="false" outlineLevel="0" collapsed="false">
      <c r="A172" s="14" t="n">
        <v>2</v>
      </c>
      <c r="B172" s="15" t="s">
        <v>38</v>
      </c>
      <c r="C172" s="32" t="s">
        <v>736</v>
      </c>
      <c r="D172" s="32" t="s">
        <v>451</v>
      </c>
      <c r="E172" s="14" t="n">
        <v>171</v>
      </c>
      <c r="F172" s="15" t="s">
        <v>737</v>
      </c>
      <c r="G172" s="32" t="s">
        <v>738</v>
      </c>
      <c r="H172" s="62" t="n">
        <v>375</v>
      </c>
      <c r="I172" s="63" t="s">
        <v>43</v>
      </c>
      <c r="J172" s="66"/>
      <c r="K172" s="32" t="s">
        <v>739</v>
      </c>
      <c r="L172" s="64"/>
      <c r="M172" s="64" t="s">
        <v>740</v>
      </c>
      <c r="N172" s="77" t="n">
        <v>29870</v>
      </c>
      <c r="O172" s="77" t="s">
        <v>741</v>
      </c>
      <c r="P172" s="77" t="n">
        <v>6513183</v>
      </c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76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</row>
    <row r="173" customFormat="false" ht="120" hidden="false" customHeight="false" outlineLevel="0" collapsed="false">
      <c r="A173" s="14" t="n">
        <v>2</v>
      </c>
      <c r="B173" s="15" t="s">
        <v>38</v>
      </c>
      <c r="C173" s="32" t="s">
        <v>472</v>
      </c>
      <c r="D173" s="32" t="s">
        <v>451</v>
      </c>
      <c r="E173" s="14" t="n">
        <v>172</v>
      </c>
      <c r="F173" s="15" t="s">
        <v>742</v>
      </c>
      <c r="G173" s="32" t="s">
        <v>743</v>
      </c>
      <c r="H173" s="62" t="n">
        <v>6341.57</v>
      </c>
      <c r="I173" s="63" t="s">
        <v>43</v>
      </c>
      <c r="J173" s="66"/>
      <c r="K173" s="15" t="s">
        <v>482</v>
      </c>
      <c r="L173" s="39" t="n">
        <v>13343</v>
      </c>
      <c r="M173" s="20" t="s">
        <v>744</v>
      </c>
      <c r="N173" s="20"/>
      <c r="O173" s="39" t="s">
        <v>485</v>
      </c>
      <c r="P173" s="39" t="n">
        <v>7315922</v>
      </c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1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customFormat="false" ht="90" hidden="false" customHeight="false" outlineLevel="0" collapsed="false">
      <c r="A174" s="14" t="n">
        <v>2</v>
      </c>
      <c r="B174" s="15" t="s">
        <v>38</v>
      </c>
      <c r="C174" s="16" t="s">
        <v>745</v>
      </c>
      <c r="D174" s="16" t="s">
        <v>451</v>
      </c>
      <c r="E174" s="14" t="n">
        <v>173</v>
      </c>
      <c r="F174" s="20" t="s">
        <v>746</v>
      </c>
      <c r="G174" s="16" t="s">
        <v>747</v>
      </c>
      <c r="H174" s="17" t="n">
        <v>578.76</v>
      </c>
      <c r="I174" s="18" t="s">
        <v>43</v>
      </c>
      <c r="J174" s="19"/>
      <c r="K174" s="16" t="s">
        <v>748</v>
      </c>
      <c r="L174" s="19"/>
      <c r="M174" s="19" t="s">
        <v>749</v>
      </c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76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</row>
    <row r="175" customFormat="false" ht="75" hidden="false" customHeight="false" outlineLevel="0" collapsed="false">
      <c r="A175" s="14" t="n">
        <v>2</v>
      </c>
      <c r="B175" s="15" t="s">
        <v>38</v>
      </c>
      <c r="C175" s="67" t="s">
        <v>750</v>
      </c>
      <c r="D175" s="67" t="s">
        <v>451</v>
      </c>
      <c r="E175" s="14" t="n">
        <v>174</v>
      </c>
      <c r="F175" s="25" t="s">
        <v>751</v>
      </c>
      <c r="G175" s="67" t="s">
        <v>752</v>
      </c>
      <c r="H175" s="84" t="n">
        <v>4818.84</v>
      </c>
      <c r="I175" s="58" t="s">
        <v>43</v>
      </c>
      <c r="J175" s="25"/>
      <c r="K175" s="67" t="s">
        <v>753</v>
      </c>
      <c r="L175" s="25" t="n">
        <v>3256105</v>
      </c>
      <c r="M175" s="25" t="s">
        <v>754</v>
      </c>
      <c r="N175" s="25" t="n">
        <v>3255993</v>
      </c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1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customFormat="false" ht="135" hidden="false" customHeight="false" outlineLevel="0" collapsed="false">
      <c r="A176" s="14" t="n">
        <v>2</v>
      </c>
      <c r="B176" s="15" t="s">
        <v>38</v>
      </c>
      <c r="C176" s="67" t="s">
        <v>750</v>
      </c>
      <c r="D176" s="67" t="s">
        <v>451</v>
      </c>
      <c r="E176" s="14" t="n">
        <v>175</v>
      </c>
      <c r="F176" s="25" t="s">
        <v>755</v>
      </c>
      <c r="G176" s="67" t="s">
        <v>756</v>
      </c>
      <c r="H176" s="84" t="n">
        <v>271.27</v>
      </c>
      <c r="I176" s="58" t="s">
        <v>43</v>
      </c>
      <c r="J176" s="25"/>
      <c r="K176" s="67" t="s">
        <v>757</v>
      </c>
      <c r="L176" s="25" t="n">
        <v>1132719</v>
      </c>
      <c r="M176" s="25" t="s">
        <v>758</v>
      </c>
      <c r="N176" s="25" t="n">
        <v>2720397</v>
      </c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76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</row>
    <row r="177" customFormat="false" ht="60" hidden="false" customHeight="false" outlineLevel="0" collapsed="false">
      <c r="A177" s="14" t="n">
        <v>2</v>
      </c>
      <c r="B177" s="15" t="s">
        <v>38</v>
      </c>
      <c r="C177" s="67" t="s">
        <v>750</v>
      </c>
      <c r="D177" s="67" t="s">
        <v>451</v>
      </c>
      <c r="E177" s="14" t="n">
        <v>176</v>
      </c>
      <c r="F177" s="25" t="s">
        <v>759</v>
      </c>
      <c r="G177" s="67" t="s">
        <v>760</v>
      </c>
      <c r="H177" s="84" t="n">
        <v>1254.43</v>
      </c>
      <c r="I177" s="58" t="s">
        <v>43</v>
      </c>
      <c r="J177" s="25"/>
      <c r="K177" s="67" t="s">
        <v>761</v>
      </c>
      <c r="L177" s="25" t="s">
        <v>762</v>
      </c>
      <c r="M177" s="25" t="s">
        <v>763</v>
      </c>
      <c r="N177" s="25" t="s">
        <v>764</v>
      </c>
      <c r="O177" s="25" t="s">
        <v>765</v>
      </c>
      <c r="P177" s="25" t="s">
        <v>766</v>
      </c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76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</row>
    <row r="178" customFormat="false" ht="75" hidden="false" customHeight="false" outlineLevel="0" collapsed="false">
      <c r="A178" s="14" t="n">
        <v>2</v>
      </c>
      <c r="B178" s="15" t="s">
        <v>38</v>
      </c>
      <c r="C178" s="67" t="s">
        <v>750</v>
      </c>
      <c r="D178" s="67" t="s">
        <v>451</v>
      </c>
      <c r="E178" s="14" t="n">
        <v>177</v>
      </c>
      <c r="F178" s="25" t="s">
        <v>767</v>
      </c>
      <c r="G178" s="67" t="s">
        <v>768</v>
      </c>
      <c r="H178" s="84" t="n">
        <v>2841.92</v>
      </c>
      <c r="I178" s="58" t="s">
        <v>43</v>
      </c>
      <c r="J178" s="25"/>
      <c r="K178" s="67" t="s">
        <v>753</v>
      </c>
      <c r="L178" s="25" t="n">
        <v>3256105</v>
      </c>
      <c r="M178" s="25" t="s">
        <v>754</v>
      </c>
      <c r="N178" s="25" t="n">
        <v>3255993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1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customFormat="false" ht="120" hidden="false" customHeight="false" outlineLevel="0" collapsed="false">
      <c r="A179" s="14" t="n">
        <v>2</v>
      </c>
      <c r="B179" s="15" t="s">
        <v>38</v>
      </c>
      <c r="C179" s="67" t="s">
        <v>750</v>
      </c>
      <c r="D179" s="67" t="s">
        <v>451</v>
      </c>
      <c r="E179" s="14" t="n">
        <v>178</v>
      </c>
      <c r="F179" s="25" t="s">
        <v>769</v>
      </c>
      <c r="G179" s="67" t="s">
        <v>770</v>
      </c>
      <c r="H179" s="84" t="n">
        <v>1862.62</v>
      </c>
      <c r="I179" s="58" t="s">
        <v>43</v>
      </c>
      <c r="J179" s="25"/>
      <c r="K179" s="67" t="s">
        <v>771</v>
      </c>
      <c r="L179" s="85" t="n">
        <v>56107</v>
      </c>
      <c r="M179" s="25" t="s">
        <v>772</v>
      </c>
      <c r="N179" s="85" t="n">
        <v>56139</v>
      </c>
      <c r="O179" s="25" t="s">
        <v>773</v>
      </c>
      <c r="P179" s="85" t="n">
        <v>1666226</v>
      </c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76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</row>
    <row r="180" customFormat="false" ht="120" hidden="false" customHeight="false" outlineLevel="0" collapsed="false">
      <c r="A180" s="14" t="n">
        <v>2</v>
      </c>
      <c r="B180" s="15" t="s">
        <v>38</v>
      </c>
      <c r="C180" s="67" t="s">
        <v>750</v>
      </c>
      <c r="D180" s="67" t="s">
        <v>451</v>
      </c>
      <c r="E180" s="14" t="n">
        <v>179</v>
      </c>
      <c r="F180" s="25" t="s">
        <v>774</v>
      </c>
      <c r="G180" s="67" t="s">
        <v>775</v>
      </c>
      <c r="H180" s="84" t="n">
        <v>385.98</v>
      </c>
      <c r="I180" s="58" t="s">
        <v>43</v>
      </c>
      <c r="J180" s="25"/>
      <c r="K180" s="67" t="s">
        <v>776</v>
      </c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76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</row>
    <row r="181" customFormat="false" ht="135" hidden="false" customHeight="false" outlineLevel="0" collapsed="false">
      <c r="A181" s="14" t="n">
        <v>2</v>
      </c>
      <c r="B181" s="15" t="s">
        <v>38</v>
      </c>
      <c r="C181" s="67" t="s">
        <v>750</v>
      </c>
      <c r="D181" s="67" t="s">
        <v>451</v>
      </c>
      <c r="E181" s="14" t="n">
        <v>180</v>
      </c>
      <c r="F181" s="25" t="s">
        <v>777</v>
      </c>
      <c r="G181" s="67" t="s">
        <v>778</v>
      </c>
      <c r="H181" s="84" t="n">
        <v>350.86</v>
      </c>
      <c r="I181" s="58" t="s">
        <v>43</v>
      </c>
      <c r="J181" s="25"/>
      <c r="K181" s="67" t="s">
        <v>779</v>
      </c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76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customFormat="false" ht="90" hidden="false" customHeight="false" outlineLevel="0" collapsed="false">
      <c r="A182" s="14" t="n">
        <v>2</v>
      </c>
      <c r="B182" s="15" t="s">
        <v>38</v>
      </c>
      <c r="C182" s="67" t="s">
        <v>750</v>
      </c>
      <c r="D182" s="67" t="s">
        <v>451</v>
      </c>
      <c r="E182" s="14" t="n">
        <v>181</v>
      </c>
      <c r="F182" s="25" t="s">
        <v>780</v>
      </c>
      <c r="G182" s="67" t="s">
        <v>781</v>
      </c>
      <c r="H182" s="84" t="n">
        <v>214.98</v>
      </c>
      <c r="I182" s="58" t="s">
        <v>43</v>
      </c>
      <c r="J182" s="25"/>
      <c r="K182" s="67" t="s">
        <v>782</v>
      </c>
      <c r="L182" s="85" t="n">
        <v>312182</v>
      </c>
      <c r="M182" s="25" t="s">
        <v>783</v>
      </c>
      <c r="N182" s="85" t="n">
        <v>312020</v>
      </c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76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</row>
    <row r="183" customFormat="false" ht="105" hidden="false" customHeight="false" outlineLevel="0" collapsed="false">
      <c r="A183" s="14" t="n">
        <v>2</v>
      </c>
      <c r="B183" s="15" t="s">
        <v>38</v>
      </c>
      <c r="C183" s="67" t="s">
        <v>750</v>
      </c>
      <c r="D183" s="67" t="s">
        <v>451</v>
      </c>
      <c r="E183" s="14" t="n">
        <v>182</v>
      </c>
      <c r="F183" s="25" t="s">
        <v>784</v>
      </c>
      <c r="G183" s="67" t="s">
        <v>785</v>
      </c>
      <c r="H183" s="84" t="n">
        <v>1059.62</v>
      </c>
      <c r="I183" s="58" t="s">
        <v>43</v>
      </c>
      <c r="J183" s="25"/>
      <c r="K183" s="67" t="s">
        <v>786</v>
      </c>
      <c r="L183" s="85" t="n">
        <v>2652984</v>
      </c>
      <c r="M183" s="25" t="s">
        <v>787</v>
      </c>
      <c r="N183" s="85" t="n">
        <v>1689826</v>
      </c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19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</row>
    <row r="184" customFormat="false" ht="165" hidden="false" customHeight="false" outlineLevel="0" collapsed="false">
      <c r="A184" s="14" t="n">
        <v>2</v>
      </c>
      <c r="B184" s="15" t="s">
        <v>38</v>
      </c>
      <c r="C184" s="67" t="s">
        <v>750</v>
      </c>
      <c r="D184" s="67" t="s">
        <v>451</v>
      </c>
      <c r="E184" s="14" t="n">
        <v>183</v>
      </c>
      <c r="F184" s="25" t="s">
        <v>788</v>
      </c>
      <c r="G184" s="67" t="s">
        <v>789</v>
      </c>
      <c r="H184" s="84" t="n">
        <v>32.84</v>
      </c>
      <c r="I184" s="58" t="s">
        <v>790</v>
      </c>
      <c r="J184" s="25"/>
      <c r="K184" s="67" t="s">
        <v>791</v>
      </c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19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</row>
    <row r="185" customFormat="false" ht="120" hidden="false" customHeight="false" outlineLevel="0" collapsed="false">
      <c r="A185" s="14" t="n">
        <v>2</v>
      </c>
      <c r="B185" s="15" t="s">
        <v>38</v>
      </c>
      <c r="C185" s="15" t="s">
        <v>792</v>
      </c>
      <c r="D185" s="15" t="s">
        <v>451</v>
      </c>
      <c r="E185" s="14" t="n">
        <v>184</v>
      </c>
      <c r="F185" s="20" t="s">
        <v>793</v>
      </c>
      <c r="G185" s="15" t="s">
        <v>794</v>
      </c>
      <c r="H185" s="27" t="n">
        <v>27.03</v>
      </c>
      <c r="I185" s="14" t="s">
        <v>43</v>
      </c>
      <c r="J185" s="20"/>
      <c r="K185" s="15" t="s">
        <v>795</v>
      </c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1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</row>
    <row r="186" customFormat="false" ht="105" hidden="false" customHeight="false" outlineLevel="0" collapsed="false">
      <c r="A186" s="14" t="n">
        <v>2</v>
      </c>
      <c r="B186" s="15" t="s">
        <v>38</v>
      </c>
      <c r="C186" s="67" t="s">
        <v>750</v>
      </c>
      <c r="D186" s="67" t="s">
        <v>451</v>
      </c>
      <c r="E186" s="14" t="n">
        <v>185</v>
      </c>
      <c r="F186" s="25" t="s">
        <v>796</v>
      </c>
      <c r="G186" s="67" t="s">
        <v>797</v>
      </c>
      <c r="H186" s="84" t="n">
        <v>904.58</v>
      </c>
      <c r="I186" s="58" t="s">
        <v>43</v>
      </c>
      <c r="J186" s="25"/>
      <c r="K186" s="67" t="s">
        <v>798</v>
      </c>
      <c r="L186" s="85" t="n">
        <v>1982835</v>
      </c>
      <c r="M186" s="25" t="s">
        <v>799</v>
      </c>
      <c r="N186" s="85" t="n">
        <v>5198581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19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</row>
    <row r="187" customFormat="false" ht="75" hidden="false" customHeight="false" outlineLevel="0" collapsed="false">
      <c r="A187" s="14" t="n">
        <v>2</v>
      </c>
      <c r="B187" s="15" t="s">
        <v>38</v>
      </c>
      <c r="C187" s="67" t="s">
        <v>750</v>
      </c>
      <c r="D187" s="67" t="s">
        <v>451</v>
      </c>
      <c r="E187" s="14" t="n">
        <v>186</v>
      </c>
      <c r="F187" s="25" t="s">
        <v>800</v>
      </c>
      <c r="G187" s="67" t="s">
        <v>801</v>
      </c>
      <c r="H187" s="84" t="n">
        <v>531.51</v>
      </c>
      <c r="I187" s="58" t="s">
        <v>43</v>
      </c>
      <c r="J187" s="25"/>
      <c r="K187" s="67" t="s">
        <v>802</v>
      </c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19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</row>
    <row r="188" customFormat="false" ht="120" hidden="false" customHeight="false" outlineLevel="0" collapsed="false">
      <c r="A188" s="14" t="n">
        <v>2</v>
      </c>
      <c r="B188" s="15" t="s">
        <v>38</v>
      </c>
      <c r="C188" s="67" t="s">
        <v>803</v>
      </c>
      <c r="D188" s="67" t="s">
        <v>451</v>
      </c>
      <c r="E188" s="14" t="n">
        <v>187</v>
      </c>
      <c r="F188" s="25" t="s">
        <v>804</v>
      </c>
      <c r="G188" s="67" t="s">
        <v>805</v>
      </c>
      <c r="H188" s="86" t="n">
        <v>267</v>
      </c>
      <c r="I188" s="58" t="s">
        <v>43</v>
      </c>
      <c r="J188" s="25"/>
      <c r="K188" s="67" t="s">
        <v>806</v>
      </c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0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</row>
    <row r="189" customFormat="false" ht="135" hidden="false" customHeight="false" outlineLevel="0" collapsed="false">
      <c r="A189" s="14" t="n">
        <v>2</v>
      </c>
      <c r="B189" s="15" t="s">
        <v>38</v>
      </c>
      <c r="C189" s="67" t="s">
        <v>750</v>
      </c>
      <c r="D189" s="67" t="s">
        <v>451</v>
      </c>
      <c r="E189" s="14" t="n">
        <v>188</v>
      </c>
      <c r="F189" s="25" t="s">
        <v>807</v>
      </c>
      <c r="G189" s="67" t="s">
        <v>808</v>
      </c>
      <c r="H189" s="84" t="n">
        <v>390.7</v>
      </c>
      <c r="I189" s="58" t="s">
        <v>809</v>
      </c>
      <c r="J189" s="25"/>
      <c r="K189" s="67" t="s">
        <v>810</v>
      </c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19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</row>
    <row r="190" customFormat="false" ht="135" hidden="false" customHeight="false" outlineLevel="0" collapsed="false">
      <c r="A190" s="14" t="n">
        <v>2</v>
      </c>
      <c r="B190" s="15" t="s">
        <v>38</v>
      </c>
      <c r="C190" s="67" t="s">
        <v>750</v>
      </c>
      <c r="D190" s="67" t="s">
        <v>451</v>
      </c>
      <c r="E190" s="14" t="n">
        <v>189</v>
      </c>
      <c r="F190" s="25" t="s">
        <v>811</v>
      </c>
      <c r="G190" s="67" t="s">
        <v>812</v>
      </c>
      <c r="H190" s="84" t="n">
        <v>218.71</v>
      </c>
      <c r="I190" s="58" t="s">
        <v>43</v>
      </c>
      <c r="J190" s="25"/>
      <c r="K190" s="67" t="s">
        <v>813</v>
      </c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76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</row>
    <row r="191" customFormat="false" ht="165" hidden="false" customHeight="false" outlineLevel="0" collapsed="false">
      <c r="A191" s="14" t="n">
        <v>2</v>
      </c>
      <c r="B191" s="15" t="s">
        <v>38</v>
      </c>
      <c r="C191" s="67" t="s">
        <v>750</v>
      </c>
      <c r="D191" s="67" t="s">
        <v>451</v>
      </c>
      <c r="E191" s="14" t="n">
        <v>190</v>
      </c>
      <c r="F191" s="25" t="s">
        <v>814</v>
      </c>
      <c r="G191" s="67" t="s">
        <v>789</v>
      </c>
      <c r="H191" s="84" t="n">
        <v>35.72</v>
      </c>
      <c r="I191" s="58" t="s">
        <v>43</v>
      </c>
      <c r="J191" s="25"/>
      <c r="K191" s="67" t="s">
        <v>815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76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</row>
    <row r="192" customFormat="false" ht="135" hidden="false" customHeight="false" outlineLevel="0" collapsed="false">
      <c r="A192" s="14" t="n">
        <v>2</v>
      </c>
      <c r="B192" s="15" t="s">
        <v>38</v>
      </c>
      <c r="C192" s="67" t="s">
        <v>750</v>
      </c>
      <c r="D192" s="67" t="s">
        <v>451</v>
      </c>
      <c r="E192" s="14" t="n">
        <v>191</v>
      </c>
      <c r="F192" s="25" t="s">
        <v>816</v>
      </c>
      <c r="G192" s="67" t="s">
        <v>817</v>
      </c>
      <c r="H192" s="84" t="n">
        <v>910.1</v>
      </c>
      <c r="I192" s="58" t="s">
        <v>43</v>
      </c>
      <c r="J192" s="25"/>
      <c r="K192" s="67" t="s">
        <v>818</v>
      </c>
      <c r="L192" s="25"/>
      <c r="M192" s="25" t="s">
        <v>819</v>
      </c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7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</row>
    <row r="193" customFormat="false" ht="120" hidden="false" customHeight="false" outlineLevel="0" collapsed="false">
      <c r="A193" s="14" t="n">
        <v>2</v>
      </c>
      <c r="B193" s="15" t="s">
        <v>38</v>
      </c>
      <c r="C193" s="67" t="s">
        <v>750</v>
      </c>
      <c r="D193" s="67" t="s">
        <v>451</v>
      </c>
      <c r="E193" s="14" t="n">
        <v>192</v>
      </c>
      <c r="F193" s="25" t="s">
        <v>820</v>
      </c>
      <c r="G193" s="67" t="s">
        <v>821</v>
      </c>
      <c r="H193" s="84" t="n">
        <v>1138.8</v>
      </c>
      <c r="I193" s="58" t="s">
        <v>43</v>
      </c>
      <c r="J193" s="25"/>
      <c r="K193" s="67" t="s">
        <v>822</v>
      </c>
      <c r="L193" s="85" t="n">
        <v>2640683</v>
      </c>
      <c r="M193" s="25" t="s">
        <v>823</v>
      </c>
      <c r="N193" s="85" t="n">
        <v>2641292</v>
      </c>
      <c r="O193" s="25" t="s">
        <v>824</v>
      </c>
      <c r="P193" s="25" t="n">
        <v>2640651</v>
      </c>
      <c r="Q193" s="25" t="s">
        <v>825</v>
      </c>
      <c r="R193" s="25" t="n">
        <v>5139507</v>
      </c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1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customFormat="false" ht="180" hidden="false" customHeight="false" outlineLevel="0" collapsed="false">
      <c r="A194" s="14" t="n">
        <v>2</v>
      </c>
      <c r="B194" s="15" t="s">
        <v>38</v>
      </c>
      <c r="C194" s="67" t="s">
        <v>750</v>
      </c>
      <c r="D194" s="67" t="s">
        <v>451</v>
      </c>
      <c r="E194" s="14" t="n">
        <v>193</v>
      </c>
      <c r="F194" s="25" t="s">
        <v>826</v>
      </c>
      <c r="G194" s="67" t="s">
        <v>827</v>
      </c>
      <c r="H194" s="84" t="n">
        <v>261.69</v>
      </c>
      <c r="I194" s="58" t="s">
        <v>43</v>
      </c>
      <c r="J194" s="25"/>
      <c r="K194" s="67" t="s">
        <v>828</v>
      </c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76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</row>
    <row r="195" customFormat="false" ht="135" hidden="false" customHeight="false" outlineLevel="0" collapsed="false">
      <c r="A195" s="14" t="n">
        <v>2</v>
      </c>
      <c r="B195" s="15" t="s">
        <v>38</v>
      </c>
      <c r="C195" s="67" t="s">
        <v>750</v>
      </c>
      <c r="D195" s="67" t="s">
        <v>451</v>
      </c>
      <c r="E195" s="14" t="n">
        <v>194</v>
      </c>
      <c r="F195" s="25" t="s">
        <v>829</v>
      </c>
      <c r="G195" s="67" t="s">
        <v>830</v>
      </c>
      <c r="H195" s="84" t="n">
        <v>53.54</v>
      </c>
      <c r="I195" s="58" t="s">
        <v>43</v>
      </c>
      <c r="J195" s="25"/>
      <c r="K195" s="67" t="s">
        <v>831</v>
      </c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76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</row>
    <row r="196" customFormat="false" ht="105" hidden="false" customHeight="false" outlineLevel="0" collapsed="false">
      <c r="A196" s="14" t="n">
        <v>2</v>
      </c>
      <c r="B196" s="15" t="s">
        <v>38</v>
      </c>
      <c r="C196" s="67" t="s">
        <v>750</v>
      </c>
      <c r="D196" s="67" t="s">
        <v>451</v>
      </c>
      <c r="E196" s="14" t="n">
        <v>195</v>
      </c>
      <c r="F196" s="25" t="s">
        <v>832</v>
      </c>
      <c r="G196" s="67" t="s">
        <v>833</v>
      </c>
      <c r="H196" s="84" t="n">
        <v>151.42</v>
      </c>
      <c r="I196" s="58" t="s">
        <v>43</v>
      </c>
      <c r="J196" s="25"/>
      <c r="K196" s="67" t="s">
        <v>834</v>
      </c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76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</row>
    <row r="197" customFormat="false" ht="120" hidden="false" customHeight="false" outlineLevel="0" collapsed="false">
      <c r="A197" s="14" t="n">
        <v>2</v>
      </c>
      <c r="B197" s="15" t="s">
        <v>38</v>
      </c>
      <c r="C197" s="16" t="s">
        <v>835</v>
      </c>
      <c r="D197" s="16" t="s">
        <v>451</v>
      </c>
      <c r="E197" s="14" t="n">
        <v>196</v>
      </c>
      <c r="F197" s="20" t="s">
        <v>836</v>
      </c>
      <c r="G197" s="16" t="s">
        <v>837</v>
      </c>
      <c r="H197" s="27" t="n">
        <v>30.54</v>
      </c>
      <c r="I197" s="14" t="s">
        <v>43</v>
      </c>
      <c r="J197" s="20"/>
      <c r="K197" s="16" t="s">
        <v>838</v>
      </c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76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</row>
    <row r="198" customFormat="false" ht="135" hidden="false" customHeight="false" outlineLevel="0" collapsed="false">
      <c r="A198" s="14" t="n">
        <v>2</v>
      </c>
      <c r="B198" s="15" t="s">
        <v>38</v>
      </c>
      <c r="C198" s="16" t="s">
        <v>835</v>
      </c>
      <c r="D198" s="16" t="s">
        <v>451</v>
      </c>
      <c r="E198" s="14" t="n">
        <v>197</v>
      </c>
      <c r="F198" s="20" t="s">
        <v>839</v>
      </c>
      <c r="G198" s="16" t="s">
        <v>840</v>
      </c>
      <c r="H198" s="27" t="n">
        <v>85.32</v>
      </c>
      <c r="I198" s="14" t="s">
        <v>43</v>
      </c>
      <c r="J198" s="20"/>
      <c r="K198" s="16" t="s">
        <v>841</v>
      </c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76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</row>
    <row r="199" customFormat="false" ht="105" hidden="false" customHeight="false" outlineLevel="0" collapsed="false">
      <c r="A199" s="14" t="n">
        <v>2</v>
      </c>
      <c r="B199" s="15" t="s">
        <v>38</v>
      </c>
      <c r="C199" s="16" t="s">
        <v>835</v>
      </c>
      <c r="D199" s="16" t="s">
        <v>451</v>
      </c>
      <c r="E199" s="14" t="n">
        <v>198</v>
      </c>
      <c r="F199" s="20" t="s">
        <v>842</v>
      </c>
      <c r="G199" s="15" t="s">
        <v>843</v>
      </c>
      <c r="H199" s="30" t="n">
        <v>302.07</v>
      </c>
      <c r="I199" s="14" t="s">
        <v>43</v>
      </c>
      <c r="J199" s="20"/>
      <c r="K199" s="15" t="s">
        <v>844</v>
      </c>
      <c r="L199" s="20" t="n">
        <v>3221608</v>
      </c>
      <c r="M199" s="15" t="s">
        <v>845</v>
      </c>
      <c r="N199" s="20" t="n">
        <v>1055119</v>
      </c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76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</row>
    <row r="200" customFormat="false" ht="150" hidden="false" customHeight="false" outlineLevel="0" collapsed="false">
      <c r="A200" s="14" t="n">
        <v>2</v>
      </c>
      <c r="B200" s="15" t="s">
        <v>38</v>
      </c>
      <c r="C200" s="16" t="s">
        <v>835</v>
      </c>
      <c r="D200" s="16" t="s">
        <v>451</v>
      </c>
      <c r="E200" s="14" t="n">
        <v>199</v>
      </c>
      <c r="F200" s="20" t="s">
        <v>846</v>
      </c>
      <c r="G200" s="16" t="s">
        <v>847</v>
      </c>
      <c r="H200" s="27" t="n">
        <v>49.71</v>
      </c>
      <c r="I200" s="14" t="s">
        <v>43</v>
      </c>
      <c r="J200" s="20"/>
      <c r="K200" s="15" t="s">
        <v>848</v>
      </c>
      <c r="L200" s="20" t="n">
        <v>392246</v>
      </c>
      <c r="M200" s="20" t="s">
        <v>849</v>
      </c>
      <c r="N200" s="20" t="n">
        <v>407523</v>
      </c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1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customFormat="false" ht="105" hidden="false" customHeight="false" outlineLevel="0" collapsed="false">
      <c r="A201" s="14" t="n">
        <v>2</v>
      </c>
      <c r="B201" s="15" t="s">
        <v>38</v>
      </c>
      <c r="C201" s="16" t="s">
        <v>835</v>
      </c>
      <c r="D201" s="16" t="s">
        <v>451</v>
      </c>
      <c r="E201" s="14" t="n">
        <v>200</v>
      </c>
      <c r="F201" s="20" t="s">
        <v>850</v>
      </c>
      <c r="G201" s="16" t="s">
        <v>851</v>
      </c>
      <c r="H201" s="27" t="n">
        <v>333.63</v>
      </c>
      <c r="I201" s="14" t="s">
        <v>43</v>
      </c>
      <c r="J201" s="20"/>
      <c r="K201" s="16" t="s">
        <v>852</v>
      </c>
      <c r="L201" s="19" t="n">
        <v>2770043</v>
      </c>
      <c r="M201" s="19" t="s">
        <v>853</v>
      </c>
      <c r="N201" s="19" t="n">
        <v>3368807</v>
      </c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76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</row>
    <row r="202" customFormat="false" ht="180" hidden="false" customHeight="false" outlineLevel="0" collapsed="false">
      <c r="A202" s="14" t="n">
        <v>2</v>
      </c>
      <c r="B202" s="15" t="s">
        <v>38</v>
      </c>
      <c r="C202" s="16" t="s">
        <v>835</v>
      </c>
      <c r="D202" s="16" t="s">
        <v>451</v>
      </c>
      <c r="E202" s="14" t="n">
        <v>201</v>
      </c>
      <c r="F202" s="20" t="s">
        <v>854</v>
      </c>
      <c r="G202" s="16" t="s">
        <v>855</v>
      </c>
      <c r="H202" s="27" t="n">
        <v>47.24</v>
      </c>
      <c r="I202" s="14" t="s">
        <v>43</v>
      </c>
      <c r="J202" s="20"/>
      <c r="K202" s="15" t="s">
        <v>848</v>
      </c>
      <c r="L202" s="20" t="n">
        <v>392246</v>
      </c>
      <c r="M202" s="20" t="s">
        <v>856</v>
      </c>
      <c r="N202" s="20" t="n">
        <v>407523</v>
      </c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1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customFormat="false" ht="120" hidden="false" customHeight="false" outlineLevel="0" collapsed="false">
      <c r="A203" s="14" t="n">
        <v>2</v>
      </c>
      <c r="B203" s="15" t="s">
        <v>38</v>
      </c>
      <c r="C203" s="16" t="s">
        <v>835</v>
      </c>
      <c r="D203" s="16" t="s">
        <v>451</v>
      </c>
      <c r="E203" s="14" t="n">
        <v>202</v>
      </c>
      <c r="F203" s="20" t="s">
        <v>857</v>
      </c>
      <c r="G203" s="16" t="s">
        <v>858</v>
      </c>
      <c r="H203" s="30" t="n">
        <v>25.13</v>
      </c>
      <c r="I203" s="14" t="s">
        <v>43</v>
      </c>
      <c r="J203" s="20"/>
      <c r="K203" s="16" t="s">
        <v>859</v>
      </c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76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</row>
    <row r="204" customFormat="false" ht="180" hidden="false" customHeight="false" outlineLevel="0" collapsed="false">
      <c r="A204" s="14" t="n">
        <v>2</v>
      </c>
      <c r="B204" s="15" t="s">
        <v>38</v>
      </c>
      <c r="C204" s="16" t="s">
        <v>835</v>
      </c>
      <c r="D204" s="16" t="s">
        <v>451</v>
      </c>
      <c r="E204" s="14" t="n">
        <v>203</v>
      </c>
      <c r="F204" s="20" t="s">
        <v>860</v>
      </c>
      <c r="G204" s="16" t="s">
        <v>861</v>
      </c>
      <c r="H204" s="27" t="n">
        <v>615.37</v>
      </c>
      <c r="I204" s="14" t="s">
        <v>43</v>
      </c>
      <c r="J204" s="20"/>
      <c r="K204" s="16" t="s">
        <v>862</v>
      </c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76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</row>
    <row r="205" customFormat="false" ht="105" hidden="false" customHeight="false" outlineLevel="0" collapsed="false">
      <c r="A205" s="14" t="n">
        <v>2</v>
      </c>
      <c r="B205" s="15" t="s">
        <v>38</v>
      </c>
      <c r="C205" s="16" t="s">
        <v>863</v>
      </c>
      <c r="D205" s="16" t="s">
        <v>451</v>
      </c>
      <c r="E205" s="14" t="n">
        <v>204</v>
      </c>
      <c r="F205" s="20" t="s">
        <v>864</v>
      </c>
      <c r="G205" s="15" t="s">
        <v>865</v>
      </c>
      <c r="H205" s="30" t="n">
        <v>196.03</v>
      </c>
      <c r="I205" s="14" t="s">
        <v>43</v>
      </c>
      <c r="J205" s="20"/>
      <c r="K205" s="15" t="s">
        <v>866</v>
      </c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76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</row>
    <row r="206" customFormat="false" ht="105" hidden="false" customHeight="false" outlineLevel="0" collapsed="false">
      <c r="A206" s="14" t="n">
        <v>2</v>
      </c>
      <c r="B206" s="15" t="s">
        <v>38</v>
      </c>
      <c r="C206" s="16" t="s">
        <v>835</v>
      </c>
      <c r="D206" s="16" t="s">
        <v>451</v>
      </c>
      <c r="E206" s="14" t="n">
        <v>205</v>
      </c>
      <c r="F206" s="20" t="s">
        <v>867</v>
      </c>
      <c r="G206" s="16" t="s">
        <v>868</v>
      </c>
      <c r="H206" s="27" t="n">
        <v>36.28</v>
      </c>
      <c r="I206" s="14" t="s">
        <v>43</v>
      </c>
      <c r="J206" s="20"/>
      <c r="K206" s="16" t="s">
        <v>867</v>
      </c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76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</row>
    <row r="207" customFormat="false" ht="75" hidden="false" customHeight="false" outlineLevel="0" collapsed="false">
      <c r="A207" s="14" t="n">
        <v>2</v>
      </c>
      <c r="B207" s="15" t="s">
        <v>38</v>
      </c>
      <c r="C207" s="16" t="s">
        <v>835</v>
      </c>
      <c r="D207" s="16" t="s">
        <v>451</v>
      </c>
      <c r="E207" s="14" t="n">
        <v>206</v>
      </c>
      <c r="F207" s="20" t="s">
        <v>869</v>
      </c>
      <c r="G207" s="16" t="s">
        <v>870</v>
      </c>
      <c r="H207" s="30" t="n">
        <v>46.56</v>
      </c>
      <c r="I207" s="14" t="s">
        <v>43</v>
      </c>
      <c r="J207" s="20"/>
      <c r="K207" s="16" t="s">
        <v>871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76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</row>
    <row r="208" customFormat="false" ht="75" hidden="false" customHeight="false" outlineLevel="0" collapsed="false">
      <c r="A208" s="14" t="n">
        <v>2</v>
      </c>
      <c r="B208" s="15" t="s">
        <v>38</v>
      </c>
      <c r="C208" s="16" t="s">
        <v>835</v>
      </c>
      <c r="D208" s="16" t="s">
        <v>451</v>
      </c>
      <c r="E208" s="14" t="n">
        <v>207</v>
      </c>
      <c r="F208" s="20" t="s">
        <v>872</v>
      </c>
      <c r="G208" s="16" t="s">
        <v>873</v>
      </c>
      <c r="H208" s="27" t="n">
        <v>81.46</v>
      </c>
      <c r="I208" s="14" t="s">
        <v>43</v>
      </c>
      <c r="J208" s="20"/>
      <c r="K208" s="16" t="s">
        <v>874</v>
      </c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76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</row>
    <row r="209" customFormat="false" ht="105" hidden="false" customHeight="false" outlineLevel="0" collapsed="false">
      <c r="A209" s="14" t="n">
        <v>2</v>
      </c>
      <c r="B209" s="15" t="s">
        <v>38</v>
      </c>
      <c r="C209" s="16" t="s">
        <v>835</v>
      </c>
      <c r="D209" s="16" t="s">
        <v>451</v>
      </c>
      <c r="E209" s="14" t="n">
        <v>208</v>
      </c>
      <c r="F209" s="20" t="s">
        <v>256</v>
      </c>
      <c r="G209" s="16" t="s">
        <v>875</v>
      </c>
      <c r="H209" s="27" t="n">
        <v>206.29</v>
      </c>
      <c r="I209" s="14" t="s">
        <v>43</v>
      </c>
      <c r="J209" s="20"/>
      <c r="K209" s="16" t="s">
        <v>876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88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</row>
    <row r="210" customFormat="false" ht="225" hidden="false" customHeight="false" outlineLevel="0" collapsed="false">
      <c r="A210" s="14" t="n">
        <v>2</v>
      </c>
      <c r="B210" s="15" t="s">
        <v>38</v>
      </c>
      <c r="C210" s="16" t="s">
        <v>835</v>
      </c>
      <c r="D210" s="16" t="s">
        <v>451</v>
      </c>
      <c r="E210" s="14" t="n">
        <v>209</v>
      </c>
      <c r="F210" s="20" t="s">
        <v>877</v>
      </c>
      <c r="G210" s="16" t="s">
        <v>878</v>
      </c>
      <c r="H210" s="30" t="n">
        <v>87.98</v>
      </c>
      <c r="I210" s="14" t="s">
        <v>43</v>
      </c>
      <c r="J210" s="20"/>
      <c r="K210" s="36" t="s">
        <v>879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76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</row>
    <row r="211" customFormat="false" ht="60" hidden="false" customHeight="false" outlineLevel="0" collapsed="false">
      <c r="A211" s="14" t="n">
        <v>2</v>
      </c>
      <c r="B211" s="15" t="s">
        <v>38</v>
      </c>
      <c r="C211" s="16" t="s">
        <v>835</v>
      </c>
      <c r="D211" s="16" t="s">
        <v>451</v>
      </c>
      <c r="E211" s="14" t="n">
        <v>210</v>
      </c>
      <c r="F211" s="20" t="s">
        <v>880</v>
      </c>
      <c r="G211" s="36" t="s">
        <v>881</v>
      </c>
      <c r="H211" s="27" t="n">
        <v>39.66</v>
      </c>
      <c r="I211" s="14" t="s">
        <v>43</v>
      </c>
      <c r="J211" s="20"/>
      <c r="K211" s="16" t="s">
        <v>882</v>
      </c>
      <c r="L211" s="19"/>
      <c r="M211" s="19" t="s">
        <v>883</v>
      </c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76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</row>
    <row r="212" customFormat="false" ht="105" hidden="false" customHeight="false" outlineLevel="0" collapsed="false">
      <c r="A212" s="14" t="n">
        <v>2</v>
      </c>
      <c r="B212" s="15" t="s">
        <v>38</v>
      </c>
      <c r="C212" s="16" t="s">
        <v>835</v>
      </c>
      <c r="D212" s="16" t="s">
        <v>451</v>
      </c>
      <c r="E212" s="14" t="n">
        <v>211</v>
      </c>
      <c r="F212" s="20" t="s">
        <v>884</v>
      </c>
      <c r="G212" s="16" t="s">
        <v>885</v>
      </c>
      <c r="H212" s="27" t="n">
        <v>34.73</v>
      </c>
      <c r="I212" s="14" t="s">
        <v>43</v>
      </c>
      <c r="J212" s="20"/>
      <c r="K212" s="16" t="s">
        <v>886</v>
      </c>
      <c r="L212" s="19" t="n">
        <v>2066458</v>
      </c>
      <c r="M212" s="19" t="s">
        <v>887</v>
      </c>
      <c r="N212" s="19" t="n">
        <v>3631226</v>
      </c>
      <c r="O212" s="19" t="s">
        <v>888</v>
      </c>
      <c r="P212" s="19" t="n">
        <v>3631229</v>
      </c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47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</row>
    <row r="213" customFormat="false" ht="105" hidden="false" customHeight="false" outlineLevel="0" collapsed="false">
      <c r="A213" s="14" t="n">
        <v>2</v>
      </c>
      <c r="B213" s="15" t="s">
        <v>38</v>
      </c>
      <c r="C213" s="16" t="s">
        <v>835</v>
      </c>
      <c r="D213" s="16" t="s">
        <v>451</v>
      </c>
      <c r="E213" s="14" t="n">
        <v>212</v>
      </c>
      <c r="F213" s="20" t="s">
        <v>889</v>
      </c>
      <c r="G213" s="16" t="s">
        <v>890</v>
      </c>
      <c r="H213" s="27" t="n">
        <v>232.34</v>
      </c>
      <c r="I213" s="14" t="s">
        <v>43</v>
      </c>
      <c r="J213" s="20"/>
      <c r="K213" s="16" t="s">
        <v>891</v>
      </c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47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</row>
    <row r="214" customFormat="false" ht="135" hidden="false" customHeight="false" outlineLevel="0" collapsed="false">
      <c r="A214" s="14" t="n">
        <v>2</v>
      </c>
      <c r="B214" s="15" t="s">
        <v>38</v>
      </c>
      <c r="C214" s="16" t="s">
        <v>835</v>
      </c>
      <c r="D214" s="16" t="s">
        <v>451</v>
      </c>
      <c r="E214" s="14" t="n">
        <v>213</v>
      </c>
      <c r="F214" s="20" t="s">
        <v>892</v>
      </c>
      <c r="G214" s="15" t="s">
        <v>893</v>
      </c>
      <c r="H214" s="89" t="n">
        <v>338.4</v>
      </c>
      <c r="I214" s="14" t="s">
        <v>43</v>
      </c>
      <c r="J214" s="20"/>
      <c r="K214" s="15" t="s">
        <v>894</v>
      </c>
      <c r="L214" s="70" t="n">
        <v>245390</v>
      </c>
      <c r="M214" s="20" t="s">
        <v>895</v>
      </c>
      <c r="N214" s="70" t="n">
        <v>1001851</v>
      </c>
      <c r="O214" s="70" t="s">
        <v>896</v>
      </c>
      <c r="P214" s="70" t="n">
        <v>297495</v>
      </c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76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</row>
    <row r="215" customFormat="false" ht="120" hidden="false" customHeight="false" outlineLevel="0" collapsed="false">
      <c r="A215" s="14" t="n">
        <v>2</v>
      </c>
      <c r="B215" s="15" t="s">
        <v>38</v>
      </c>
      <c r="C215" s="16" t="s">
        <v>835</v>
      </c>
      <c r="D215" s="16" t="s">
        <v>451</v>
      </c>
      <c r="E215" s="14" t="n">
        <v>214</v>
      </c>
      <c r="F215" s="20" t="s">
        <v>897</v>
      </c>
      <c r="G215" s="16" t="s">
        <v>898</v>
      </c>
      <c r="H215" s="27" t="n">
        <v>304.73</v>
      </c>
      <c r="I215" s="14" t="s">
        <v>43</v>
      </c>
      <c r="J215" s="20"/>
      <c r="K215" s="16" t="s">
        <v>899</v>
      </c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47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</row>
    <row r="216" customFormat="false" ht="90" hidden="false" customHeight="false" outlineLevel="0" collapsed="false">
      <c r="A216" s="14" t="n">
        <v>2</v>
      </c>
      <c r="B216" s="15" t="s">
        <v>38</v>
      </c>
      <c r="C216" s="16" t="s">
        <v>835</v>
      </c>
      <c r="D216" s="16" t="s">
        <v>451</v>
      </c>
      <c r="E216" s="14" t="n">
        <v>215</v>
      </c>
      <c r="F216" s="20" t="s">
        <v>900</v>
      </c>
      <c r="G216" s="16" t="s">
        <v>901</v>
      </c>
      <c r="H216" s="27" t="n">
        <v>120.79</v>
      </c>
      <c r="I216" s="14" t="s">
        <v>43</v>
      </c>
      <c r="J216" s="20"/>
      <c r="K216" s="16" t="s">
        <v>902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76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</row>
    <row r="217" customFormat="false" ht="105" hidden="false" customHeight="false" outlineLevel="0" collapsed="false">
      <c r="A217" s="14" t="n">
        <v>2</v>
      </c>
      <c r="B217" s="15" t="s">
        <v>38</v>
      </c>
      <c r="C217" s="16" t="s">
        <v>835</v>
      </c>
      <c r="D217" s="16" t="s">
        <v>451</v>
      </c>
      <c r="E217" s="14" t="n">
        <v>216</v>
      </c>
      <c r="F217" s="20" t="s">
        <v>903</v>
      </c>
      <c r="G217" s="16" t="s">
        <v>904</v>
      </c>
      <c r="H217" s="27" t="n">
        <v>31.33</v>
      </c>
      <c r="I217" s="14" t="s">
        <v>43</v>
      </c>
      <c r="J217" s="20"/>
      <c r="K217" s="16" t="s">
        <v>905</v>
      </c>
      <c r="L217" s="19" t="n">
        <v>2603074</v>
      </c>
      <c r="M217" s="19" t="s">
        <v>906</v>
      </c>
      <c r="N217" s="19" t="n">
        <v>2054134</v>
      </c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76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</row>
    <row r="218" customFormat="false" ht="210" hidden="false" customHeight="false" outlineLevel="0" collapsed="false">
      <c r="A218" s="14" t="n">
        <v>2</v>
      </c>
      <c r="B218" s="15" t="s">
        <v>38</v>
      </c>
      <c r="C218" s="16" t="s">
        <v>835</v>
      </c>
      <c r="D218" s="16" t="s">
        <v>451</v>
      </c>
      <c r="E218" s="14" t="n">
        <v>217</v>
      </c>
      <c r="F218" s="20" t="s">
        <v>907</v>
      </c>
      <c r="G218" s="16" t="s">
        <v>908</v>
      </c>
      <c r="H218" s="14" t="n">
        <v>64.94</v>
      </c>
      <c r="I218" s="14" t="s">
        <v>43</v>
      </c>
      <c r="J218" s="20"/>
      <c r="K218" s="16" t="s">
        <v>909</v>
      </c>
      <c r="L218" s="19" t="n">
        <v>5106260</v>
      </c>
      <c r="M218" s="19" t="s">
        <v>910</v>
      </c>
      <c r="N218" s="19" t="n">
        <v>5332124</v>
      </c>
      <c r="O218" s="19" t="s">
        <v>911</v>
      </c>
      <c r="P218" s="19" t="n">
        <v>3042936</v>
      </c>
      <c r="Q218" s="19" t="s">
        <v>912</v>
      </c>
      <c r="R218" s="19" t="n">
        <v>533211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90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</row>
    <row r="219" customFormat="false" ht="135" hidden="false" customHeight="false" outlineLevel="0" collapsed="false">
      <c r="A219" s="14" t="n">
        <v>2</v>
      </c>
      <c r="B219" s="15" t="s">
        <v>38</v>
      </c>
      <c r="C219" s="16" t="s">
        <v>835</v>
      </c>
      <c r="D219" s="16" t="s">
        <v>451</v>
      </c>
      <c r="E219" s="14" t="n">
        <v>218</v>
      </c>
      <c r="F219" s="20" t="s">
        <v>913</v>
      </c>
      <c r="G219" s="16" t="s">
        <v>914</v>
      </c>
      <c r="H219" s="27" t="n">
        <v>313.78</v>
      </c>
      <c r="I219" s="14" t="s">
        <v>43</v>
      </c>
      <c r="J219" s="20"/>
      <c r="K219" s="16" t="s">
        <v>915</v>
      </c>
      <c r="L219" s="19" t="n">
        <v>3317361</v>
      </c>
      <c r="M219" s="19" t="s">
        <v>916</v>
      </c>
      <c r="N219" s="19" t="n">
        <v>5107478</v>
      </c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76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</row>
    <row r="220" customFormat="false" ht="120" hidden="false" customHeight="false" outlineLevel="0" collapsed="false">
      <c r="A220" s="14" t="n">
        <v>2</v>
      </c>
      <c r="B220" s="15" t="s">
        <v>38</v>
      </c>
      <c r="C220" s="16" t="s">
        <v>917</v>
      </c>
      <c r="D220" s="36" t="s">
        <v>451</v>
      </c>
      <c r="E220" s="14" t="n">
        <v>219</v>
      </c>
      <c r="F220" s="20" t="s">
        <v>918</v>
      </c>
      <c r="G220" s="91" t="s">
        <v>919</v>
      </c>
      <c r="H220" s="92" t="n">
        <v>73.2</v>
      </c>
      <c r="I220" s="37" t="s">
        <v>43</v>
      </c>
      <c r="J220" s="61"/>
      <c r="K220" s="36" t="s">
        <v>920</v>
      </c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0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</row>
    <row r="221" customFormat="false" ht="90" hidden="false" customHeight="false" outlineLevel="0" collapsed="false">
      <c r="A221" s="14" t="n">
        <v>2</v>
      </c>
      <c r="B221" s="15" t="s">
        <v>38</v>
      </c>
      <c r="C221" s="16" t="s">
        <v>835</v>
      </c>
      <c r="D221" s="16" t="s">
        <v>451</v>
      </c>
      <c r="E221" s="14" t="n">
        <v>220</v>
      </c>
      <c r="F221" s="20" t="s">
        <v>921</v>
      </c>
      <c r="G221" s="16" t="s">
        <v>922</v>
      </c>
      <c r="H221" s="27" t="n">
        <v>43.7</v>
      </c>
      <c r="I221" s="14" t="s">
        <v>43</v>
      </c>
      <c r="J221" s="20"/>
      <c r="K221" s="16" t="s">
        <v>923</v>
      </c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76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</row>
    <row r="222" customFormat="false" ht="75" hidden="false" customHeight="false" outlineLevel="0" collapsed="false">
      <c r="A222" s="14" t="n">
        <v>2</v>
      </c>
      <c r="B222" s="15" t="s">
        <v>38</v>
      </c>
      <c r="C222" s="16" t="s">
        <v>835</v>
      </c>
      <c r="D222" s="16" t="s">
        <v>451</v>
      </c>
      <c r="E222" s="14" t="n">
        <v>221</v>
      </c>
      <c r="F222" s="20" t="s">
        <v>927</v>
      </c>
      <c r="G222" s="15" t="s">
        <v>928</v>
      </c>
      <c r="H222" s="30" t="n">
        <v>104.65</v>
      </c>
      <c r="I222" s="14" t="s">
        <v>43</v>
      </c>
      <c r="J222" s="20"/>
      <c r="K222" s="15" t="s">
        <v>929</v>
      </c>
      <c r="L222" s="39" t="n">
        <v>1063229</v>
      </c>
      <c r="M222" s="20" t="s">
        <v>930</v>
      </c>
      <c r="N222" s="39" t="n">
        <v>6913493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47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</row>
    <row r="223" customFormat="false" ht="165" hidden="false" customHeight="false" outlineLevel="0" collapsed="false">
      <c r="A223" s="14" t="n">
        <v>2</v>
      </c>
      <c r="B223" s="15" t="s">
        <v>38</v>
      </c>
      <c r="C223" s="16" t="s">
        <v>835</v>
      </c>
      <c r="D223" s="16" t="s">
        <v>451</v>
      </c>
      <c r="E223" s="14" t="n">
        <v>222</v>
      </c>
      <c r="F223" s="20" t="s">
        <v>931</v>
      </c>
      <c r="G223" s="15" t="s">
        <v>932</v>
      </c>
      <c r="H223" s="89" t="n">
        <v>120.2</v>
      </c>
      <c r="I223" s="14" t="s">
        <v>43</v>
      </c>
      <c r="J223" s="20"/>
      <c r="K223" s="15" t="s">
        <v>933</v>
      </c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90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</row>
    <row r="224" customFormat="false" ht="120" hidden="false" customHeight="false" outlineLevel="0" collapsed="false">
      <c r="A224" s="14" t="n">
        <v>2</v>
      </c>
      <c r="B224" s="15" t="s">
        <v>38</v>
      </c>
      <c r="C224" s="16" t="s">
        <v>835</v>
      </c>
      <c r="D224" s="16" t="s">
        <v>451</v>
      </c>
      <c r="E224" s="14" t="n">
        <v>223</v>
      </c>
      <c r="F224" s="20" t="s">
        <v>934</v>
      </c>
      <c r="G224" s="16" t="s">
        <v>935</v>
      </c>
      <c r="H224" s="27" t="n">
        <v>49.45</v>
      </c>
      <c r="I224" s="14" t="s">
        <v>43</v>
      </c>
      <c r="J224" s="20"/>
      <c r="K224" s="16" t="s">
        <v>936</v>
      </c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76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</row>
    <row r="225" customFormat="false" ht="105" hidden="false" customHeight="false" outlineLevel="0" collapsed="false">
      <c r="A225" s="14" t="n">
        <v>2</v>
      </c>
      <c r="B225" s="15" t="s">
        <v>38</v>
      </c>
      <c r="C225" s="16" t="s">
        <v>835</v>
      </c>
      <c r="D225" s="16" t="s">
        <v>451</v>
      </c>
      <c r="E225" s="14" t="n">
        <v>224</v>
      </c>
      <c r="F225" s="20" t="s">
        <v>940</v>
      </c>
      <c r="G225" s="16" t="s">
        <v>941</v>
      </c>
      <c r="H225" s="30" t="n">
        <v>36.88</v>
      </c>
      <c r="I225" s="14" t="s">
        <v>43</v>
      </c>
      <c r="J225" s="20"/>
      <c r="K225" s="16" t="s">
        <v>940</v>
      </c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76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</row>
    <row r="226" customFormat="false" ht="195" hidden="false" customHeight="false" outlineLevel="0" collapsed="false">
      <c r="A226" s="14" t="n">
        <v>2</v>
      </c>
      <c r="B226" s="15" t="s">
        <v>38</v>
      </c>
      <c r="C226" s="16" t="s">
        <v>942</v>
      </c>
      <c r="D226" s="16" t="s">
        <v>451</v>
      </c>
      <c r="E226" s="14" t="n">
        <v>225</v>
      </c>
      <c r="F226" s="20" t="s">
        <v>943</v>
      </c>
      <c r="G226" s="16" t="s">
        <v>944</v>
      </c>
      <c r="H226" s="27" t="n">
        <v>25.21</v>
      </c>
      <c r="I226" s="14" t="s">
        <v>43</v>
      </c>
      <c r="J226" s="20"/>
      <c r="K226" s="16" t="s">
        <v>945</v>
      </c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88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</row>
    <row r="227" customFormat="false" ht="180" hidden="false" customHeight="false" outlineLevel="0" collapsed="false">
      <c r="A227" s="14" t="n">
        <v>2</v>
      </c>
      <c r="B227" s="15" t="s">
        <v>38</v>
      </c>
      <c r="C227" s="16" t="s">
        <v>835</v>
      </c>
      <c r="D227" s="16" t="s">
        <v>451</v>
      </c>
      <c r="E227" s="14" t="n">
        <v>226</v>
      </c>
      <c r="F227" s="20" t="s">
        <v>946</v>
      </c>
      <c r="G227" s="16" t="s">
        <v>947</v>
      </c>
      <c r="H227" s="27" t="n">
        <v>41.88</v>
      </c>
      <c r="I227" s="14" t="s">
        <v>43</v>
      </c>
      <c r="J227" s="20"/>
      <c r="K227" s="16" t="s">
        <v>948</v>
      </c>
      <c r="L227" s="19"/>
      <c r="M227" s="19" t="s">
        <v>949</v>
      </c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4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</row>
    <row r="228" customFormat="false" ht="75" hidden="false" customHeight="false" outlineLevel="0" collapsed="false">
      <c r="A228" s="14" t="n">
        <v>2</v>
      </c>
      <c r="B228" s="15" t="s">
        <v>38</v>
      </c>
      <c r="C228" s="16" t="s">
        <v>835</v>
      </c>
      <c r="D228" s="16" t="s">
        <v>451</v>
      </c>
      <c r="E228" s="14" t="n">
        <v>227</v>
      </c>
      <c r="F228" s="20" t="s">
        <v>950</v>
      </c>
      <c r="G228" s="16" t="s">
        <v>951</v>
      </c>
      <c r="H228" s="27" t="n">
        <v>154.45</v>
      </c>
      <c r="I228" s="14" t="s">
        <v>43</v>
      </c>
      <c r="J228" s="20"/>
      <c r="K228" s="16" t="s">
        <v>952</v>
      </c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4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</row>
    <row r="229" customFormat="false" ht="75" hidden="false" customHeight="false" outlineLevel="0" collapsed="false">
      <c r="A229" s="14" t="n">
        <v>2</v>
      </c>
      <c r="B229" s="15" t="s">
        <v>38</v>
      </c>
      <c r="C229" s="16" t="s">
        <v>835</v>
      </c>
      <c r="D229" s="16" t="s">
        <v>451</v>
      </c>
      <c r="E229" s="14" t="n">
        <v>228</v>
      </c>
      <c r="F229" s="20" t="s">
        <v>953</v>
      </c>
      <c r="G229" s="16" t="s">
        <v>954</v>
      </c>
      <c r="H229" s="27" t="n">
        <v>80.23</v>
      </c>
      <c r="I229" s="14" t="s">
        <v>43</v>
      </c>
      <c r="J229" s="20"/>
      <c r="K229" s="16" t="s">
        <v>955</v>
      </c>
      <c r="L229" s="19"/>
      <c r="M229" s="19" t="s">
        <v>956</v>
      </c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4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</row>
    <row r="230" customFormat="false" ht="120" hidden="false" customHeight="false" outlineLevel="0" collapsed="false">
      <c r="A230" s="14" t="n">
        <v>2</v>
      </c>
      <c r="B230" s="15" t="s">
        <v>38</v>
      </c>
      <c r="C230" s="16" t="s">
        <v>835</v>
      </c>
      <c r="D230" s="16" t="s">
        <v>451</v>
      </c>
      <c r="E230" s="14" t="n">
        <v>229</v>
      </c>
      <c r="F230" s="20" t="s">
        <v>957</v>
      </c>
      <c r="G230" s="16" t="s">
        <v>958</v>
      </c>
      <c r="H230" s="30" t="n">
        <v>32.83</v>
      </c>
      <c r="I230" s="14" t="s">
        <v>43</v>
      </c>
      <c r="J230" s="20"/>
      <c r="K230" s="16" t="s">
        <v>959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4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</row>
    <row r="231" customFormat="false" ht="135" hidden="false" customHeight="false" outlineLevel="0" collapsed="false">
      <c r="A231" s="14" t="n">
        <v>2</v>
      </c>
      <c r="B231" s="15" t="s">
        <v>38</v>
      </c>
      <c r="C231" s="16" t="s">
        <v>835</v>
      </c>
      <c r="D231" s="16" t="s">
        <v>451</v>
      </c>
      <c r="E231" s="14" t="n">
        <v>230</v>
      </c>
      <c r="F231" s="20" t="s">
        <v>960</v>
      </c>
      <c r="G231" s="15" t="s">
        <v>961</v>
      </c>
      <c r="H231" s="30" t="n">
        <v>183.88</v>
      </c>
      <c r="I231" s="14" t="s">
        <v>43</v>
      </c>
      <c r="J231" s="20"/>
      <c r="K231" s="15" t="s">
        <v>962</v>
      </c>
      <c r="L231" s="70"/>
      <c r="M231" s="20" t="s">
        <v>613</v>
      </c>
      <c r="N231" s="70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4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</row>
    <row r="232" customFormat="false" ht="165" hidden="false" customHeight="false" outlineLevel="0" collapsed="false">
      <c r="A232" s="14" t="n">
        <v>2</v>
      </c>
      <c r="B232" s="15" t="s">
        <v>38</v>
      </c>
      <c r="C232" s="16" t="s">
        <v>835</v>
      </c>
      <c r="D232" s="16" t="s">
        <v>451</v>
      </c>
      <c r="E232" s="14" t="n">
        <v>231</v>
      </c>
      <c r="F232" s="20" t="s">
        <v>963</v>
      </c>
      <c r="G232" s="16" t="s">
        <v>964</v>
      </c>
      <c r="H232" s="27" t="n">
        <v>34.27</v>
      </c>
      <c r="I232" s="14" t="s">
        <v>43</v>
      </c>
      <c r="J232" s="20"/>
      <c r="K232" s="16" t="s">
        <v>965</v>
      </c>
      <c r="L232" s="19"/>
      <c r="M232" s="19" t="s">
        <v>966</v>
      </c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4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</row>
    <row r="233" customFormat="false" ht="90" hidden="false" customHeight="false" outlineLevel="0" collapsed="false">
      <c r="A233" s="14" t="n">
        <v>2</v>
      </c>
      <c r="B233" s="15" t="s">
        <v>38</v>
      </c>
      <c r="C233" s="16" t="s">
        <v>835</v>
      </c>
      <c r="D233" s="16" t="s">
        <v>451</v>
      </c>
      <c r="E233" s="14" t="n">
        <v>232</v>
      </c>
      <c r="F233" s="20" t="s">
        <v>967</v>
      </c>
      <c r="G233" s="16" t="s">
        <v>968</v>
      </c>
      <c r="H233" s="27" t="n">
        <v>399.98</v>
      </c>
      <c r="I233" s="14" t="s">
        <v>43</v>
      </c>
      <c r="J233" s="20"/>
      <c r="K233" s="15" t="s">
        <v>969</v>
      </c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1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</row>
    <row r="234" customFormat="false" ht="75" hidden="false" customHeight="false" outlineLevel="0" collapsed="false">
      <c r="A234" s="14" t="n">
        <v>2</v>
      </c>
      <c r="B234" s="15" t="s">
        <v>38</v>
      </c>
      <c r="C234" s="16" t="s">
        <v>835</v>
      </c>
      <c r="D234" s="16" t="s">
        <v>451</v>
      </c>
      <c r="E234" s="14" t="n">
        <v>233</v>
      </c>
      <c r="F234" s="20" t="s">
        <v>970</v>
      </c>
      <c r="G234" s="16" t="s">
        <v>971</v>
      </c>
      <c r="H234" s="27" t="n">
        <v>59.09</v>
      </c>
      <c r="I234" s="14" t="s">
        <v>43</v>
      </c>
      <c r="J234" s="20"/>
      <c r="K234" s="15" t="s">
        <v>972</v>
      </c>
      <c r="L234" s="20" t="s">
        <v>973</v>
      </c>
      <c r="M234" s="20" t="s">
        <v>974</v>
      </c>
      <c r="N234" s="20" t="s">
        <v>975</v>
      </c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1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</row>
    <row r="235" customFormat="false" ht="90" hidden="false" customHeight="false" outlineLevel="0" collapsed="false">
      <c r="A235" s="14" t="n">
        <v>2</v>
      </c>
      <c r="B235" s="15" t="s">
        <v>38</v>
      </c>
      <c r="C235" s="16" t="s">
        <v>835</v>
      </c>
      <c r="D235" s="16" t="s">
        <v>451</v>
      </c>
      <c r="E235" s="14" t="n">
        <v>234</v>
      </c>
      <c r="F235" s="20" t="s">
        <v>976</v>
      </c>
      <c r="G235" s="16" t="s">
        <v>977</v>
      </c>
      <c r="H235" s="27" t="n">
        <v>35.87</v>
      </c>
      <c r="I235" s="14" t="s">
        <v>43</v>
      </c>
      <c r="J235" s="20"/>
      <c r="K235" s="16" t="s">
        <v>978</v>
      </c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76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</row>
    <row r="236" customFormat="false" ht="105" hidden="false" customHeight="false" outlineLevel="0" collapsed="false">
      <c r="A236" s="14" t="n">
        <v>2</v>
      </c>
      <c r="B236" s="15" t="s">
        <v>38</v>
      </c>
      <c r="C236" s="16" t="s">
        <v>835</v>
      </c>
      <c r="D236" s="16" t="s">
        <v>451</v>
      </c>
      <c r="E236" s="14" t="n">
        <v>235</v>
      </c>
      <c r="F236" s="20" t="s">
        <v>979</v>
      </c>
      <c r="G236" s="16" t="s">
        <v>980</v>
      </c>
      <c r="H236" s="30" t="n">
        <v>27.65</v>
      </c>
      <c r="I236" s="14" t="s">
        <v>43</v>
      </c>
      <c r="J236" s="20"/>
      <c r="K236" s="15" t="s">
        <v>981</v>
      </c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1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</row>
    <row r="237" customFormat="false" ht="120" hidden="false" customHeight="false" outlineLevel="0" collapsed="false">
      <c r="A237" s="14" t="n">
        <v>2</v>
      </c>
      <c r="B237" s="15" t="s">
        <v>38</v>
      </c>
      <c r="C237" s="16" t="s">
        <v>835</v>
      </c>
      <c r="D237" s="16" t="s">
        <v>451</v>
      </c>
      <c r="E237" s="14" t="n">
        <v>236</v>
      </c>
      <c r="F237" s="20" t="s">
        <v>982</v>
      </c>
      <c r="G237" s="16" t="s">
        <v>983</v>
      </c>
      <c r="H237" s="27" t="n">
        <v>44.99</v>
      </c>
      <c r="I237" s="14" t="s">
        <v>43</v>
      </c>
      <c r="J237" s="20"/>
      <c r="K237" s="16" t="s">
        <v>984</v>
      </c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76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</row>
    <row r="238" customFormat="false" ht="165" hidden="false" customHeight="false" outlineLevel="0" collapsed="false">
      <c r="A238" s="14" t="n">
        <v>2</v>
      </c>
      <c r="B238" s="15" t="s">
        <v>38</v>
      </c>
      <c r="C238" s="16" t="s">
        <v>835</v>
      </c>
      <c r="D238" s="16" t="s">
        <v>451</v>
      </c>
      <c r="E238" s="14" t="n">
        <v>237</v>
      </c>
      <c r="F238" s="20" t="s">
        <v>985</v>
      </c>
      <c r="G238" s="16" t="s">
        <v>986</v>
      </c>
      <c r="H238" s="30" t="n">
        <v>33.4</v>
      </c>
      <c r="I238" s="14" t="s">
        <v>43</v>
      </c>
      <c r="J238" s="20"/>
      <c r="K238" s="16" t="s">
        <v>987</v>
      </c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76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</row>
    <row r="239" customFormat="false" ht="90" hidden="false" customHeight="false" outlineLevel="0" collapsed="false">
      <c r="A239" s="14" t="n">
        <v>2</v>
      </c>
      <c r="B239" s="15" t="s">
        <v>38</v>
      </c>
      <c r="C239" s="16" t="s">
        <v>835</v>
      </c>
      <c r="D239" s="16" t="s">
        <v>451</v>
      </c>
      <c r="E239" s="14" t="n">
        <v>238</v>
      </c>
      <c r="F239" s="20" t="s">
        <v>988</v>
      </c>
      <c r="G239" s="16" t="s">
        <v>989</v>
      </c>
      <c r="H239" s="27" t="n">
        <v>91.76</v>
      </c>
      <c r="I239" s="14" t="s">
        <v>43</v>
      </c>
      <c r="J239" s="20"/>
      <c r="K239" s="16" t="s">
        <v>990</v>
      </c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4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</row>
    <row r="240" customFormat="false" ht="135" hidden="false" customHeight="false" outlineLevel="0" collapsed="false">
      <c r="A240" s="14" t="n">
        <v>2</v>
      </c>
      <c r="B240" s="15" t="s">
        <v>38</v>
      </c>
      <c r="C240" s="16" t="s">
        <v>835</v>
      </c>
      <c r="D240" s="16" t="s">
        <v>451</v>
      </c>
      <c r="E240" s="14" t="n">
        <v>239</v>
      </c>
      <c r="F240" s="20" t="s">
        <v>996</v>
      </c>
      <c r="G240" s="16" t="s">
        <v>997</v>
      </c>
      <c r="H240" s="27" t="n">
        <v>182.41</v>
      </c>
      <c r="I240" s="14" t="s">
        <v>43</v>
      </c>
      <c r="J240" s="20"/>
      <c r="K240" s="16" t="s">
        <v>998</v>
      </c>
      <c r="L240" s="19" t="n">
        <v>3016945</v>
      </c>
      <c r="M240" s="19" t="s">
        <v>999</v>
      </c>
      <c r="N240" s="19" t="n">
        <v>5118569</v>
      </c>
      <c r="O240" s="19" t="s">
        <v>1000</v>
      </c>
      <c r="P240" s="19" t="n">
        <v>5118575</v>
      </c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4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</row>
    <row r="241" customFormat="false" ht="120" hidden="false" customHeight="false" outlineLevel="0" collapsed="false">
      <c r="A241" s="14" t="n">
        <v>2</v>
      </c>
      <c r="B241" s="15" t="s">
        <v>38</v>
      </c>
      <c r="C241" s="16" t="s">
        <v>835</v>
      </c>
      <c r="D241" s="16" t="s">
        <v>451</v>
      </c>
      <c r="E241" s="14" t="n">
        <v>240</v>
      </c>
      <c r="F241" s="20" t="s">
        <v>1001</v>
      </c>
      <c r="G241" s="16" t="s">
        <v>1002</v>
      </c>
      <c r="H241" s="27" t="n">
        <v>47.5</v>
      </c>
      <c r="I241" s="14" t="s">
        <v>43</v>
      </c>
      <c r="J241" s="20"/>
      <c r="K241" s="15" t="s">
        <v>1003</v>
      </c>
      <c r="L241" s="20"/>
      <c r="M241" s="20" t="s">
        <v>1004</v>
      </c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1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</row>
    <row r="242" customFormat="false" ht="105" hidden="false" customHeight="false" outlineLevel="0" collapsed="false">
      <c r="A242" s="14" t="n">
        <v>2</v>
      </c>
      <c r="B242" s="15" t="s">
        <v>38</v>
      </c>
      <c r="C242" s="16" t="s">
        <v>835</v>
      </c>
      <c r="D242" s="16" t="s">
        <v>451</v>
      </c>
      <c r="E242" s="14" t="n">
        <v>241</v>
      </c>
      <c r="F242" s="20" t="s">
        <v>1001</v>
      </c>
      <c r="G242" s="16" t="s">
        <v>1005</v>
      </c>
      <c r="H242" s="27" t="n">
        <v>26.99</v>
      </c>
      <c r="I242" s="14" t="s">
        <v>43</v>
      </c>
      <c r="J242" s="20"/>
      <c r="K242" s="15" t="s">
        <v>1003</v>
      </c>
      <c r="L242" s="20"/>
      <c r="M242" s="20" t="s">
        <v>1004</v>
      </c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1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</row>
    <row r="243" customFormat="false" ht="135" hidden="false" customHeight="false" outlineLevel="0" collapsed="false">
      <c r="A243" s="14" t="n">
        <v>2</v>
      </c>
      <c r="B243" s="15" t="s">
        <v>38</v>
      </c>
      <c r="C243" s="19" t="s">
        <v>1006</v>
      </c>
      <c r="D243" s="36" t="s">
        <v>451</v>
      </c>
      <c r="E243" s="14" t="n">
        <v>242</v>
      </c>
      <c r="F243" s="15" t="s">
        <v>1007</v>
      </c>
      <c r="G243" s="16" t="s">
        <v>1008</v>
      </c>
      <c r="H243" s="37" t="n">
        <v>800</v>
      </c>
      <c r="I243" s="37" t="s">
        <v>43</v>
      </c>
      <c r="J243" s="47"/>
      <c r="K243" s="15" t="s">
        <v>1009</v>
      </c>
      <c r="L243" s="31"/>
      <c r="M243" s="21" t="s">
        <v>1010</v>
      </c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</row>
    <row r="244" customFormat="false" ht="135" hidden="false" customHeight="false" outlineLevel="0" collapsed="false">
      <c r="A244" s="14" t="n">
        <v>2</v>
      </c>
      <c r="B244" s="15" t="s">
        <v>38</v>
      </c>
      <c r="C244" s="19" t="s">
        <v>1006</v>
      </c>
      <c r="D244" s="36" t="s">
        <v>451</v>
      </c>
      <c r="E244" s="14" t="n">
        <v>243</v>
      </c>
      <c r="F244" s="15" t="s">
        <v>1011</v>
      </c>
      <c r="G244" s="16" t="s">
        <v>1008</v>
      </c>
      <c r="H244" s="37" t="n">
        <v>1000</v>
      </c>
      <c r="I244" s="37" t="s">
        <v>43</v>
      </c>
      <c r="J244" s="47"/>
      <c r="K244" s="40" t="s">
        <v>1012</v>
      </c>
      <c r="L244" s="31" t="n">
        <v>3639032</v>
      </c>
      <c r="M244" s="31" t="s">
        <v>1013</v>
      </c>
      <c r="N244" s="31" t="n">
        <v>5351250</v>
      </c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customFormat="false" ht="67.5" hidden="false" customHeight="false" outlineLevel="0" collapsed="false">
      <c r="A245" s="14" t="n">
        <v>2</v>
      </c>
      <c r="B245" s="15" t="s">
        <v>38</v>
      </c>
      <c r="C245" s="77" t="s">
        <v>1014</v>
      </c>
      <c r="D245" s="36" t="s">
        <v>451</v>
      </c>
      <c r="E245" s="14" t="n">
        <v>244</v>
      </c>
      <c r="F245" s="20" t="s">
        <v>1015</v>
      </c>
      <c r="G245" s="95" t="s">
        <v>1016</v>
      </c>
      <c r="H245" s="96" t="n">
        <v>1437.4360986</v>
      </c>
      <c r="I245" s="37" t="s">
        <v>43</v>
      </c>
      <c r="J245" s="47"/>
      <c r="K245" s="97" t="s">
        <v>1017</v>
      </c>
      <c r="L245" s="97" t="s">
        <v>1018</v>
      </c>
      <c r="M245" s="95" t="s">
        <v>1019</v>
      </c>
      <c r="N245" s="95" t="n">
        <v>2640683</v>
      </c>
      <c r="O245" s="98"/>
      <c r="P245" s="98"/>
      <c r="Q245" s="98"/>
      <c r="R245" s="98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</row>
    <row r="246" customFormat="false" ht="56.25" hidden="false" customHeight="false" outlineLevel="0" collapsed="false">
      <c r="A246" s="14" t="n">
        <v>2</v>
      </c>
      <c r="B246" s="15" t="s">
        <v>38</v>
      </c>
      <c r="C246" s="77" t="s">
        <v>1014</v>
      </c>
      <c r="D246" s="36" t="s">
        <v>451</v>
      </c>
      <c r="E246" s="14" t="n">
        <v>245</v>
      </c>
      <c r="F246" s="20" t="s">
        <v>1020</v>
      </c>
      <c r="G246" s="95" t="s">
        <v>1021</v>
      </c>
      <c r="H246" s="96" t="n">
        <v>2599.8831499</v>
      </c>
      <c r="I246" s="37" t="s">
        <v>43</v>
      </c>
      <c r="J246" s="47"/>
      <c r="K246" s="97" t="s">
        <v>1017</v>
      </c>
      <c r="L246" s="97" t="s">
        <v>1022</v>
      </c>
      <c r="M246" s="95"/>
      <c r="N246" s="99" t="n">
        <v>2640683</v>
      </c>
      <c r="O246" s="95"/>
      <c r="P246" s="100"/>
      <c r="Q246" s="100"/>
      <c r="R246" s="99"/>
      <c r="S246" s="100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39"/>
      <c r="AE246" s="31"/>
      <c r="AF246" s="31"/>
      <c r="AG246" s="31"/>
      <c r="AH246" s="31"/>
      <c r="AI246" s="31"/>
      <c r="AJ246" s="31"/>
      <c r="AK246" s="31"/>
      <c r="AL246" s="31"/>
      <c r="AM246" s="31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</row>
    <row r="247" customFormat="false" ht="101.25" hidden="false" customHeight="false" outlineLevel="0" collapsed="false">
      <c r="A247" s="14" t="n">
        <v>2</v>
      </c>
      <c r="B247" s="15" t="s">
        <v>38</v>
      </c>
      <c r="C247" s="77" t="s">
        <v>1014</v>
      </c>
      <c r="D247" s="36" t="s">
        <v>451</v>
      </c>
      <c r="E247" s="14" t="n">
        <v>246</v>
      </c>
      <c r="F247" s="20" t="s">
        <v>1023</v>
      </c>
      <c r="G247" s="101" t="s">
        <v>1024</v>
      </c>
      <c r="H247" s="102" t="n">
        <v>1877.7862765</v>
      </c>
      <c r="I247" s="37" t="s">
        <v>43</v>
      </c>
      <c r="J247" s="47"/>
      <c r="K247" s="101" t="s">
        <v>1025</v>
      </c>
      <c r="L247" s="103" t="n">
        <v>1846755</v>
      </c>
      <c r="M247" s="101" t="s">
        <v>1026</v>
      </c>
      <c r="N247" s="103" t="n">
        <v>1839891</v>
      </c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</row>
    <row r="248" customFormat="false" ht="152.25" hidden="false" customHeight="false" outlineLevel="0" collapsed="false">
      <c r="A248" s="14" t="n">
        <v>2</v>
      </c>
      <c r="B248" s="15" t="s">
        <v>38</v>
      </c>
      <c r="C248" s="19" t="s">
        <v>1027</v>
      </c>
      <c r="D248" s="36" t="s">
        <v>451</v>
      </c>
      <c r="E248" s="14" t="n">
        <v>247</v>
      </c>
      <c r="F248" s="15" t="s">
        <v>1028</v>
      </c>
      <c r="G248" s="16" t="s">
        <v>1029</v>
      </c>
      <c r="H248" s="104" t="n">
        <v>948.8523344</v>
      </c>
      <c r="I248" s="37" t="s">
        <v>43</v>
      </c>
      <c r="J248" s="47"/>
      <c r="K248" s="105" t="s">
        <v>1030</v>
      </c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</row>
    <row r="249" customFormat="false" ht="165" hidden="false" customHeight="false" outlineLevel="0" collapsed="false">
      <c r="A249" s="14" t="n">
        <v>2</v>
      </c>
      <c r="B249" s="15" t="s">
        <v>38</v>
      </c>
      <c r="C249" s="19" t="s">
        <v>736</v>
      </c>
      <c r="D249" s="36" t="s">
        <v>451</v>
      </c>
      <c r="E249" s="14" t="n">
        <v>248</v>
      </c>
      <c r="F249" s="15" t="s">
        <v>1031</v>
      </c>
      <c r="G249" s="16" t="s">
        <v>1032</v>
      </c>
      <c r="H249" s="104" t="n">
        <v>3482.631223</v>
      </c>
      <c r="I249" s="37" t="s">
        <v>43</v>
      </c>
      <c r="J249" s="106"/>
      <c r="K249" s="36" t="s">
        <v>1033</v>
      </c>
      <c r="L249" s="47" t="n">
        <v>529479</v>
      </c>
      <c r="M249" s="47" t="s">
        <v>1034</v>
      </c>
      <c r="N249" s="47" t="n">
        <v>529446</v>
      </c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</row>
    <row r="250" customFormat="false" ht="330" hidden="false" customHeight="false" outlineLevel="0" collapsed="false">
      <c r="A250" s="14" t="n">
        <v>2</v>
      </c>
      <c r="B250" s="15" t="s">
        <v>38</v>
      </c>
      <c r="C250" s="19" t="s">
        <v>1035</v>
      </c>
      <c r="D250" s="36" t="s">
        <v>451</v>
      </c>
      <c r="E250" s="14" t="n">
        <v>249</v>
      </c>
      <c r="F250" s="15" t="s">
        <v>1036</v>
      </c>
      <c r="G250" s="16" t="s">
        <v>1037</v>
      </c>
      <c r="H250" s="104" t="n">
        <v>253.3928205</v>
      </c>
      <c r="I250" s="37" t="s">
        <v>43</v>
      </c>
      <c r="J250" s="107"/>
      <c r="K250" s="40" t="s">
        <v>1038</v>
      </c>
      <c r="L250" s="31" t="n">
        <v>1717333</v>
      </c>
      <c r="M250" s="31" t="s">
        <v>1039</v>
      </c>
      <c r="N250" s="31" t="n">
        <v>1913156</v>
      </c>
      <c r="O250" s="21" t="s">
        <v>1040</v>
      </c>
      <c r="P250" s="31" t="n">
        <v>2331486</v>
      </c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</row>
    <row r="251" customFormat="false" ht="225" hidden="false" customHeight="false" outlineLevel="0" collapsed="false">
      <c r="A251" s="14" t="n">
        <v>2</v>
      </c>
      <c r="B251" s="15" t="s">
        <v>38</v>
      </c>
      <c r="C251" s="19" t="s">
        <v>1035</v>
      </c>
      <c r="D251" s="36" t="s">
        <v>451</v>
      </c>
      <c r="E251" s="14" t="n">
        <v>250</v>
      </c>
      <c r="F251" s="15" t="s">
        <v>1041</v>
      </c>
      <c r="G251" s="16" t="s">
        <v>1042</v>
      </c>
      <c r="H251" s="108" t="n">
        <v>1302</v>
      </c>
      <c r="I251" s="37" t="s">
        <v>43</v>
      </c>
      <c r="J251" s="47"/>
      <c r="K251" s="16" t="s">
        <v>1043</v>
      </c>
      <c r="L251" s="47" t="n">
        <v>274202</v>
      </c>
      <c r="M251" s="76" t="s">
        <v>1044</v>
      </c>
      <c r="N251" s="47" t="n">
        <v>274313</v>
      </c>
      <c r="O251" s="76" t="s">
        <v>1045</v>
      </c>
      <c r="P251" s="47" t="n">
        <v>274707</v>
      </c>
      <c r="Q251" s="76" t="s">
        <v>1046</v>
      </c>
      <c r="R251" s="47" t="n">
        <v>275006</v>
      </c>
      <c r="S251" s="47" t="s">
        <v>1047</v>
      </c>
      <c r="T251" s="47" t="n">
        <v>2949770</v>
      </c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</row>
    <row r="252" customFormat="false" ht="90" hidden="false" customHeight="false" outlineLevel="0" collapsed="false">
      <c r="A252" s="14" t="n">
        <v>2</v>
      </c>
      <c r="B252" s="15" t="s">
        <v>38</v>
      </c>
      <c r="C252" s="19" t="s">
        <v>1048</v>
      </c>
      <c r="D252" s="36" t="s">
        <v>451</v>
      </c>
      <c r="E252" s="14" t="n">
        <v>251</v>
      </c>
      <c r="F252" s="15" t="s">
        <v>1049</v>
      </c>
      <c r="G252" s="16" t="s">
        <v>1050</v>
      </c>
      <c r="H252" s="104" t="n">
        <v>98.28</v>
      </c>
      <c r="I252" s="37" t="s">
        <v>43</v>
      </c>
      <c r="J252" s="47"/>
      <c r="K252" s="36" t="s">
        <v>1051</v>
      </c>
      <c r="L252" s="47"/>
      <c r="M252" s="47" t="s">
        <v>1052</v>
      </c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</row>
    <row r="253" customFormat="false" ht="78.75" hidden="false" customHeight="false" outlineLevel="0" collapsed="false">
      <c r="A253" s="14" t="n">
        <v>2</v>
      </c>
      <c r="B253" s="15" t="s">
        <v>38</v>
      </c>
      <c r="C253" s="77" t="s">
        <v>1014</v>
      </c>
      <c r="D253" s="36" t="s">
        <v>451</v>
      </c>
      <c r="E253" s="14" t="n">
        <v>252</v>
      </c>
      <c r="F253" s="20" t="s">
        <v>1053</v>
      </c>
      <c r="G253" s="95" t="s">
        <v>1054</v>
      </c>
      <c r="H253" s="102" t="n">
        <v>976.8929641</v>
      </c>
      <c r="I253" s="37" t="s">
        <v>43</v>
      </c>
      <c r="J253" s="47"/>
      <c r="K253" s="97" t="s">
        <v>1055</v>
      </c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</row>
    <row r="254" customFormat="false" ht="135" hidden="false" customHeight="false" outlineLevel="0" collapsed="false">
      <c r="A254" s="14" t="n">
        <v>32</v>
      </c>
      <c r="B254" s="15" t="s">
        <v>38</v>
      </c>
      <c r="C254" s="19" t="s">
        <v>1035</v>
      </c>
      <c r="D254" s="19" t="s">
        <v>451</v>
      </c>
      <c r="E254" s="14" t="n">
        <v>253</v>
      </c>
      <c r="F254" s="19" t="s">
        <v>1056</v>
      </c>
      <c r="G254" s="19" t="s">
        <v>1057</v>
      </c>
      <c r="H254" s="109" t="n">
        <v>5059.54</v>
      </c>
      <c r="I254" s="19" t="s">
        <v>43</v>
      </c>
      <c r="J254" s="19" t="s">
        <v>224</v>
      </c>
      <c r="K254" s="76" t="s">
        <v>1058</v>
      </c>
      <c r="L254" s="19" t="n">
        <v>3521</v>
      </c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</row>
    <row r="255" customFormat="false" ht="240" hidden="false" customHeight="false" outlineLevel="0" collapsed="false">
      <c r="A255" s="14" t="n">
        <v>2</v>
      </c>
      <c r="B255" s="15" t="s">
        <v>38</v>
      </c>
      <c r="C255" s="25" t="s">
        <v>1059</v>
      </c>
      <c r="D255" s="36" t="s">
        <v>451</v>
      </c>
      <c r="E255" s="14" t="n">
        <v>254</v>
      </c>
      <c r="F255" s="25" t="s">
        <v>1060</v>
      </c>
      <c r="G255" s="25" t="s">
        <v>1061</v>
      </c>
      <c r="H255" s="110" t="n">
        <v>298.18</v>
      </c>
      <c r="I255" s="25" t="s">
        <v>43</v>
      </c>
      <c r="J255" s="111"/>
      <c r="K255" s="76" t="s">
        <v>1062</v>
      </c>
      <c r="L255" s="25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</row>
    <row r="256" customFormat="false" ht="135" hidden="false" customHeight="false" outlineLevel="0" collapsed="false">
      <c r="A256" s="14" t="n">
        <v>2</v>
      </c>
      <c r="B256" s="15" t="s">
        <v>38</v>
      </c>
      <c r="C256" s="25" t="s">
        <v>1063</v>
      </c>
      <c r="D256" s="36" t="s">
        <v>451</v>
      </c>
      <c r="E256" s="14" t="n">
        <v>255</v>
      </c>
      <c r="F256" s="25" t="s">
        <v>1064</v>
      </c>
      <c r="G256" s="112" t="s">
        <v>1065</v>
      </c>
      <c r="H256" s="113" t="n">
        <v>975.61</v>
      </c>
      <c r="I256" s="25" t="s">
        <v>43</v>
      </c>
      <c r="J256" s="111"/>
      <c r="K256" s="112" t="s">
        <v>1066</v>
      </c>
      <c r="L256" s="61" t="n">
        <v>1635009</v>
      </c>
      <c r="M256" s="112" t="s">
        <v>1067</v>
      </c>
      <c r="N256" s="49" t="n">
        <v>5322291</v>
      </c>
      <c r="O256" s="76"/>
      <c r="P256" s="76"/>
      <c r="Q256" s="76"/>
      <c r="R256" s="76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</row>
    <row r="257" customFormat="false" ht="210" hidden="false" customHeight="false" outlineLevel="0" collapsed="false">
      <c r="A257" s="14" t="n">
        <v>4</v>
      </c>
      <c r="B257" s="15" t="s">
        <v>38</v>
      </c>
      <c r="C257" s="25" t="s">
        <v>1059</v>
      </c>
      <c r="D257" s="36" t="s">
        <v>451</v>
      </c>
      <c r="E257" s="14" t="n">
        <v>256</v>
      </c>
      <c r="F257" s="64" t="s">
        <v>1068</v>
      </c>
      <c r="G257" s="19" t="s">
        <v>1069</v>
      </c>
      <c r="H257" s="114" t="n">
        <v>63.16</v>
      </c>
      <c r="I257" s="20" t="s">
        <v>43</v>
      </c>
      <c r="J257" s="20"/>
      <c r="K257" s="21" t="s">
        <v>1070</v>
      </c>
      <c r="L257" s="21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</row>
    <row r="258" customFormat="false" ht="90" hidden="false" customHeight="false" outlineLevel="0" collapsed="false">
      <c r="A258" s="14" t="n">
        <v>2</v>
      </c>
      <c r="B258" s="15" t="s">
        <v>38</v>
      </c>
      <c r="C258" s="25" t="s">
        <v>1071</v>
      </c>
      <c r="D258" s="36" t="s">
        <v>451</v>
      </c>
      <c r="E258" s="14" t="n">
        <v>257</v>
      </c>
      <c r="F258" s="25" t="s">
        <v>1072</v>
      </c>
      <c r="G258" s="25" t="s">
        <v>1073</v>
      </c>
      <c r="H258" s="110" t="n">
        <v>34.33</v>
      </c>
      <c r="I258" s="58" t="s">
        <v>43</v>
      </c>
      <c r="J258" s="111"/>
      <c r="K258" s="76" t="s">
        <v>1074</v>
      </c>
      <c r="L258" s="76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</row>
    <row r="259" customFormat="false" ht="165" hidden="false" customHeight="false" outlineLevel="0" collapsed="false">
      <c r="A259" s="14" t="n">
        <v>2</v>
      </c>
      <c r="B259" s="15" t="s">
        <v>38</v>
      </c>
      <c r="C259" s="25" t="s">
        <v>1071</v>
      </c>
      <c r="D259" s="36" t="s">
        <v>451</v>
      </c>
      <c r="E259" s="14" t="n">
        <v>258</v>
      </c>
      <c r="F259" s="64" t="s">
        <v>1075</v>
      </c>
      <c r="G259" s="19" t="s">
        <v>1076</v>
      </c>
      <c r="H259" s="115" t="n">
        <v>29.39</v>
      </c>
      <c r="I259" s="14" t="s">
        <v>43</v>
      </c>
      <c r="J259" s="20"/>
      <c r="K259" s="21" t="s">
        <v>1077</v>
      </c>
      <c r="L259" s="21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</row>
    <row r="260" customFormat="false" ht="135" hidden="false" customHeight="false" outlineLevel="0" collapsed="false">
      <c r="A260" s="14" t="n">
        <v>2</v>
      </c>
      <c r="B260" s="15" t="s">
        <v>38</v>
      </c>
      <c r="C260" s="20" t="s">
        <v>1078</v>
      </c>
      <c r="D260" s="36" t="s">
        <v>451</v>
      </c>
      <c r="E260" s="14" t="n">
        <v>259</v>
      </c>
      <c r="F260" s="14" t="s">
        <v>1079</v>
      </c>
      <c r="G260" s="14" t="s">
        <v>1080</v>
      </c>
      <c r="H260" s="14" t="n">
        <v>2684.92</v>
      </c>
      <c r="I260" s="61" t="s">
        <v>43</v>
      </c>
      <c r="J260" s="20"/>
      <c r="K260" s="88" t="s">
        <v>1081</v>
      </c>
      <c r="L260" s="21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</row>
    <row r="261" customFormat="false" ht="45" hidden="false" customHeight="false" outlineLevel="0" collapsed="false">
      <c r="A261" s="14" t="n">
        <v>2</v>
      </c>
      <c r="B261" s="15" t="s">
        <v>38</v>
      </c>
      <c r="C261" s="15" t="s">
        <v>1082</v>
      </c>
      <c r="D261" s="36" t="s">
        <v>451</v>
      </c>
      <c r="E261" s="14" t="n">
        <v>260</v>
      </c>
      <c r="F261" s="30" t="s">
        <v>1083</v>
      </c>
      <c r="G261" s="30" t="s">
        <v>1084</v>
      </c>
      <c r="H261" s="30" t="n">
        <v>547.97</v>
      </c>
      <c r="I261" s="61" t="s">
        <v>43</v>
      </c>
      <c r="J261" s="20"/>
      <c r="K261" s="88" t="s">
        <v>1085</v>
      </c>
      <c r="L261" s="21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</row>
    <row r="262" customFormat="false" ht="90" hidden="false" customHeight="false" outlineLevel="0" collapsed="false">
      <c r="A262" s="14" t="n">
        <v>2</v>
      </c>
      <c r="B262" s="15" t="s">
        <v>38</v>
      </c>
      <c r="C262" s="20" t="s">
        <v>1082</v>
      </c>
      <c r="D262" s="36" t="s">
        <v>451</v>
      </c>
      <c r="E262" s="14" t="n">
        <v>261</v>
      </c>
      <c r="F262" s="30" t="s">
        <v>1086</v>
      </c>
      <c r="G262" s="14" t="s">
        <v>1087</v>
      </c>
      <c r="H262" s="14" t="n">
        <v>386.06</v>
      </c>
      <c r="I262" s="61" t="s">
        <v>43</v>
      </c>
      <c r="J262" s="20"/>
      <c r="K262" s="88" t="s">
        <v>1088</v>
      </c>
      <c r="L262" s="21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</row>
    <row r="263" customFormat="false" ht="150" hidden="false" customHeight="false" outlineLevel="0" collapsed="false">
      <c r="A263" s="14" t="n">
        <v>2</v>
      </c>
      <c r="B263" s="15" t="s">
        <v>38</v>
      </c>
      <c r="C263" s="15" t="s">
        <v>1089</v>
      </c>
      <c r="D263" s="36" t="s">
        <v>451</v>
      </c>
      <c r="E263" s="14" t="n">
        <v>262</v>
      </c>
      <c r="F263" s="14" t="s">
        <v>1090</v>
      </c>
      <c r="G263" s="14" t="s">
        <v>1091</v>
      </c>
      <c r="H263" s="14" t="n">
        <v>385</v>
      </c>
      <c r="I263" s="61" t="s">
        <v>43</v>
      </c>
      <c r="J263" s="20"/>
      <c r="K263" s="88" t="s">
        <v>1092</v>
      </c>
      <c r="L263" s="21"/>
      <c r="M263" s="90" t="s">
        <v>1093</v>
      </c>
      <c r="N263" s="90"/>
      <c r="O263" s="90"/>
      <c r="P263" s="90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</row>
    <row r="264" customFormat="false" ht="195" hidden="false" customHeight="false" outlineLevel="0" collapsed="false">
      <c r="A264" s="14" t="n">
        <v>2</v>
      </c>
      <c r="B264" s="15" t="s">
        <v>38</v>
      </c>
      <c r="C264" s="15" t="s">
        <v>1089</v>
      </c>
      <c r="D264" s="36" t="s">
        <v>451</v>
      </c>
      <c r="E264" s="14" t="n">
        <v>263</v>
      </c>
      <c r="F264" s="14" t="s">
        <v>1094</v>
      </c>
      <c r="G264" s="14" t="s">
        <v>1095</v>
      </c>
      <c r="H264" s="14" t="n">
        <v>366.23</v>
      </c>
      <c r="I264" s="61" t="s">
        <v>43</v>
      </c>
      <c r="J264" s="20"/>
      <c r="K264" s="88" t="s">
        <v>1096</v>
      </c>
      <c r="L264" s="21"/>
      <c r="M264" s="90" t="s">
        <v>1097</v>
      </c>
      <c r="N264" s="90"/>
      <c r="O264" s="90"/>
      <c r="P264" s="90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</row>
    <row r="265" customFormat="false" ht="180" hidden="false" customHeight="false" outlineLevel="0" collapsed="false">
      <c r="A265" s="14" t="n">
        <v>2</v>
      </c>
      <c r="B265" s="15" t="s">
        <v>38</v>
      </c>
      <c r="C265" s="15" t="s">
        <v>1089</v>
      </c>
      <c r="D265" s="36" t="s">
        <v>451</v>
      </c>
      <c r="E265" s="14" t="n">
        <v>264</v>
      </c>
      <c r="F265" s="14" t="s">
        <v>1098</v>
      </c>
      <c r="G265" s="58" t="s">
        <v>1099</v>
      </c>
      <c r="H265" s="58" t="n">
        <v>364.63</v>
      </c>
      <c r="I265" s="61" t="s">
        <v>43</v>
      </c>
      <c r="J265" s="20"/>
      <c r="K265" s="60" t="s">
        <v>1100</v>
      </c>
      <c r="L265" s="21"/>
      <c r="M265" s="51" t="s">
        <v>1101</v>
      </c>
      <c r="N265" s="51"/>
      <c r="O265" s="51" t="s">
        <v>1102</v>
      </c>
      <c r="P265" s="5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</row>
    <row r="266" customFormat="false" ht="110.25" hidden="false" customHeight="false" outlineLevel="0" collapsed="false">
      <c r="A266" s="14" t="n">
        <v>2</v>
      </c>
      <c r="B266" s="15" t="s">
        <v>38</v>
      </c>
      <c r="C266" s="15" t="s">
        <v>1089</v>
      </c>
      <c r="D266" s="36" t="s">
        <v>451</v>
      </c>
      <c r="E266" s="14" t="n">
        <v>265</v>
      </c>
      <c r="F266" s="14" t="s">
        <v>1103</v>
      </c>
      <c r="G266" s="116" t="s">
        <v>1104</v>
      </c>
      <c r="H266" s="116" t="n">
        <v>359.5</v>
      </c>
      <c r="I266" s="61" t="s">
        <v>43</v>
      </c>
      <c r="J266" s="20"/>
      <c r="K266" s="88" t="s">
        <v>1105</v>
      </c>
      <c r="L266" s="21"/>
      <c r="M266" s="90" t="s">
        <v>1106</v>
      </c>
      <c r="N266" s="90"/>
      <c r="O266" s="90"/>
      <c r="P266" s="90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</row>
    <row r="267" customFormat="false" ht="75" hidden="false" customHeight="false" outlineLevel="0" collapsed="false">
      <c r="A267" s="14" t="n">
        <v>2</v>
      </c>
      <c r="B267" s="15" t="s">
        <v>38</v>
      </c>
      <c r="C267" s="20" t="s">
        <v>1107</v>
      </c>
      <c r="D267" s="36" t="s">
        <v>451</v>
      </c>
      <c r="E267" s="14" t="n">
        <v>266</v>
      </c>
      <c r="F267" s="117" t="s">
        <v>1108</v>
      </c>
      <c r="G267" s="117" t="s">
        <v>1109</v>
      </c>
      <c r="H267" s="117" t="n">
        <v>330.87</v>
      </c>
      <c r="I267" s="61" t="s">
        <v>43</v>
      </c>
      <c r="J267" s="20"/>
      <c r="K267" s="88" t="s">
        <v>1110</v>
      </c>
      <c r="L267" s="21"/>
      <c r="M267" s="90"/>
      <c r="N267" s="90"/>
      <c r="O267" s="90"/>
      <c r="P267" s="90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</row>
    <row r="268" customFormat="false" ht="120" hidden="false" customHeight="false" outlineLevel="0" collapsed="false">
      <c r="A268" s="14" t="n">
        <v>2</v>
      </c>
      <c r="B268" s="15" t="s">
        <v>38</v>
      </c>
      <c r="C268" s="15" t="s">
        <v>1107</v>
      </c>
      <c r="D268" s="36" t="s">
        <v>451</v>
      </c>
      <c r="E268" s="14" t="n">
        <v>267</v>
      </c>
      <c r="F268" s="14" t="s">
        <v>1111</v>
      </c>
      <c r="G268" s="58" t="s">
        <v>1109</v>
      </c>
      <c r="H268" s="58" t="n">
        <v>330.77</v>
      </c>
      <c r="I268" s="61" t="s">
        <v>43</v>
      </c>
      <c r="J268" s="20"/>
      <c r="K268" s="88" t="s">
        <v>1112</v>
      </c>
      <c r="L268" s="21"/>
      <c r="M268" s="90"/>
      <c r="N268" s="90"/>
      <c r="O268" s="90"/>
      <c r="P268" s="90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</row>
    <row r="269" customFormat="false" ht="75" hidden="false" customHeight="false" outlineLevel="0" collapsed="false">
      <c r="A269" s="14" t="n">
        <v>2</v>
      </c>
      <c r="B269" s="15" t="s">
        <v>38</v>
      </c>
      <c r="C269" s="15" t="s">
        <v>1107</v>
      </c>
      <c r="D269" s="36" t="s">
        <v>451</v>
      </c>
      <c r="E269" s="14" t="n">
        <v>268</v>
      </c>
      <c r="F269" s="30" t="s">
        <v>1113</v>
      </c>
      <c r="G269" s="30" t="s">
        <v>1114</v>
      </c>
      <c r="H269" s="30" t="n">
        <v>323.64</v>
      </c>
      <c r="I269" s="61" t="s">
        <v>43</v>
      </c>
      <c r="J269" s="20"/>
      <c r="K269" s="88" t="s">
        <v>1115</v>
      </c>
      <c r="L269" s="21"/>
      <c r="M269" s="90"/>
      <c r="N269" s="90"/>
      <c r="O269" s="90"/>
      <c r="P269" s="90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</row>
    <row r="270" customFormat="false" ht="60" hidden="false" customHeight="false" outlineLevel="0" collapsed="false">
      <c r="A270" s="14" t="n">
        <v>2</v>
      </c>
      <c r="B270" s="15" t="s">
        <v>38</v>
      </c>
      <c r="C270" s="70" t="s">
        <v>1089</v>
      </c>
      <c r="D270" s="36" t="s">
        <v>451</v>
      </c>
      <c r="E270" s="14" t="n">
        <v>269</v>
      </c>
      <c r="F270" s="14" t="s">
        <v>1116</v>
      </c>
      <c r="G270" s="30" t="s">
        <v>1117</v>
      </c>
      <c r="H270" s="18" t="n">
        <v>300</v>
      </c>
      <c r="I270" s="61" t="s">
        <v>43</v>
      </c>
      <c r="J270" s="20"/>
      <c r="K270" s="88" t="s">
        <v>1118</v>
      </c>
      <c r="L270" s="21"/>
      <c r="M270" s="90" t="s">
        <v>1119</v>
      </c>
      <c r="N270" s="90"/>
      <c r="O270" s="90"/>
      <c r="P270" s="90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</row>
    <row r="271" customFormat="false" ht="90" hidden="false" customHeight="false" outlineLevel="0" collapsed="false">
      <c r="A271" s="14" t="n">
        <v>2</v>
      </c>
      <c r="B271" s="15" t="s">
        <v>38</v>
      </c>
      <c r="C271" s="20" t="s">
        <v>1107</v>
      </c>
      <c r="D271" s="36" t="s">
        <v>451</v>
      </c>
      <c r="E271" s="14" t="n">
        <v>270</v>
      </c>
      <c r="F271" s="14" t="s">
        <v>1120</v>
      </c>
      <c r="G271" s="25" t="s">
        <v>1121</v>
      </c>
      <c r="H271" s="25" t="n">
        <v>273.36</v>
      </c>
      <c r="I271" s="61" t="s">
        <v>43</v>
      </c>
      <c r="J271" s="20"/>
      <c r="K271" s="60" t="s">
        <v>1122</v>
      </c>
      <c r="L271" s="21"/>
      <c r="M271" s="51"/>
      <c r="N271" s="51"/>
      <c r="O271" s="51"/>
      <c r="P271" s="5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</row>
    <row r="272" customFormat="false" ht="165" hidden="false" customHeight="false" outlineLevel="0" collapsed="false">
      <c r="A272" s="14" t="n">
        <v>2</v>
      </c>
      <c r="B272" s="15" t="s">
        <v>38</v>
      </c>
      <c r="C272" s="20" t="s">
        <v>1089</v>
      </c>
      <c r="D272" s="36" t="s">
        <v>451</v>
      </c>
      <c r="E272" s="14" t="n">
        <v>271</v>
      </c>
      <c r="F272" s="118" t="s">
        <v>1123</v>
      </c>
      <c r="G272" s="119" t="s">
        <v>1124</v>
      </c>
      <c r="H272" s="119" t="n">
        <v>249.96</v>
      </c>
      <c r="I272" s="61" t="s">
        <v>43</v>
      </c>
      <c r="J272" s="20"/>
      <c r="K272" s="88" t="s">
        <v>1125</v>
      </c>
      <c r="L272" s="21"/>
      <c r="M272" s="90" t="s">
        <v>1126</v>
      </c>
      <c r="N272" s="90"/>
      <c r="O272" s="90"/>
      <c r="P272" s="90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</row>
    <row r="273" customFormat="false" ht="195" hidden="false" customHeight="false" outlineLevel="0" collapsed="false">
      <c r="A273" s="14" t="n">
        <v>2</v>
      </c>
      <c r="B273" s="15" t="s">
        <v>38</v>
      </c>
      <c r="C273" s="15" t="s">
        <v>1089</v>
      </c>
      <c r="D273" s="36" t="s">
        <v>451</v>
      </c>
      <c r="E273" s="14" t="n">
        <v>272</v>
      </c>
      <c r="F273" s="14" t="s">
        <v>1127</v>
      </c>
      <c r="G273" s="58" t="s">
        <v>1128</v>
      </c>
      <c r="H273" s="58" t="n">
        <v>249</v>
      </c>
      <c r="I273" s="61" t="s">
        <v>43</v>
      </c>
      <c r="J273" s="20"/>
      <c r="K273" s="88" t="s">
        <v>1129</v>
      </c>
      <c r="L273" s="21"/>
      <c r="M273" s="90" t="s">
        <v>1130</v>
      </c>
      <c r="N273" s="90"/>
      <c r="O273" s="90"/>
      <c r="P273" s="90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</row>
    <row r="274" customFormat="false" ht="90" hidden="false" customHeight="false" outlineLevel="0" collapsed="false">
      <c r="A274" s="14" t="n">
        <v>2</v>
      </c>
      <c r="B274" s="15" t="s">
        <v>38</v>
      </c>
      <c r="C274" s="15" t="s">
        <v>1089</v>
      </c>
      <c r="D274" s="36" t="s">
        <v>451</v>
      </c>
      <c r="E274" s="14" t="n">
        <v>273</v>
      </c>
      <c r="F274" s="30" t="s">
        <v>1131</v>
      </c>
      <c r="G274" s="14" t="s">
        <v>1132</v>
      </c>
      <c r="H274" s="14" t="n">
        <v>240</v>
      </c>
      <c r="I274" s="61" t="s">
        <v>43</v>
      </c>
      <c r="J274" s="20"/>
      <c r="K274" s="88" t="s">
        <v>1133</v>
      </c>
      <c r="L274" s="21"/>
      <c r="M274" s="90"/>
      <c r="N274" s="90"/>
      <c r="O274" s="90"/>
      <c r="P274" s="90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</row>
    <row r="275" customFormat="false" ht="195" hidden="false" customHeight="false" outlineLevel="0" collapsed="false">
      <c r="A275" s="14" t="n">
        <v>2</v>
      </c>
      <c r="B275" s="15" t="s">
        <v>38</v>
      </c>
      <c r="C275" s="15" t="s">
        <v>1089</v>
      </c>
      <c r="D275" s="36" t="s">
        <v>451</v>
      </c>
      <c r="E275" s="14" t="n">
        <v>274</v>
      </c>
      <c r="F275" s="30" t="s">
        <v>1134</v>
      </c>
      <c r="G275" s="58" t="s">
        <v>1135</v>
      </c>
      <c r="H275" s="58" t="n">
        <v>240</v>
      </c>
      <c r="I275" s="61" t="s">
        <v>43</v>
      </c>
      <c r="J275" s="20"/>
      <c r="K275" s="88" t="s">
        <v>1136</v>
      </c>
      <c r="L275" s="21"/>
      <c r="M275" s="90"/>
      <c r="N275" s="90"/>
      <c r="O275" s="90"/>
      <c r="P275" s="90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</row>
    <row r="276" customFormat="false" ht="135" hidden="false" customHeight="false" outlineLevel="0" collapsed="false">
      <c r="A276" s="14" t="n">
        <v>2</v>
      </c>
      <c r="B276" s="15" t="s">
        <v>38</v>
      </c>
      <c r="C276" s="15" t="s">
        <v>1089</v>
      </c>
      <c r="D276" s="36" t="s">
        <v>451</v>
      </c>
      <c r="E276" s="14" t="n">
        <v>275</v>
      </c>
      <c r="F276" s="14" t="s">
        <v>1137</v>
      </c>
      <c r="G276" s="58" t="s">
        <v>1138</v>
      </c>
      <c r="H276" s="58" t="n">
        <v>222</v>
      </c>
      <c r="I276" s="61" t="s">
        <v>43</v>
      </c>
      <c r="J276" s="20"/>
      <c r="K276" s="88" t="s">
        <v>1139</v>
      </c>
      <c r="L276" s="21"/>
      <c r="M276" s="90" t="s">
        <v>1140</v>
      </c>
      <c r="N276" s="90"/>
      <c r="O276" s="90"/>
      <c r="P276" s="90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</row>
    <row r="277" customFormat="false" ht="60" hidden="false" customHeight="false" outlineLevel="0" collapsed="false">
      <c r="A277" s="14" t="n">
        <v>2</v>
      </c>
      <c r="B277" s="15" t="s">
        <v>38</v>
      </c>
      <c r="C277" s="120" t="s">
        <v>1082</v>
      </c>
      <c r="D277" s="36" t="s">
        <v>451</v>
      </c>
      <c r="E277" s="14" t="n">
        <v>276</v>
      </c>
      <c r="F277" s="121" t="s">
        <v>1141</v>
      </c>
      <c r="G277" s="120" t="s">
        <v>1142</v>
      </c>
      <c r="H277" s="122" t="n">
        <v>174.29</v>
      </c>
      <c r="I277" s="61" t="s">
        <v>43</v>
      </c>
      <c r="J277" s="20"/>
      <c r="K277" s="88" t="s">
        <v>1143</v>
      </c>
      <c r="L277" s="21"/>
      <c r="M277" s="90"/>
      <c r="N277" s="90"/>
      <c r="O277" s="90"/>
      <c r="P277" s="90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</row>
    <row r="278" customFormat="false" ht="150" hidden="false" customHeight="false" outlineLevel="0" collapsed="false">
      <c r="A278" s="14" t="n">
        <v>2</v>
      </c>
      <c r="B278" s="15" t="s">
        <v>38</v>
      </c>
      <c r="C278" s="15" t="s">
        <v>1107</v>
      </c>
      <c r="D278" s="36" t="s">
        <v>451</v>
      </c>
      <c r="E278" s="14" t="n">
        <v>277</v>
      </c>
      <c r="F278" s="30" t="s">
        <v>1144</v>
      </c>
      <c r="G278" s="14" t="s">
        <v>1145</v>
      </c>
      <c r="H278" s="14" t="n">
        <v>173.25</v>
      </c>
      <c r="I278" s="61" t="s">
        <v>43</v>
      </c>
      <c r="J278" s="20"/>
      <c r="K278" s="88" t="s">
        <v>1146</v>
      </c>
      <c r="L278" s="21"/>
      <c r="M278" s="90"/>
      <c r="N278" s="90"/>
      <c r="O278" s="90"/>
      <c r="P278" s="90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</row>
    <row r="279" customFormat="false" ht="120" hidden="false" customHeight="false" outlineLevel="0" collapsed="false">
      <c r="A279" s="14" t="n">
        <v>2</v>
      </c>
      <c r="B279" s="15" t="s">
        <v>38</v>
      </c>
      <c r="C279" s="15" t="s">
        <v>1089</v>
      </c>
      <c r="D279" s="36" t="s">
        <v>451</v>
      </c>
      <c r="E279" s="14" t="n">
        <v>278</v>
      </c>
      <c r="F279" s="30" t="s">
        <v>1147</v>
      </c>
      <c r="G279" s="14" t="s">
        <v>1148</v>
      </c>
      <c r="H279" s="14" t="n">
        <v>168</v>
      </c>
      <c r="I279" s="61" t="s">
        <v>43</v>
      </c>
      <c r="J279" s="20"/>
      <c r="K279" s="88" t="s">
        <v>1149</v>
      </c>
      <c r="L279" s="21"/>
      <c r="M279" s="90"/>
      <c r="N279" s="90"/>
      <c r="O279" s="90"/>
      <c r="P279" s="9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</row>
    <row r="280" customFormat="false" ht="75" hidden="false" customHeight="false" outlineLevel="0" collapsed="false">
      <c r="A280" s="14" t="n">
        <v>2</v>
      </c>
      <c r="B280" s="15" t="s">
        <v>38</v>
      </c>
      <c r="C280" s="15" t="s">
        <v>1107</v>
      </c>
      <c r="D280" s="36" t="s">
        <v>451</v>
      </c>
      <c r="E280" s="14" t="n">
        <v>279</v>
      </c>
      <c r="F280" s="14" t="s">
        <v>1150</v>
      </c>
      <c r="G280" s="30" t="s">
        <v>1151</v>
      </c>
      <c r="H280" s="30" t="n">
        <v>154.28</v>
      </c>
      <c r="I280" s="61" t="s">
        <v>43</v>
      </c>
      <c r="J280" s="20"/>
      <c r="K280" s="88" t="s">
        <v>1152</v>
      </c>
      <c r="L280" s="21"/>
      <c r="M280" s="90"/>
      <c r="N280" s="90"/>
      <c r="O280" s="90"/>
      <c r="P280" s="9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</row>
    <row r="281" customFormat="false" ht="75" hidden="false" customHeight="false" outlineLevel="0" collapsed="false">
      <c r="A281" s="14" t="n">
        <v>2</v>
      </c>
      <c r="B281" s="15" t="s">
        <v>38</v>
      </c>
      <c r="C281" s="20" t="s">
        <v>1107</v>
      </c>
      <c r="D281" s="36" t="s">
        <v>451</v>
      </c>
      <c r="E281" s="14" t="n">
        <v>280</v>
      </c>
      <c r="F281" s="14" t="s">
        <v>1153</v>
      </c>
      <c r="G281" s="30" t="s">
        <v>1154</v>
      </c>
      <c r="H281" s="116" t="n">
        <v>50.21</v>
      </c>
      <c r="I281" s="61" t="s">
        <v>43</v>
      </c>
      <c r="J281" s="20"/>
      <c r="K281" s="88" t="s">
        <v>1155</v>
      </c>
      <c r="L281" s="21"/>
      <c r="M281" s="90"/>
      <c r="N281" s="90"/>
      <c r="O281" s="90"/>
      <c r="P281" s="9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</row>
    <row r="282" customFormat="false" ht="75" hidden="false" customHeight="false" outlineLevel="0" collapsed="false">
      <c r="A282" s="14" t="n">
        <v>2</v>
      </c>
      <c r="B282" s="15" t="s">
        <v>38</v>
      </c>
      <c r="C282" s="15" t="s">
        <v>1107</v>
      </c>
      <c r="D282" s="36" t="s">
        <v>451</v>
      </c>
      <c r="E282" s="14" t="n">
        <v>281</v>
      </c>
      <c r="F282" s="30" t="s">
        <v>1156</v>
      </c>
      <c r="G282" s="14" t="s">
        <v>1154</v>
      </c>
      <c r="H282" s="14" t="n">
        <v>50.16</v>
      </c>
      <c r="I282" s="61" t="s">
        <v>43</v>
      </c>
      <c r="J282" s="20"/>
      <c r="K282" s="60" t="s">
        <v>1157</v>
      </c>
      <c r="L282" s="21"/>
      <c r="M282" s="51"/>
      <c r="N282" s="51"/>
      <c r="O282" s="51"/>
      <c r="P282" s="5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</row>
    <row r="283" customFormat="false" ht="75" hidden="false" customHeight="false" outlineLevel="0" collapsed="false">
      <c r="A283" s="14" t="n">
        <v>2</v>
      </c>
      <c r="B283" s="15" t="s">
        <v>38</v>
      </c>
      <c r="C283" s="20" t="s">
        <v>1107</v>
      </c>
      <c r="D283" s="36" t="s">
        <v>451</v>
      </c>
      <c r="E283" s="14" t="n">
        <v>282</v>
      </c>
      <c r="F283" s="123" t="s">
        <v>1158</v>
      </c>
      <c r="G283" s="58" t="s">
        <v>1154</v>
      </c>
      <c r="H283" s="58" t="n">
        <v>50.15</v>
      </c>
      <c r="I283" s="61" t="s">
        <v>43</v>
      </c>
      <c r="J283" s="20"/>
      <c r="K283" s="88" t="s">
        <v>1159</v>
      </c>
      <c r="L283" s="21"/>
      <c r="M283" s="90"/>
      <c r="N283" s="90"/>
      <c r="O283" s="90"/>
      <c r="P283" s="9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</row>
    <row r="284" customFormat="false" ht="75" hidden="false" customHeight="false" outlineLevel="0" collapsed="false">
      <c r="A284" s="14" t="n">
        <v>2</v>
      </c>
      <c r="B284" s="15" t="s">
        <v>38</v>
      </c>
      <c r="C284" s="15" t="s">
        <v>1107</v>
      </c>
      <c r="D284" s="36" t="s">
        <v>451</v>
      </c>
      <c r="E284" s="14" t="n">
        <v>283</v>
      </c>
      <c r="F284" s="14" t="s">
        <v>1160</v>
      </c>
      <c r="G284" s="14" t="s">
        <v>1154</v>
      </c>
      <c r="H284" s="14" t="n">
        <v>49.37</v>
      </c>
      <c r="I284" s="61" t="s">
        <v>43</v>
      </c>
      <c r="J284" s="20"/>
      <c r="K284" s="60" t="s">
        <v>1157</v>
      </c>
      <c r="L284" s="21"/>
      <c r="M284" s="51"/>
      <c r="N284" s="51"/>
      <c r="O284" s="51"/>
      <c r="P284" s="5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</row>
    <row r="285" customFormat="false" ht="75" hidden="false" customHeight="false" outlineLevel="0" collapsed="false">
      <c r="A285" s="14" t="n">
        <v>2</v>
      </c>
      <c r="B285" s="15" t="s">
        <v>38</v>
      </c>
      <c r="C285" s="20" t="s">
        <v>1107</v>
      </c>
      <c r="D285" s="36" t="s">
        <v>451</v>
      </c>
      <c r="E285" s="14" t="n">
        <v>284</v>
      </c>
      <c r="F285" s="14" t="s">
        <v>1161</v>
      </c>
      <c r="G285" s="14" t="s">
        <v>1154</v>
      </c>
      <c r="H285" s="14" t="n">
        <v>36.16</v>
      </c>
      <c r="I285" s="61" t="s">
        <v>43</v>
      </c>
      <c r="J285" s="20"/>
      <c r="K285" s="88" t="s">
        <v>1162</v>
      </c>
      <c r="L285" s="21"/>
      <c r="M285" s="90"/>
      <c r="N285" s="90"/>
      <c r="O285" s="90"/>
      <c r="P285" s="9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</row>
    <row r="286" customFormat="false" ht="195" hidden="false" customHeight="false" outlineLevel="0" collapsed="false">
      <c r="A286" s="14" t="n">
        <v>2</v>
      </c>
      <c r="B286" s="15" t="s">
        <v>38</v>
      </c>
      <c r="C286" s="16" t="s">
        <v>1163</v>
      </c>
      <c r="D286" s="16" t="s">
        <v>1164</v>
      </c>
      <c r="E286" s="14" t="n">
        <v>285</v>
      </c>
      <c r="F286" s="15" t="s">
        <v>1165</v>
      </c>
      <c r="G286" s="32" t="s">
        <v>1166</v>
      </c>
      <c r="H286" s="62" t="n">
        <v>30.53336</v>
      </c>
      <c r="I286" s="18" t="s">
        <v>43</v>
      </c>
      <c r="J286" s="14"/>
      <c r="K286" s="16" t="s">
        <v>1167</v>
      </c>
      <c r="L286" s="19" t="s">
        <v>1168</v>
      </c>
      <c r="M286" s="19" t="s">
        <v>1169</v>
      </c>
      <c r="N286" s="19" t="s">
        <v>1170</v>
      </c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7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</row>
    <row r="287" customFormat="false" ht="150" hidden="false" customHeight="false" outlineLevel="0" collapsed="false">
      <c r="A287" s="14" t="n">
        <v>2</v>
      </c>
      <c r="B287" s="15" t="s">
        <v>38</v>
      </c>
      <c r="C287" s="77" t="s">
        <v>1178</v>
      </c>
      <c r="D287" s="36" t="s">
        <v>1164</v>
      </c>
      <c r="E287" s="14" t="n">
        <v>286</v>
      </c>
      <c r="F287" s="20" t="s">
        <v>1179</v>
      </c>
      <c r="G287" s="64" t="s">
        <v>1180</v>
      </c>
      <c r="H287" s="96" t="n">
        <v>1479.7907564</v>
      </c>
      <c r="I287" s="37" t="s">
        <v>43</v>
      </c>
      <c r="J287" s="64" t="s">
        <v>1181</v>
      </c>
      <c r="K287" s="102" t="s">
        <v>1182</v>
      </c>
      <c r="L287" s="124" t="n">
        <v>1271017</v>
      </c>
      <c r="M287" s="124" t="s">
        <v>1183</v>
      </c>
      <c r="N287" s="124" t="n">
        <v>3378733</v>
      </c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</row>
    <row r="288" customFormat="false" ht="240" hidden="false" customHeight="false" outlineLevel="0" collapsed="false">
      <c r="A288" s="14" t="n">
        <v>2</v>
      </c>
      <c r="B288" s="15" t="s">
        <v>38</v>
      </c>
      <c r="C288" s="16" t="s">
        <v>1184</v>
      </c>
      <c r="D288" s="16" t="s">
        <v>1185</v>
      </c>
      <c r="E288" s="14" t="n">
        <v>287</v>
      </c>
      <c r="F288" s="15" t="s">
        <v>1186</v>
      </c>
      <c r="G288" s="32" t="s">
        <v>1187</v>
      </c>
      <c r="H288" s="17" t="n">
        <v>77.07</v>
      </c>
      <c r="I288" s="18" t="s">
        <v>43</v>
      </c>
      <c r="J288" s="19"/>
      <c r="K288" s="16" t="s">
        <v>1188</v>
      </c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7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</row>
    <row r="289" customFormat="false" ht="195" hidden="false" customHeight="false" outlineLevel="0" collapsed="false">
      <c r="A289" s="14" t="n">
        <v>2</v>
      </c>
      <c r="B289" s="15" t="s">
        <v>38</v>
      </c>
      <c r="C289" s="16" t="s">
        <v>1189</v>
      </c>
      <c r="D289" s="16" t="s">
        <v>1185</v>
      </c>
      <c r="E289" s="14" t="n">
        <v>288</v>
      </c>
      <c r="F289" s="15" t="s">
        <v>1190</v>
      </c>
      <c r="G289" s="16" t="s">
        <v>1191</v>
      </c>
      <c r="H289" s="17" t="n">
        <v>463.52</v>
      </c>
      <c r="I289" s="18" t="s">
        <v>43</v>
      </c>
      <c r="J289" s="19"/>
      <c r="K289" s="16" t="s">
        <v>1192</v>
      </c>
      <c r="L289" s="19"/>
      <c r="M289" s="19" t="s">
        <v>1193</v>
      </c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76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</row>
    <row r="290" customFormat="false" ht="150" hidden="false" customHeight="false" outlineLevel="0" collapsed="false">
      <c r="A290" s="14" t="n">
        <v>2</v>
      </c>
      <c r="B290" s="15" t="s">
        <v>38</v>
      </c>
      <c r="C290" s="16" t="s">
        <v>1189</v>
      </c>
      <c r="D290" s="16" t="s">
        <v>1185</v>
      </c>
      <c r="E290" s="14" t="n">
        <v>289</v>
      </c>
      <c r="F290" s="15" t="s">
        <v>1194</v>
      </c>
      <c r="G290" s="16" t="s">
        <v>1195</v>
      </c>
      <c r="H290" s="18" t="n">
        <v>417.87</v>
      </c>
      <c r="I290" s="18" t="s">
        <v>43</v>
      </c>
      <c r="J290" s="19"/>
      <c r="K290" s="16" t="s">
        <v>1196</v>
      </c>
      <c r="L290" s="19"/>
      <c r="M290" s="19" t="s">
        <v>1197</v>
      </c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76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</row>
    <row r="291" customFormat="false" ht="409.5" hidden="false" customHeight="false" outlineLevel="0" collapsed="false">
      <c r="A291" s="14" t="n">
        <v>2</v>
      </c>
      <c r="B291" s="15" t="s">
        <v>38</v>
      </c>
      <c r="C291" s="16" t="s">
        <v>1184</v>
      </c>
      <c r="D291" s="16" t="s">
        <v>1185</v>
      </c>
      <c r="E291" s="14" t="n">
        <v>290</v>
      </c>
      <c r="F291" s="15" t="s">
        <v>1202</v>
      </c>
      <c r="G291" s="32" t="s">
        <v>1203</v>
      </c>
      <c r="H291" s="17" t="n">
        <v>67.87</v>
      </c>
      <c r="I291" s="18" t="s">
        <v>43</v>
      </c>
      <c r="J291" s="19"/>
      <c r="K291" s="16" t="s">
        <v>1202</v>
      </c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76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</row>
    <row r="292" customFormat="false" ht="180" hidden="false" customHeight="false" outlineLevel="0" collapsed="false">
      <c r="A292" s="14" t="n">
        <v>2</v>
      </c>
      <c r="B292" s="15" t="s">
        <v>38</v>
      </c>
      <c r="C292" s="16" t="s">
        <v>1189</v>
      </c>
      <c r="D292" s="16" t="s">
        <v>1185</v>
      </c>
      <c r="E292" s="14" t="n">
        <v>291</v>
      </c>
      <c r="F292" s="15" t="s">
        <v>1204</v>
      </c>
      <c r="G292" s="16" t="s">
        <v>1205</v>
      </c>
      <c r="H292" s="18" t="n">
        <v>177.95</v>
      </c>
      <c r="I292" s="18" t="s">
        <v>43</v>
      </c>
      <c r="J292" s="19"/>
      <c r="K292" s="16" t="s">
        <v>1206</v>
      </c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76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</row>
    <row r="293" customFormat="false" ht="105" hidden="false" customHeight="false" outlineLevel="0" collapsed="false">
      <c r="A293" s="14" t="n">
        <v>2</v>
      </c>
      <c r="B293" s="15" t="s">
        <v>38</v>
      </c>
      <c r="C293" s="16" t="s">
        <v>1189</v>
      </c>
      <c r="D293" s="16" t="s">
        <v>1185</v>
      </c>
      <c r="E293" s="14" t="n">
        <v>292</v>
      </c>
      <c r="F293" s="15" t="s">
        <v>1207</v>
      </c>
      <c r="G293" s="16" t="s">
        <v>1208</v>
      </c>
      <c r="H293" s="17" t="n">
        <v>1280.32</v>
      </c>
      <c r="I293" s="18" t="s">
        <v>43</v>
      </c>
      <c r="J293" s="19"/>
      <c r="K293" s="16" t="s">
        <v>1209</v>
      </c>
      <c r="L293" s="19"/>
      <c r="M293" s="19" t="s">
        <v>1210</v>
      </c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76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</row>
    <row r="294" customFormat="false" ht="180" hidden="false" customHeight="false" outlineLevel="0" collapsed="false">
      <c r="A294" s="14" t="n">
        <v>2</v>
      </c>
      <c r="B294" s="15" t="s">
        <v>38</v>
      </c>
      <c r="C294" s="16" t="s">
        <v>1211</v>
      </c>
      <c r="D294" s="16" t="s">
        <v>1185</v>
      </c>
      <c r="E294" s="14" t="n">
        <v>293</v>
      </c>
      <c r="F294" s="15" t="s">
        <v>1212</v>
      </c>
      <c r="G294" s="16" t="s">
        <v>1213</v>
      </c>
      <c r="H294" s="17" t="n">
        <v>42.44</v>
      </c>
      <c r="I294" s="18" t="s">
        <v>43</v>
      </c>
      <c r="J294" s="19"/>
      <c r="K294" s="16" t="s">
        <v>1214</v>
      </c>
      <c r="L294" s="19"/>
      <c r="M294" s="19" t="s">
        <v>1215</v>
      </c>
      <c r="N294" s="19"/>
      <c r="O294" s="19" t="s">
        <v>1216</v>
      </c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76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</row>
    <row r="295" customFormat="false" ht="180" hidden="false" customHeight="false" outlineLevel="0" collapsed="false">
      <c r="A295" s="14" t="n">
        <v>2</v>
      </c>
      <c r="B295" s="15" t="s">
        <v>38</v>
      </c>
      <c r="C295" s="16" t="s">
        <v>1189</v>
      </c>
      <c r="D295" s="16" t="s">
        <v>1185</v>
      </c>
      <c r="E295" s="14" t="n">
        <v>294</v>
      </c>
      <c r="F295" s="15" t="s">
        <v>1217</v>
      </c>
      <c r="G295" s="16" t="s">
        <v>1218</v>
      </c>
      <c r="H295" s="17" t="n">
        <v>37.78</v>
      </c>
      <c r="I295" s="18" t="s">
        <v>43</v>
      </c>
      <c r="J295" s="19"/>
      <c r="K295" s="16" t="s">
        <v>1219</v>
      </c>
      <c r="L295" s="19"/>
      <c r="M295" s="19"/>
      <c r="N295" s="19"/>
      <c r="O295" s="19"/>
      <c r="P295" s="19"/>
      <c r="Q295" s="19"/>
      <c r="R295" s="19"/>
      <c r="S295" s="19"/>
      <c r="T295" s="19"/>
      <c r="U295" s="125"/>
      <c r="V295" s="125"/>
      <c r="W295" s="125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76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</row>
    <row r="296" customFormat="false" ht="135" hidden="false" customHeight="false" outlineLevel="0" collapsed="false">
      <c r="A296" s="14" t="n">
        <v>2</v>
      </c>
      <c r="B296" s="15" t="s">
        <v>38</v>
      </c>
      <c r="C296" s="16" t="s">
        <v>1220</v>
      </c>
      <c r="D296" s="16" t="s">
        <v>1185</v>
      </c>
      <c r="E296" s="14" t="n">
        <v>295</v>
      </c>
      <c r="F296" s="15" t="s">
        <v>1221</v>
      </c>
      <c r="G296" s="16" t="s">
        <v>1222</v>
      </c>
      <c r="H296" s="17" t="n">
        <v>72.66</v>
      </c>
      <c r="I296" s="18" t="s">
        <v>43</v>
      </c>
      <c r="J296" s="19"/>
      <c r="K296" s="16" t="s">
        <v>1223</v>
      </c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76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</row>
    <row r="297" customFormat="false" ht="409.5" hidden="false" customHeight="false" outlineLevel="0" collapsed="false">
      <c r="A297" s="14" t="n">
        <v>2</v>
      </c>
      <c r="B297" s="15" t="s">
        <v>38</v>
      </c>
      <c r="C297" s="16" t="s">
        <v>1224</v>
      </c>
      <c r="D297" s="16" t="s">
        <v>1185</v>
      </c>
      <c r="E297" s="14" t="n">
        <v>296</v>
      </c>
      <c r="F297" s="15" t="s">
        <v>1225</v>
      </c>
      <c r="G297" s="16" t="s">
        <v>1226</v>
      </c>
      <c r="H297" s="17" t="n">
        <v>1461.32</v>
      </c>
      <c r="I297" s="18" t="s">
        <v>43</v>
      </c>
      <c r="J297" s="19"/>
      <c r="K297" s="16" t="s">
        <v>1227</v>
      </c>
      <c r="L297" s="19"/>
      <c r="M297" s="19" t="s">
        <v>1228</v>
      </c>
      <c r="N297" s="19"/>
      <c r="O297" s="19" t="s">
        <v>1229</v>
      </c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76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</row>
    <row r="298" customFormat="false" ht="270" hidden="false" customHeight="false" outlineLevel="0" collapsed="false">
      <c r="A298" s="14" t="n">
        <v>2</v>
      </c>
      <c r="B298" s="15" t="s">
        <v>38</v>
      </c>
      <c r="C298" s="16" t="s">
        <v>1230</v>
      </c>
      <c r="D298" s="16" t="s">
        <v>1185</v>
      </c>
      <c r="E298" s="14" t="n">
        <v>297</v>
      </c>
      <c r="F298" s="15" t="s">
        <v>1231</v>
      </c>
      <c r="G298" s="16" t="s">
        <v>1232</v>
      </c>
      <c r="H298" s="17" t="n">
        <v>34.98</v>
      </c>
      <c r="I298" s="18" t="s">
        <v>43</v>
      </c>
      <c r="J298" s="19"/>
      <c r="K298" s="16" t="s">
        <v>1233</v>
      </c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76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</row>
    <row r="299" customFormat="false" ht="225" hidden="false" customHeight="false" outlineLevel="0" collapsed="false">
      <c r="A299" s="14" t="n">
        <v>2</v>
      </c>
      <c r="B299" s="15" t="s">
        <v>38</v>
      </c>
      <c r="C299" s="16" t="s">
        <v>1184</v>
      </c>
      <c r="D299" s="16" t="s">
        <v>1185</v>
      </c>
      <c r="E299" s="14" t="n">
        <v>298</v>
      </c>
      <c r="F299" s="15" t="s">
        <v>1234</v>
      </c>
      <c r="G299" s="32" t="s">
        <v>1235</v>
      </c>
      <c r="H299" s="17" t="n">
        <v>84.73</v>
      </c>
      <c r="I299" s="18" t="s">
        <v>43</v>
      </c>
      <c r="J299" s="19"/>
      <c r="K299" s="16" t="s">
        <v>1234</v>
      </c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76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</row>
    <row r="300" customFormat="false" ht="195" hidden="false" customHeight="false" outlineLevel="0" collapsed="false">
      <c r="A300" s="14" t="n">
        <v>2</v>
      </c>
      <c r="B300" s="15" t="s">
        <v>38</v>
      </c>
      <c r="C300" s="16" t="s">
        <v>1184</v>
      </c>
      <c r="D300" s="16" t="s">
        <v>1185</v>
      </c>
      <c r="E300" s="14" t="n">
        <v>299</v>
      </c>
      <c r="F300" s="15" t="s">
        <v>1236</v>
      </c>
      <c r="G300" s="32" t="s">
        <v>1237</v>
      </c>
      <c r="H300" s="17" t="n">
        <v>76.71</v>
      </c>
      <c r="I300" s="18" t="s">
        <v>43</v>
      </c>
      <c r="J300" s="19"/>
      <c r="K300" s="16" t="s">
        <v>1236</v>
      </c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76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</row>
    <row r="301" customFormat="false" ht="150" hidden="false" customHeight="false" outlineLevel="0" collapsed="false">
      <c r="A301" s="14" t="n">
        <v>2</v>
      </c>
      <c r="B301" s="15" t="s">
        <v>38</v>
      </c>
      <c r="C301" s="16" t="s">
        <v>1189</v>
      </c>
      <c r="D301" s="16" t="s">
        <v>1185</v>
      </c>
      <c r="E301" s="14" t="n">
        <v>300</v>
      </c>
      <c r="F301" s="15" t="s">
        <v>1238</v>
      </c>
      <c r="G301" s="16" t="s">
        <v>1239</v>
      </c>
      <c r="H301" s="17" t="n">
        <v>120.22</v>
      </c>
      <c r="I301" s="18" t="s">
        <v>43</v>
      </c>
      <c r="J301" s="19"/>
      <c r="K301" s="16" t="s">
        <v>1240</v>
      </c>
      <c r="L301" s="19"/>
      <c r="M301" s="19" t="s">
        <v>1241</v>
      </c>
      <c r="N301" s="19"/>
      <c r="O301" s="76" t="s">
        <v>1242</v>
      </c>
      <c r="P301" s="19"/>
      <c r="Q301" s="19" t="s">
        <v>1243</v>
      </c>
      <c r="R301" s="19"/>
      <c r="S301" s="76" t="s">
        <v>1244</v>
      </c>
      <c r="T301" s="19"/>
      <c r="U301" s="76" t="s">
        <v>1245</v>
      </c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76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</row>
    <row r="302" customFormat="false" ht="195" hidden="false" customHeight="false" outlineLevel="0" collapsed="false">
      <c r="A302" s="14" t="n">
        <v>2</v>
      </c>
      <c r="B302" s="15" t="s">
        <v>38</v>
      </c>
      <c r="C302" s="16" t="s">
        <v>1189</v>
      </c>
      <c r="D302" s="16" t="s">
        <v>1185</v>
      </c>
      <c r="E302" s="14" t="n">
        <v>301</v>
      </c>
      <c r="F302" s="15" t="s">
        <v>1246</v>
      </c>
      <c r="G302" s="16" t="s">
        <v>1247</v>
      </c>
      <c r="H302" s="17" t="n">
        <v>3348.59</v>
      </c>
      <c r="I302" s="18" t="s">
        <v>43</v>
      </c>
      <c r="J302" s="19"/>
      <c r="K302" s="16" t="s">
        <v>1248</v>
      </c>
      <c r="L302" s="19"/>
      <c r="M302" s="19" t="s">
        <v>1249</v>
      </c>
      <c r="N302" s="19"/>
      <c r="O302" s="19" t="s">
        <v>1250</v>
      </c>
      <c r="P302" s="19"/>
      <c r="Q302" s="19" t="s">
        <v>1251</v>
      </c>
      <c r="R302" s="19"/>
      <c r="S302" s="19" t="s">
        <v>1252</v>
      </c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21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</row>
    <row r="303" customFormat="false" ht="60" hidden="false" customHeight="false" outlineLevel="0" collapsed="false">
      <c r="A303" s="14" t="n">
        <v>2</v>
      </c>
      <c r="B303" s="15" t="s">
        <v>38</v>
      </c>
      <c r="C303" s="16" t="s">
        <v>1189</v>
      </c>
      <c r="D303" s="16" t="s">
        <v>1185</v>
      </c>
      <c r="E303" s="14" t="n">
        <v>302</v>
      </c>
      <c r="F303" s="15" t="s">
        <v>1253</v>
      </c>
      <c r="G303" s="16" t="s">
        <v>1254</v>
      </c>
      <c r="H303" s="17" t="n">
        <v>74.39</v>
      </c>
      <c r="I303" s="18" t="s">
        <v>43</v>
      </c>
      <c r="J303" s="19"/>
      <c r="K303" s="16" t="s">
        <v>1255</v>
      </c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21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</row>
    <row r="304" customFormat="false" ht="180" hidden="false" customHeight="false" outlineLevel="0" collapsed="false">
      <c r="A304" s="14" t="n">
        <v>2</v>
      </c>
      <c r="B304" s="15" t="s">
        <v>38</v>
      </c>
      <c r="C304" s="16" t="s">
        <v>1189</v>
      </c>
      <c r="D304" s="16" t="s">
        <v>1185</v>
      </c>
      <c r="E304" s="14" t="n">
        <v>303</v>
      </c>
      <c r="F304" s="15" t="s">
        <v>1256</v>
      </c>
      <c r="G304" s="16" t="s">
        <v>1257</v>
      </c>
      <c r="H304" s="17" t="n">
        <v>368.35</v>
      </c>
      <c r="I304" s="18" t="s">
        <v>43</v>
      </c>
      <c r="J304" s="19"/>
      <c r="K304" s="16" t="s">
        <v>1258</v>
      </c>
      <c r="L304" s="19"/>
      <c r="M304" s="76" t="s">
        <v>1259</v>
      </c>
      <c r="N304" s="19"/>
      <c r="O304" s="76" t="s">
        <v>1260</v>
      </c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76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</row>
    <row r="305" customFormat="false" ht="195" hidden="false" customHeight="false" outlineLevel="0" collapsed="false">
      <c r="A305" s="14" t="n">
        <v>2</v>
      </c>
      <c r="B305" s="15" t="s">
        <v>38</v>
      </c>
      <c r="C305" s="16" t="s">
        <v>1184</v>
      </c>
      <c r="D305" s="16" t="s">
        <v>1185</v>
      </c>
      <c r="E305" s="14" t="n">
        <v>304</v>
      </c>
      <c r="F305" s="15" t="s">
        <v>1261</v>
      </c>
      <c r="G305" s="32" t="s">
        <v>1262</v>
      </c>
      <c r="H305" s="17" t="n">
        <v>67.5</v>
      </c>
      <c r="I305" s="18" t="s">
        <v>43</v>
      </c>
      <c r="J305" s="19"/>
      <c r="K305" s="16" t="s">
        <v>1261</v>
      </c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76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</row>
    <row r="306" customFormat="false" ht="150" hidden="false" customHeight="false" outlineLevel="0" collapsed="false">
      <c r="A306" s="14" t="n">
        <v>2</v>
      </c>
      <c r="B306" s="15" t="s">
        <v>38</v>
      </c>
      <c r="C306" s="16" t="s">
        <v>1211</v>
      </c>
      <c r="D306" s="16" t="s">
        <v>1185</v>
      </c>
      <c r="E306" s="14" t="n">
        <v>305</v>
      </c>
      <c r="F306" s="15" t="s">
        <v>1263</v>
      </c>
      <c r="G306" s="16" t="s">
        <v>1264</v>
      </c>
      <c r="H306" s="17" t="n">
        <v>80</v>
      </c>
      <c r="I306" s="18" t="s">
        <v>43</v>
      </c>
      <c r="J306" s="19"/>
      <c r="K306" s="16" t="s">
        <v>1263</v>
      </c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76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</row>
    <row r="307" customFormat="false" ht="225" hidden="false" customHeight="false" outlineLevel="0" collapsed="false">
      <c r="A307" s="14" t="n">
        <v>2</v>
      </c>
      <c r="B307" s="15" t="s">
        <v>38</v>
      </c>
      <c r="C307" s="16" t="s">
        <v>1184</v>
      </c>
      <c r="D307" s="16" t="s">
        <v>1185</v>
      </c>
      <c r="E307" s="14" t="n">
        <v>306</v>
      </c>
      <c r="F307" s="15" t="s">
        <v>1265</v>
      </c>
      <c r="G307" s="32" t="s">
        <v>1235</v>
      </c>
      <c r="H307" s="17" t="n">
        <v>77.1</v>
      </c>
      <c r="I307" s="18" t="s">
        <v>43</v>
      </c>
      <c r="J307" s="19"/>
      <c r="K307" s="16" t="s">
        <v>1265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76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</row>
    <row r="308" customFormat="false" ht="165" hidden="false" customHeight="false" outlineLevel="0" collapsed="false">
      <c r="A308" s="14" t="n">
        <v>2</v>
      </c>
      <c r="B308" s="15" t="s">
        <v>38</v>
      </c>
      <c r="C308" s="16" t="s">
        <v>1189</v>
      </c>
      <c r="D308" s="16" t="s">
        <v>1185</v>
      </c>
      <c r="E308" s="14" t="n">
        <v>307</v>
      </c>
      <c r="F308" s="15" t="s">
        <v>1266</v>
      </c>
      <c r="G308" s="16" t="s">
        <v>1267</v>
      </c>
      <c r="H308" s="17" t="n">
        <v>86.31</v>
      </c>
      <c r="I308" s="18" t="s">
        <v>43</v>
      </c>
      <c r="J308" s="19"/>
      <c r="K308" s="16" t="s">
        <v>1268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76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</row>
    <row r="309" customFormat="false" ht="210" hidden="false" customHeight="false" outlineLevel="0" collapsed="false">
      <c r="A309" s="14" t="n">
        <v>2</v>
      </c>
      <c r="B309" s="15" t="s">
        <v>38</v>
      </c>
      <c r="C309" s="16" t="s">
        <v>1189</v>
      </c>
      <c r="D309" s="16" t="s">
        <v>1185</v>
      </c>
      <c r="E309" s="14" t="n">
        <v>308</v>
      </c>
      <c r="F309" s="15" t="s">
        <v>1269</v>
      </c>
      <c r="G309" s="16" t="s">
        <v>1270</v>
      </c>
      <c r="H309" s="17" t="n">
        <v>39.85</v>
      </c>
      <c r="I309" s="18" t="s">
        <v>43</v>
      </c>
      <c r="J309" s="19"/>
      <c r="K309" s="16" t="s">
        <v>1271</v>
      </c>
      <c r="L309" s="19"/>
      <c r="M309" s="19" t="s">
        <v>1272</v>
      </c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21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</row>
    <row r="310" customFormat="false" ht="120" hidden="false" customHeight="false" outlineLevel="0" collapsed="false">
      <c r="A310" s="14" t="n">
        <v>2</v>
      </c>
      <c r="B310" s="15" t="s">
        <v>38</v>
      </c>
      <c r="C310" s="16" t="s">
        <v>1189</v>
      </c>
      <c r="D310" s="16" t="s">
        <v>1185</v>
      </c>
      <c r="E310" s="14" t="n">
        <v>309</v>
      </c>
      <c r="F310" s="15" t="s">
        <v>1273</v>
      </c>
      <c r="G310" s="16" t="s">
        <v>1274</v>
      </c>
      <c r="H310" s="17" t="n">
        <v>28.7</v>
      </c>
      <c r="I310" s="18" t="s">
        <v>43</v>
      </c>
      <c r="J310" s="19"/>
      <c r="K310" s="16" t="s">
        <v>1275</v>
      </c>
      <c r="L310" s="19"/>
      <c r="M310" s="76" t="s">
        <v>1276</v>
      </c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20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</row>
    <row r="311" customFormat="false" ht="165" hidden="false" customHeight="false" outlineLevel="0" collapsed="false">
      <c r="A311" s="14" t="n">
        <v>2</v>
      </c>
      <c r="B311" s="15" t="s">
        <v>38</v>
      </c>
      <c r="C311" s="16" t="s">
        <v>1277</v>
      </c>
      <c r="D311" s="16" t="s">
        <v>1185</v>
      </c>
      <c r="E311" s="14" t="n">
        <v>310</v>
      </c>
      <c r="F311" s="15" t="s">
        <v>1278</v>
      </c>
      <c r="G311" s="16" t="s">
        <v>1279</v>
      </c>
      <c r="H311" s="17" t="n">
        <v>33.86</v>
      </c>
      <c r="I311" s="18" t="s">
        <v>43</v>
      </c>
      <c r="J311" s="19"/>
      <c r="K311" s="16" t="s">
        <v>1278</v>
      </c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76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</row>
    <row r="312" customFormat="false" ht="105" hidden="false" customHeight="false" outlineLevel="0" collapsed="false">
      <c r="A312" s="14" t="n">
        <v>2</v>
      </c>
      <c r="B312" s="15" t="s">
        <v>38</v>
      </c>
      <c r="C312" s="16" t="s">
        <v>1189</v>
      </c>
      <c r="D312" s="16" t="s">
        <v>1185</v>
      </c>
      <c r="E312" s="14" t="n">
        <v>311</v>
      </c>
      <c r="F312" s="15" t="s">
        <v>1280</v>
      </c>
      <c r="G312" s="16" t="s">
        <v>1281</v>
      </c>
      <c r="H312" s="17" t="n">
        <v>36.6</v>
      </c>
      <c r="I312" s="18" t="s">
        <v>43</v>
      </c>
      <c r="J312" s="19"/>
      <c r="K312" s="16" t="s">
        <v>1282</v>
      </c>
      <c r="L312" s="19"/>
      <c r="M312" s="19" t="s">
        <v>1283</v>
      </c>
      <c r="N312" s="19"/>
      <c r="O312" s="19" t="s">
        <v>1284</v>
      </c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76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</row>
    <row r="313" customFormat="false" ht="120" hidden="false" customHeight="false" outlineLevel="0" collapsed="false">
      <c r="A313" s="14" t="n">
        <v>2</v>
      </c>
      <c r="B313" s="15" t="s">
        <v>38</v>
      </c>
      <c r="C313" s="16" t="s">
        <v>1189</v>
      </c>
      <c r="D313" s="16" t="s">
        <v>1185</v>
      </c>
      <c r="E313" s="14" t="n">
        <v>312</v>
      </c>
      <c r="F313" s="15" t="s">
        <v>1285</v>
      </c>
      <c r="G313" s="16" t="s">
        <v>1286</v>
      </c>
      <c r="H313" s="17" t="n">
        <v>65.26</v>
      </c>
      <c r="I313" s="18" t="s">
        <v>43</v>
      </c>
      <c r="J313" s="19"/>
      <c r="K313" s="16" t="s">
        <v>1287</v>
      </c>
      <c r="L313" s="19"/>
      <c r="M313" s="19" t="s">
        <v>1288</v>
      </c>
      <c r="N313" s="19"/>
      <c r="O313" s="19" t="s">
        <v>1289</v>
      </c>
      <c r="P313" s="19"/>
      <c r="Q313" s="19" t="s">
        <v>1290</v>
      </c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76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</row>
    <row r="314" customFormat="false" ht="135" hidden="false" customHeight="false" outlineLevel="0" collapsed="false">
      <c r="A314" s="14" t="n">
        <v>2</v>
      </c>
      <c r="B314" s="15" t="s">
        <v>38</v>
      </c>
      <c r="C314" s="16" t="s">
        <v>1189</v>
      </c>
      <c r="D314" s="16" t="s">
        <v>1185</v>
      </c>
      <c r="E314" s="14" t="n">
        <v>313</v>
      </c>
      <c r="F314" s="15" t="s">
        <v>1291</v>
      </c>
      <c r="G314" s="16" t="s">
        <v>1292</v>
      </c>
      <c r="H314" s="17" t="n">
        <v>221.04</v>
      </c>
      <c r="I314" s="18" t="s">
        <v>43</v>
      </c>
      <c r="J314" s="19"/>
      <c r="K314" s="16" t="s">
        <v>1293</v>
      </c>
      <c r="L314" s="19"/>
      <c r="M314" s="19" t="s">
        <v>1294</v>
      </c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76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</row>
    <row r="315" customFormat="false" ht="60" hidden="false" customHeight="false" outlineLevel="0" collapsed="false">
      <c r="A315" s="14" t="n">
        <v>2</v>
      </c>
      <c r="B315" s="15" t="s">
        <v>38</v>
      </c>
      <c r="C315" s="16" t="s">
        <v>1211</v>
      </c>
      <c r="D315" s="16" t="s">
        <v>1185</v>
      </c>
      <c r="E315" s="14" t="n">
        <v>314</v>
      </c>
      <c r="F315" s="15" t="s">
        <v>1295</v>
      </c>
      <c r="G315" s="16" t="s">
        <v>1296</v>
      </c>
      <c r="H315" s="17" t="n">
        <v>42.03</v>
      </c>
      <c r="I315" s="18" t="s">
        <v>43</v>
      </c>
      <c r="J315" s="19"/>
      <c r="K315" s="16" t="s">
        <v>1297</v>
      </c>
      <c r="L315" s="19"/>
      <c r="M315" s="19" t="s">
        <v>1298</v>
      </c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76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</row>
    <row r="316" customFormat="false" ht="330" hidden="false" customHeight="false" outlineLevel="0" collapsed="false">
      <c r="A316" s="14" t="n">
        <v>2</v>
      </c>
      <c r="B316" s="15" t="s">
        <v>38</v>
      </c>
      <c r="C316" s="16" t="s">
        <v>1189</v>
      </c>
      <c r="D316" s="16" t="s">
        <v>1185</v>
      </c>
      <c r="E316" s="14" t="n">
        <v>315</v>
      </c>
      <c r="F316" s="15" t="s">
        <v>1299</v>
      </c>
      <c r="G316" s="16" t="s">
        <v>1300</v>
      </c>
      <c r="H316" s="17" t="n">
        <v>4198.14</v>
      </c>
      <c r="I316" s="18" t="s">
        <v>43</v>
      </c>
      <c r="J316" s="19"/>
      <c r="K316" s="16" t="s">
        <v>1301</v>
      </c>
      <c r="L316" s="19"/>
      <c r="M316" s="19" t="s">
        <v>1302</v>
      </c>
      <c r="N316" s="19"/>
      <c r="O316" s="76" t="s">
        <v>1303</v>
      </c>
      <c r="P316" s="19"/>
      <c r="Q316" s="76" t="s">
        <v>1304</v>
      </c>
      <c r="R316" s="19"/>
      <c r="S316" s="76" t="s">
        <v>1305</v>
      </c>
      <c r="T316" s="19"/>
      <c r="U316" s="76" t="s">
        <v>1306</v>
      </c>
      <c r="V316" s="19"/>
      <c r="W316" s="76" t="s">
        <v>1307</v>
      </c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76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</row>
    <row r="317" customFormat="false" ht="270" hidden="false" customHeight="false" outlineLevel="0" collapsed="false">
      <c r="A317" s="14" t="n">
        <v>2</v>
      </c>
      <c r="B317" s="15" t="s">
        <v>38</v>
      </c>
      <c r="C317" s="16" t="s">
        <v>1189</v>
      </c>
      <c r="D317" s="16" t="s">
        <v>1185</v>
      </c>
      <c r="E317" s="14" t="n">
        <v>316</v>
      </c>
      <c r="F317" s="15" t="s">
        <v>1308</v>
      </c>
      <c r="G317" s="16" t="s">
        <v>1309</v>
      </c>
      <c r="H317" s="17" t="n">
        <v>604.25</v>
      </c>
      <c r="I317" s="18" t="s">
        <v>43</v>
      </c>
      <c r="J317" s="19"/>
      <c r="K317" s="16" t="s">
        <v>1310</v>
      </c>
      <c r="L317" s="19"/>
      <c r="M317" s="19" t="s">
        <v>1311</v>
      </c>
      <c r="N317" s="19"/>
      <c r="O317" s="19" t="s">
        <v>1312</v>
      </c>
      <c r="P317" s="19"/>
      <c r="Q317" s="19" t="s">
        <v>1313</v>
      </c>
      <c r="R317" s="19"/>
      <c r="S317" s="19" t="s">
        <v>1314</v>
      </c>
      <c r="T317" s="19"/>
      <c r="U317" s="19" t="s">
        <v>1315</v>
      </c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76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</row>
    <row r="318" customFormat="false" ht="120" hidden="false" customHeight="false" outlineLevel="0" collapsed="false">
      <c r="A318" s="14" t="n">
        <v>2</v>
      </c>
      <c r="B318" s="15" t="s">
        <v>38</v>
      </c>
      <c r="C318" s="16" t="s">
        <v>1189</v>
      </c>
      <c r="D318" s="16" t="s">
        <v>1185</v>
      </c>
      <c r="E318" s="14" t="n">
        <v>317</v>
      </c>
      <c r="F318" s="15" t="s">
        <v>1316</v>
      </c>
      <c r="G318" s="16" t="s">
        <v>1317</v>
      </c>
      <c r="H318" s="17" t="n">
        <v>9839.25</v>
      </c>
      <c r="I318" s="18" t="s">
        <v>43</v>
      </c>
      <c r="J318" s="19"/>
      <c r="K318" s="15" t="s">
        <v>1318</v>
      </c>
      <c r="L318" s="20"/>
      <c r="M318" s="20" t="s">
        <v>1319</v>
      </c>
      <c r="N318" s="20"/>
      <c r="O318" s="20" t="s">
        <v>1320</v>
      </c>
      <c r="P318" s="20"/>
      <c r="Q318" s="20" t="s">
        <v>1321</v>
      </c>
      <c r="R318" s="20"/>
      <c r="S318" s="20" t="s">
        <v>1322</v>
      </c>
      <c r="T318" s="20"/>
      <c r="U318" s="20" t="s">
        <v>1323</v>
      </c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1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</row>
    <row r="319" customFormat="false" ht="120" hidden="false" customHeight="false" outlineLevel="0" collapsed="false">
      <c r="A319" s="14" t="n">
        <v>2</v>
      </c>
      <c r="B319" s="15" t="s">
        <v>38</v>
      </c>
      <c r="C319" s="16" t="s">
        <v>1189</v>
      </c>
      <c r="D319" s="16" t="s">
        <v>1185</v>
      </c>
      <c r="E319" s="14" t="n">
        <v>318</v>
      </c>
      <c r="F319" s="15" t="s">
        <v>1324</v>
      </c>
      <c r="G319" s="16" t="s">
        <v>1317</v>
      </c>
      <c r="H319" s="17" t="n">
        <v>617.57</v>
      </c>
      <c r="I319" s="18" t="s">
        <v>43</v>
      </c>
      <c r="J319" s="19"/>
      <c r="K319" s="15" t="s">
        <v>1318</v>
      </c>
      <c r="L319" s="20"/>
      <c r="M319" s="20" t="s">
        <v>1319</v>
      </c>
      <c r="N319" s="20"/>
      <c r="O319" s="20" t="s">
        <v>1320</v>
      </c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1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</row>
    <row r="320" customFormat="false" ht="180" hidden="false" customHeight="false" outlineLevel="0" collapsed="false">
      <c r="A320" s="14" t="n">
        <v>2</v>
      </c>
      <c r="B320" s="15" t="s">
        <v>38</v>
      </c>
      <c r="C320" s="16" t="s">
        <v>1325</v>
      </c>
      <c r="D320" s="16" t="s">
        <v>1185</v>
      </c>
      <c r="E320" s="14" t="n">
        <v>319</v>
      </c>
      <c r="F320" s="15" t="s">
        <v>1326</v>
      </c>
      <c r="G320" s="16" t="s">
        <v>1327</v>
      </c>
      <c r="H320" s="17" t="n">
        <v>44.41</v>
      </c>
      <c r="I320" s="18" t="s">
        <v>43</v>
      </c>
      <c r="J320" s="19"/>
      <c r="K320" s="16" t="s">
        <v>1328</v>
      </c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</row>
    <row r="321" customFormat="false" ht="150" hidden="false" customHeight="false" outlineLevel="0" collapsed="false">
      <c r="A321" s="14" t="n">
        <v>2</v>
      </c>
      <c r="B321" s="15" t="s">
        <v>38</v>
      </c>
      <c r="C321" s="16" t="s">
        <v>1329</v>
      </c>
      <c r="D321" s="16" t="s">
        <v>1185</v>
      </c>
      <c r="E321" s="14" t="n">
        <v>320</v>
      </c>
      <c r="F321" s="15" t="s">
        <v>1330</v>
      </c>
      <c r="G321" s="16" t="s">
        <v>1331</v>
      </c>
      <c r="H321" s="17" t="n">
        <v>26.94</v>
      </c>
      <c r="I321" s="18" t="s">
        <v>43</v>
      </c>
      <c r="J321" s="19"/>
      <c r="K321" s="16" t="s">
        <v>1330</v>
      </c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</row>
    <row r="322" customFormat="false" ht="150" hidden="false" customHeight="false" outlineLevel="0" collapsed="false">
      <c r="A322" s="14" t="n">
        <v>2</v>
      </c>
      <c r="B322" s="15" t="s">
        <v>38</v>
      </c>
      <c r="C322" s="16" t="s">
        <v>1329</v>
      </c>
      <c r="D322" s="16" t="s">
        <v>1185</v>
      </c>
      <c r="E322" s="14" t="n">
        <v>321</v>
      </c>
      <c r="F322" s="15" t="s">
        <v>1332</v>
      </c>
      <c r="G322" s="16" t="s">
        <v>1333</v>
      </c>
      <c r="H322" s="17" t="n">
        <v>25.16</v>
      </c>
      <c r="I322" s="18" t="s">
        <v>43</v>
      </c>
      <c r="J322" s="19"/>
      <c r="K322" s="16" t="s">
        <v>1332</v>
      </c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</row>
    <row r="323" customFormat="false" ht="165" hidden="false" customHeight="false" outlineLevel="0" collapsed="false">
      <c r="A323" s="14" t="n">
        <v>2</v>
      </c>
      <c r="B323" s="15" t="s">
        <v>38</v>
      </c>
      <c r="C323" s="16" t="s">
        <v>1329</v>
      </c>
      <c r="D323" s="16" t="s">
        <v>1185</v>
      </c>
      <c r="E323" s="14" t="n">
        <v>322</v>
      </c>
      <c r="F323" s="15" t="s">
        <v>1334</v>
      </c>
      <c r="G323" s="16" t="s">
        <v>1335</v>
      </c>
      <c r="H323" s="17" t="n">
        <v>31.21</v>
      </c>
      <c r="I323" s="18" t="s">
        <v>43</v>
      </c>
      <c r="J323" s="19"/>
      <c r="K323" s="16" t="s">
        <v>1336</v>
      </c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</row>
    <row r="324" customFormat="false" ht="75" hidden="false" customHeight="false" outlineLevel="0" collapsed="false">
      <c r="A324" s="14" t="n">
        <v>2</v>
      </c>
      <c r="B324" s="15" t="s">
        <v>38</v>
      </c>
      <c r="C324" s="16" t="s">
        <v>1337</v>
      </c>
      <c r="D324" s="16" t="s">
        <v>1185</v>
      </c>
      <c r="E324" s="14" t="n">
        <v>323</v>
      </c>
      <c r="F324" s="15" t="s">
        <v>1338</v>
      </c>
      <c r="G324" s="16" t="s">
        <v>1339</v>
      </c>
      <c r="H324" s="17" t="n">
        <v>3563.82</v>
      </c>
      <c r="I324" s="18" t="s">
        <v>43</v>
      </c>
      <c r="J324" s="19"/>
      <c r="K324" s="16" t="s">
        <v>1340</v>
      </c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</row>
    <row r="325" customFormat="false" ht="90" hidden="false" customHeight="false" outlineLevel="0" collapsed="false">
      <c r="A325" s="14" t="n">
        <v>2</v>
      </c>
      <c r="B325" s="15" t="s">
        <v>38</v>
      </c>
      <c r="C325" s="16" t="s">
        <v>1329</v>
      </c>
      <c r="D325" s="16" t="s">
        <v>1185</v>
      </c>
      <c r="E325" s="14" t="n">
        <v>324</v>
      </c>
      <c r="F325" s="15" t="s">
        <v>1341</v>
      </c>
      <c r="G325" s="16" t="s">
        <v>1342</v>
      </c>
      <c r="H325" s="17" t="n">
        <v>29.6</v>
      </c>
      <c r="I325" s="18" t="s">
        <v>43</v>
      </c>
      <c r="J325" s="19"/>
      <c r="K325" s="16" t="s">
        <v>1343</v>
      </c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</row>
    <row r="326" customFormat="false" ht="135" hidden="false" customHeight="false" outlineLevel="0" collapsed="false">
      <c r="A326" s="14" t="n">
        <v>2</v>
      </c>
      <c r="B326" s="15" t="s">
        <v>38</v>
      </c>
      <c r="C326" s="16" t="s">
        <v>1329</v>
      </c>
      <c r="D326" s="16" t="s">
        <v>1185</v>
      </c>
      <c r="E326" s="14" t="n">
        <v>325</v>
      </c>
      <c r="F326" s="15" t="s">
        <v>1344</v>
      </c>
      <c r="G326" s="16" t="s">
        <v>1345</v>
      </c>
      <c r="H326" s="17" t="n">
        <v>31.86</v>
      </c>
      <c r="I326" s="18" t="s">
        <v>43</v>
      </c>
      <c r="J326" s="19"/>
      <c r="K326" s="16" t="s">
        <v>1346</v>
      </c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</row>
    <row r="327" customFormat="false" ht="150" hidden="false" customHeight="false" outlineLevel="0" collapsed="false">
      <c r="A327" s="14" t="n">
        <v>2</v>
      </c>
      <c r="B327" s="15" t="s">
        <v>38</v>
      </c>
      <c r="C327" s="16" t="s">
        <v>1337</v>
      </c>
      <c r="D327" s="16" t="s">
        <v>1185</v>
      </c>
      <c r="E327" s="14" t="n">
        <v>326</v>
      </c>
      <c r="F327" s="15" t="s">
        <v>1347</v>
      </c>
      <c r="G327" s="16" t="s">
        <v>1348</v>
      </c>
      <c r="H327" s="17" t="n">
        <v>244.58</v>
      </c>
      <c r="I327" s="18" t="s">
        <v>43</v>
      </c>
      <c r="J327" s="19"/>
      <c r="K327" s="16" t="s">
        <v>1349</v>
      </c>
      <c r="L327" s="19" t="n">
        <v>3501283</v>
      </c>
      <c r="M327" s="19" t="s">
        <v>1350</v>
      </c>
      <c r="N327" s="19" t="n">
        <v>3501272</v>
      </c>
      <c r="O327" s="19" t="s">
        <v>1351</v>
      </c>
      <c r="P327" s="19" t="n">
        <v>3501257</v>
      </c>
      <c r="Q327" s="19" t="s">
        <v>1352</v>
      </c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</row>
    <row r="328" customFormat="false" ht="165" hidden="false" customHeight="false" outlineLevel="0" collapsed="false">
      <c r="A328" s="14" t="n">
        <v>2</v>
      </c>
      <c r="B328" s="15" t="s">
        <v>38</v>
      </c>
      <c r="C328" s="16" t="s">
        <v>1337</v>
      </c>
      <c r="D328" s="16" t="s">
        <v>1185</v>
      </c>
      <c r="E328" s="14" t="n">
        <v>327</v>
      </c>
      <c r="F328" s="15" t="s">
        <v>1353</v>
      </c>
      <c r="G328" s="16" t="s">
        <v>1354</v>
      </c>
      <c r="H328" s="17" t="n">
        <v>1019.44</v>
      </c>
      <c r="I328" s="18" t="s">
        <v>43</v>
      </c>
      <c r="J328" s="19"/>
      <c r="K328" s="16" t="s">
        <v>1355</v>
      </c>
      <c r="L328" s="19" t="n">
        <v>893709</v>
      </c>
      <c r="M328" s="19" t="s">
        <v>1356</v>
      </c>
      <c r="N328" s="19" t="n">
        <v>893748</v>
      </c>
      <c r="O328" s="19" t="s">
        <v>1357</v>
      </c>
      <c r="P328" s="19" t="n">
        <v>893668</v>
      </c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</row>
    <row r="329" customFormat="false" ht="255" hidden="false" customHeight="false" outlineLevel="0" collapsed="false">
      <c r="A329" s="14" t="n">
        <v>2</v>
      </c>
      <c r="B329" s="15" t="s">
        <v>38</v>
      </c>
      <c r="C329" s="16" t="s">
        <v>1325</v>
      </c>
      <c r="D329" s="16" t="s">
        <v>1185</v>
      </c>
      <c r="E329" s="14" t="n">
        <v>328</v>
      </c>
      <c r="F329" s="15" t="s">
        <v>1358</v>
      </c>
      <c r="G329" s="16" t="s">
        <v>1359</v>
      </c>
      <c r="H329" s="17" t="n">
        <v>151.5</v>
      </c>
      <c r="I329" s="18" t="s">
        <v>43</v>
      </c>
      <c r="J329" s="19"/>
      <c r="K329" s="16" t="s">
        <v>1360</v>
      </c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</row>
    <row r="330" customFormat="false" ht="225" hidden="false" customHeight="false" outlineLevel="0" collapsed="false">
      <c r="A330" s="14" t="n">
        <v>2</v>
      </c>
      <c r="B330" s="15" t="s">
        <v>38</v>
      </c>
      <c r="C330" s="16" t="s">
        <v>1337</v>
      </c>
      <c r="D330" s="16" t="s">
        <v>1185</v>
      </c>
      <c r="E330" s="14" t="n">
        <v>329</v>
      </c>
      <c r="F330" s="15" t="s">
        <v>1361</v>
      </c>
      <c r="G330" s="16" t="s">
        <v>1362</v>
      </c>
      <c r="H330" s="17" t="n">
        <v>624.13</v>
      </c>
      <c r="I330" s="18" t="s">
        <v>43</v>
      </c>
      <c r="J330" s="19"/>
      <c r="K330" s="16" t="s">
        <v>1363</v>
      </c>
      <c r="L330" s="19" t="n">
        <v>6480111</v>
      </c>
      <c r="M330" s="19" t="s">
        <v>1364</v>
      </c>
      <c r="N330" s="19" t="n">
        <v>7059033</v>
      </c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</row>
    <row r="331" customFormat="false" ht="180" hidden="false" customHeight="false" outlineLevel="0" collapsed="false">
      <c r="A331" s="14" t="n">
        <v>2</v>
      </c>
      <c r="B331" s="15" t="s">
        <v>38</v>
      </c>
      <c r="C331" s="126" t="s">
        <v>1365</v>
      </c>
      <c r="D331" s="127" t="s">
        <v>1185</v>
      </c>
      <c r="E331" s="14" t="n">
        <v>330</v>
      </c>
      <c r="F331" s="128" t="s">
        <v>1366</v>
      </c>
      <c r="G331" s="129" t="s">
        <v>1367</v>
      </c>
      <c r="H331" s="130" t="n">
        <v>114.81</v>
      </c>
      <c r="I331" s="37" t="s">
        <v>43</v>
      </c>
      <c r="J331" s="61"/>
      <c r="K331" s="129" t="s">
        <v>1368</v>
      </c>
      <c r="L331" s="128"/>
      <c r="M331" s="129" t="s">
        <v>1369</v>
      </c>
      <c r="N331" s="128"/>
      <c r="O331" s="128"/>
      <c r="P331" s="128"/>
      <c r="Q331" s="47"/>
      <c r="R331" s="47"/>
      <c r="S331" s="47"/>
      <c r="T331" s="47"/>
      <c r="U331" s="47"/>
      <c r="V331" s="47"/>
      <c r="W331" s="47"/>
      <c r="X331" s="47"/>
      <c r="Y331" s="47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</row>
    <row r="332" customFormat="false" ht="210" hidden="false" customHeight="false" outlineLevel="0" collapsed="false">
      <c r="A332" s="14" t="n">
        <v>2</v>
      </c>
      <c r="B332" s="15" t="s">
        <v>38</v>
      </c>
      <c r="C332" s="36" t="s">
        <v>1198</v>
      </c>
      <c r="D332" s="36" t="s">
        <v>1185</v>
      </c>
      <c r="E332" s="14" t="n">
        <v>331</v>
      </c>
      <c r="F332" s="15" t="s">
        <v>1370</v>
      </c>
      <c r="G332" s="16" t="s">
        <v>1371</v>
      </c>
      <c r="H332" s="108" t="n">
        <v>45.95</v>
      </c>
      <c r="I332" s="37" t="s">
        <v>43</v>
      </c>
      <c r="J332" s="47"/>
      <c r="K332" s="16" t="s">
        <v>1372</v>
      </c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</row>
    <row r="333" customFormat="false" ht="225" hidden="false" customHeight="false" outlineLevel="0" collapsed="false">
      <c r="A333" s="14" t="n">
        <v>2</v>
      </c>
      <c r="B333" s="15" t="s">
        <v>38</v>
      </c>
      <c r="C333" s="36" t="s">
        <v>1198</v>
      </c>
      <c r="D333" s="36" t="s">
        <v>1185</v>
      </c>
      <c r="E333" s="14" t="n">
        <v>332</v>
      </c>
      <c r="F333" s="15" t="s">
        <v>1373</v>
      </c>
      <c r="G333" s="16" t="s">
        <v>1374</v>
      </c>
      <c r="H333" s="108" t="n">
        <v>63.04</v>
      </c>
      <c r="I333" s="37" t="s">
        <v>43</v>
      </c>
      <c r="J333" s="47"/>
      <c r="K333" s="16" t="s">
        <v>1375</v>
      </c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</row>
    <row r="334" customFormat="false" ht="180" hidden="false" customHeight="false" outlineLevel="0" collapsed="false">
      <c r="A334" s="14" t="n">
        <v>2</v>
      </c>
      <c r="B334" s="15" t="s">
        <v>38</v>
      </c>
      <c r="C334" s="36" t="s">
        <v>1198</v>
      </c>
      <c r="D334" s="36" t="s">
        <v>1185</v>
      </c>
      <c r="E334" s="14" t="n">
        <v>333</v>
      </c>
      <c r="F334" s="15" t="s">
        <v>1376</v>
      </c>
      <c r="G334" s="16" t="s">
        <v>1377</v>
      </c>
      <c r="H334" s="108" t="n">
        <v>42.52</v>
      </c>
      <c r="I334" s="37" t="s">
        <v>43</v>
      </c>
      <c r="J334" s="47"/>
      <c r="K334" s="16" t="s">
        <v>1378</v>
      </c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</row>
    <row r="335" customFormat="false" ht="180" hidden="false" customHeight="false" outlineLevel="0" collapsed="false">
      <c r="A335" s="14" t="n">
        <v>2</v>
      </c>
      <c r="B335" s="15" t="s">
        <v>38</v>
      </c>
      <c r="C335" s="36" t="s">
        <v>1198</v>
      </c>
      <c r="D335" s="36" t="s">
        <v>1185</v>
      </c>
      <c r="E335" s="14" t="n">
        <v>334</v>
      </c>
      <c r="F335" s="15" t="s">
        <v>1379</v>
      </c>
      <c r="G335" s="16" t="s">
        <v>1380</v>
      </c>
      <c r="H335" s="108" t="n">
        <v>63.31</v>
      </c>
      <c r="I335" s="37" t="s">
        <v>43</v>
      </c>
      <c r="J335" s="47"/>
      <c r="K335" s="16" t="s">
        <v>1381</v>
      </c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</row>
    <row r="336" customFormat="false" ht="255" hidden="false" customHeight="false" outlineLevel="0" collapsed="false">
      <c r="A336" s="14" t="n">
        <v>2</v>
      </c>
      <c r="B336" s="15" t="s">
        <v>38</v>
      </c>
      <c r="C336" s="36" t="s">
        <v>1198</v>
      </c>
      <c r="D336" s="36" t="s">
        <v>1185</v>
      </c>
      <c r="E336" s="14" t="n">
        <v>335</v>
      </c>
      <c r="F336" s="15" t="s">
        <v>1382</v>
      </c>
      <c r="G336" s="16" t="s">
        <v>1383</v>
      </c>
      <c r="H336" s="108" t="n">
        <v>41.33</v>
      </c>
      <c r="I336" s="37" t="s">
        <v>43</v>
      </c>
      <c r="J336" s="47"/>
      <c r="K336" s="16" t="s">
        <v>1384</v>
      </c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</row>
    <row r="337" customFormat="false" ht="150" hidden="false" customHeight="false" outlineLevel="0" collapsed="false">
      <c r="A337" s="14" t="n">
        <v>2</v>
      </c>
      <c r="B337" s="15" t="s">
        <v>38</v>
      </c>
      <c r="C337" s="36" t="s">
        <v>1198</v>
      </c>
      <c r="D337" s="36" t="s">
        <v>1185</v>
      </c>
      <c r="E337" s="14" t="n">
        <v>336</v>
      </c>
      <c r="F337" s="15" t="s">
        <v>1385</v>
      </c>
      <c r="G337" s="16" t="s">
        <v>1386</v>
      </c>
      <c r="H337" s="108" t="n">
        <v>59.01</v>
      </c>
      <c r="I337" s="37" t="s">
        <v>43</v>
      </c>
      <c r="J337" s="47"/>
      <c r="K337" s="16" t="s">
        <v>1387</v>
      </c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</row>
    <row r="338" customFormat="false" ht="120" hidden="false" customHeight="false" outlineLevel="0" collapsed="false">
      <c r="A338" s="14" t="n">
        <v>2</v>
      </c>
      <c r="B338" s="15" t="s">
        <v>38</v>
      </c>
      <c r="C338" s="36" t="s">
        <v>1198</v>
      </c>
      <c r="D338" s="36" t="s">
        <v>1185</v>
      </c>
      <c r="E338" s="14" t="n">
        <v>337</v>
      </c>
      <c r="F338" s="15" t="s">
        <v>1388</v>
      </c>
      <c r="G338" s="16" t="s">
        <v>1389</v>
      </c>
      <c r="H338" s="108" t="n">
        <v>37.53</v>
      </c>
      <c r="I338" s="37" t="s">
        <v>43</v>
      </c>
      <c r="J338" s="47"/>
      <c r="K338" s="16" t="s">
        <v>1390</v>
      </c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</row>
    <row r="339" customFormat="false" ht="150" hidden="false" customHeight="false" outlineLevel="0" collapsed="false">
      <c r="A339" s="14" t="n">
        <v>2</v>
      </c>
      <c r="B339" s="15" t="s">
        <v>38</v>
      </c>
      <c r="C339" s="36" t="s">
        <v>1198</v>
      </c>
      <c r="D339" s="36" t="s">
        <v>1185</v>
      </c>
      <c r="E339" s="14" t="n">
        <v>338</v>
      </c>
      <c r="F339" s="15" t="s">
        <v>1391</v>
      </c>
      <c r="G339" s="16" t="s">
        <v>1392</v>
      </c>
      <c r="H339" s="108" t="n">
        <v>35.81</v>
      </c>
      <c r="I339" s="37" t="s">
        <v>43</v>
      </c>
      <c r="J339" s="47"/>
      <c r="K339" s="16" t="s">
        <v>1393</v>
      </c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</row>
    <row r="340" customFormat="false" ht="180" hidden="false" customHeight="false" outlineLevel="0" collapsed="false">
      <c r="A340" s="14" t="n">
        <v>2</v>
      </c>
      <c r="B340" s="15" t="s">
        <v>38</v>
      </c>
      <c r="C340" s="36" t="s">
        <v>1198</v>
      </c>
      <c r="D340" s="36" t="s">
        <v>1185</v>
      </c>
      <c r="E340" s="14" t="n">
        <v>339</v>
      </c>
      <c r="F340" s="15" t="s">
        <v>1394</v>
      </c>
      <c r="G340" s="16" t="s">
        <v>1395</v>
      </c>
      <c r="H340" s="108" t="n">
        <v>68.81</v>
      </c>
      <c r="I340" s="37" t="s">
        <v>43</v>
      </c>
      <c r="J340" s="47"/>
      <c r="K340" s="16" t="s">
        <v>1396</v>
      </c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</row>
    <row r="341" customFormat="false" ht="210" hidden="false" customHeight="false" outlineLevel="0" collapsed="false">
      <c r="A341" s="14" t="n">
        <v>2</v>
      </c>
      <c r="B341" s="15" t="s">
        <v>38</v>
      </c>
      <c r="C341" s="36" t="s">
        <v>1198</v>
      </c>
      <c r="D341" s="36" t="s">
        <v>1185</v>
      </c>
      <c r="E341" s="14" t="n">
        <v>340</v>
      </c>
      <c r="F341" s="15" t="s">
        <v>1397</v>
      </c>
      <c r="G341" s="16" t="s">
        <v>1398</v>
      </c>
      <c r="H341" s="108" t="n">
        <v>46.96</v>
      </c>
      <c r="I341" s="37" t="s">
        <v>43</v>
      </c>
      <c r="J341" s="47"/>
      <c r="K341" s="16" t="s">
        <v>1399</v>
      </c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</row>
    <row r="342" customFormat="false" ht="225" hidden="false" customHeight="false" outlineLevel="0" collapsed="false">
      <c r="A342" s="14" t="n">
        <v>2</v>
      </c>
      <c r="B342" s="15" t="s">
        <v>38</v>
      </c>
      <c r="C342" s="36" t="s">
        <v>1198</v>
      </c>
      <c r="D342" s="36" t="s">
        <v>1185</v>
      </c>
      <c r="E342" s="14" t="n">
        <v>341</v>
      </c>
      <c r="F342" s="15" t="s">
        <v>1400</v>
      </c>
      <c r="G342" s="16" t="s">
        <v>1401</v>
      </c>
      <c r="H342" s="108" t="n">
        <v>25.53</v>
      </c>
      <c r="I342" s="37" t="s">
        <v>43</v>
      </c>
      <c r="J342" s="47"/>
      <c r="K342" s="16" t="s">
        <v>1402</v>
      </c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</row>
    <row r="343" customFormat="false" ht="210" hidden="false" customHeight="false" outlineLevel="0" collapsed="false">
      <c r="A343" s="14" t="n">
        <v>2</v>
      </c>
      <c r="B343" s="15" t="s">
        <v>38</v>
      </c>
      <c r="C343" s="36" t="s">
        <v>1198</v>
      </c>
      <c r="D343" s="36" t="s">
        <v>1185</v>
      </c>
      <c r="E343" s="14" t="n">
        <v>342</v>
      </c>
      <c r="F343" s="15" t="s">
        <v>1403</v>
      </c>
      <c r="G343" s="16" t="s">
        <v>1404</v>
      </c>
      <c r="H343" s="108" t="n">
        <v>65.83</v>
      </c>
      <c r="I343" s="37" t="s">
        <v>43</v>
      </c>
      <c r="J343" s="47"/>
      <c r="K343" s="16" t="s">
        <v>1405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</row>
    <row r="344" customFormat="false" ht="225" hidden="false" customHeight="false" outlineLevel="0" collapsed="false">
      <c r="A344" s="14" t="n">
        <v>2</v>
      </c>
      <c r="B344" s="15" t="s">
        <v>38</v>
      </c>
      <c r="C344" s="126" t="s">
        <v>1406</v>
      </c>
      <c r="D344" s="36" t="s">
        <v>1185</v>
      </c>
      <c r="E344" s="14" t="n">
        <v>343</v>
      </c>
      <c r="F344" s="15" t="s">
        <v>1407</v>
      </c>
      <c r="G344" s="16" t="s">
        <v>1408</v>
      </c>
      <c r="H344" s="108" t="n">
        <v>59.22</v>
      </c>
      <c r="I344" s="37" t="s">
        <v>43</v>
      </c>
      <c r="J344" s="47"/>
      <c r="K344" s="16" t="s">
        <v>1409</v>
      </c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</row>
    <row r="345" customFormat="false" ht="180" hidden="false" customHeight="false" outlineLevel="0" collapsed="false">
      <c r="A345" s="14" t="n">
        <v>2</v>
      </c>
      <c r="B345" s="15" t="s">
        <v>38</v>
      </c>
      <c r="C345" s="126" t="s">
        <v>1406</v>
      </c>
      <c r="D345" s="36" t="s">
        <v>1185</v>
      </c>
      <c r="E345" s="14" t="n">
        <v>344</v>
      </c>
      <c r="F345" s="15" t="s">
        <v>1410</v>
      </c>
      <c r="G345" s="16" t="s">
        <v>1411</v>
      </c>
      <c r="H345" s="108" t="n">
        <v>74.23</v>
      </c>
      <c r="I345" s="37" t="s">
        <v>43</v>
      </c>
      <c r="J345" s="47"/>
      <c r="K345" s="16" t="s">
        <v>1412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</row>
    <row r="346" customFormat="false" ht="195" hidden="false" customHeight="false" outlineLevel="0" collapsed="false">
      <c r="A346" s="14" t="n">
        <v>2</v>
      </c>
      <c r="B346" s="15" t="s">
        <v>38</v>
      </c>
      <c r="C346" s="126" t="s">
        <v>1406</v>
      </c>
      <c r="D346" s="36" t="s">
        <v>1185</v>
      </c>
      <c r="E346" s="14" t="n">
        <v>345</v>
      </c>
      <c r="F346" s="15" t="s">
        <v>1413</v>
      </c>
      <c r="G346" s="16" t="s">
        <v>1414</v>
      </c>
      <c r="H346" s="108" t="n">
        <v>26.46</v>
      </c>
      <c r="I346" s="37" t="s">
        <v>43</v>
      </c>
      <c r="J346" s="47"/>
      <c r="K346" s="16" t="s">
        <v>1415</v>
      </c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</row>
    <row r="347" customFormat="false" ht="285" hidden="false" customHeight="false" outlineLevel="0" collapsed="false">
      <c r="A347" s="14" t="n">
        <v>2</v>
      </c>
      <c r="B347" s="15" t="s">
        <v>38</v>
      </c>
      <c r="C347" s="126" t="s">
        <v>1406</v>
      </c>
      <c r="D347" s="36" t="s">
        <v>1185</v>
      </c>
      <c r="E347" s="14" t="n">
        <v>346</v>
      </c>
      <c r="F347" s="15" t="s">
        <v>1416</v>
      </c>
      <c r="G347" s="16" t="s">
        <v>1417</v>
      </c>
      <c r="H347" s="108" t="n">
        <v>47.73</v>
      </c>
      <c r="I347" s="37" t="s">
        <v>43</v>
      </c>
      <c r="J347" s="47"/>
      <c r="K347" s="16" t="s">
        <v>1418</v>
      </c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</row>
    <row r="348" customFormat="false" ht="210" hidden="false" customHeight="false" outlineLevel="0" collapsed="false">
      <c r="A348" s="14" t="n">
        <v>2</v>
      </c>
      <c r="B348" s="15" t="s">
        <v>38</v>
      </c>
      <c r="C348" s="126" t="s">
        <v>1406</v>
      </c>
      <c r="D348" s="36" t="s">
        <v>1185</v>
      </c>
      <c r="E348" s="14" t="n">
        <v>347</v>
      </c>
      <c r="F348" s="15" t="s">
        <v>1419</v>
      </c>
      <c r="G348" s="16" t="s">
        <v>1420</v>
      </c>
      <c r="H348" s="108" t="n">
        <v>61.71</v>
      </c>
      <c r="I348" s="37" t="s">
        <v>43</v>
      </c>
      <c r="J348" s="47"/>
      <c r="K348" s="16" t="s">
        <v>1421</v>
      </c>
      <c r="L348" s="76"/>
      <c r="M348" s="76" t="s">
        <v>1422</v>
      </c>
      <c r="N348" s="76"/>
      <c r="O348" s="76"/>
      <c r="P348" s="76"/>
      <c r="Q348" s="76"/>
      <c r="R348" s="76"/>
      <c r="S348" s="76"/>
      <c r="T348" s="76"/>
      <c r="U348" s="76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</row>
    <row r="349" customFormat="false" ht="165" hidden="false" customHeight="false" outlineLevel="0" collapsed="false">
      <c r="A349" s="14" t="n">
        <v>2</v>
      </c>
      <c r="B349" s="15" t="s">
        <v>38</v>
      </c>
      <c r="C349" s="126" t="s">
        <v>1406</v>
      </c>
      <c r="D349" s="36" t="s">
        <v>1185</v>
      </c>
      <c r="E349" s="14" t="n">
        <v>348</v>
      </c>
      <c r="F349" s="15" t="s">
        <v>1423</v>
      </c>
      <c r="G349" s="16" t="s">
        <v>1424</v>
      </c>
      <c r="H349" s="108" t="n">
        <v>41.33</v>
      </c>
      <c r="I349" s="37" t="s">
        <v>43</v>
      </c>
      <c r="J349" s="47"/>
      <c r="K349" s="16" t="s">
        <v>1425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</row>
    <row r="350" customFormat="false" ht="180" hidden="false" customHeight="false" outlineLevel="0" collapsed="false">
      <c r="A350" s="14" t="n">
        <v>2</v>
      </c>
      <c r="B350" s="15" t="s">
        <v>38</v>
      </c>
      <c r="C350" s="126" t="s">
        <v>1406</v>
      </c>
      <c r="D350" s="36" t="s">
        <v>1185</v>
      </c>
      <c r="E350" s="14" t="n">
        <v>349</v>
      </c>
      <c r="F350" s="15" t="s">
        <v>1426</v>
      </c>
      <c r="G350" s="16" t="s">
        <v>1427</v>
      </c>
      <c r="H350" s="108" t="n">
        <v>43.64</v>
      </c>
      <c r="I350" s="37" t="s">
        <v>43</v>
      </c>
      <c r="J350" s="47"/>
      <c r="K350" s="16" t="s">
        <v>1428</v>
      </c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</row>
    <row r="351" customFormat="false" ht="150" hidden="false" customHeight="false" outlineLevel="0" collapsed="false">
      <c r="A351" s="14" t="n">
        <v>2</v>
      </c>
      <c r="B351" s="15" t="s">
        <v>38</v>
      </c>
      <c r="C351" s="36" t="s">
        <v>1189</v>
      </c>
      <c r="D351" s="36" t="s">
        <v>1185</v>
      </c>
      <c r="E351" s="14" t="n">
        <v>350</v>
      </c>
      <c r="F351" s="15" t="s">
        <v>1429</v>
      </c>
      <c r="G351" s="16" t="s">
        <v>1430</v>
      </c>
      <c r="H351" s="102" t="n">
        <v>3872.1180542</v>
      </c>
      <c r="I351" s="37" t="s">
        <v>43</v>
      </c>
      <c r="J351" s="47"/>
      <c r="K351" s="16" t="s">
        <v>1431</v>
      </c>
      <c r="L351" s="76"/>
      <c r="M351" s="76" t="s">
        <v>1432</v>
      </c>
      <c r="N351" s="76"/>
      <c r="O351" s="76" t="s">
        <v>1433</v>
      </c>
      <c r="P351" s="76"/>
      <c r="Q351" s="76" t="s">
        <v>1434</v>
      </c>
      <c r="R351" s="76"/>
      <c r="S351" s="76" t="s">
        <v>1435</v>
      </c>
      <c r="T351" s="76"/>
      <c r="U351" s="76"/>
      <c r="V351" s="76"/>
      <c r="W351" s="76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</row>
    <row r="352" customFormat="false" ht="120" hidden="false" customHeight="false" outlineLevel="0" collapsed="false">
      <c r="A352" s="14" t="n">
        <v>2</v>
      </c>
      <c r="B352" s="15" t="s">
        <v>38</v>
      </c>
      <c r="C352" s="67" t="s">
        <v>1436</v>
      </c>
      <c r="D352" s="36" t="s">
        <v>1185</v>
      </c>
      <c r="E352" s="14" t="n">
        <v>351</v>
      </c>
      <c r="F352" s="19" t="s">
        <v>1437</v>
      </c>
      <c r="G352" s="112" t="s">
        <v>1438</v>
      </c>
      <c r="H352" s="27" t="n">
        <v>101.02</v>
      </c>
      <c r="I352" s="37" t="s">
        <v>43</v>
      </c>
      <c r="J352" s="47"/>
      <c r="K352" s="15" t="s">
        <v>1439</v>
      </c>
      <c r="L352" s="20"/>
      <c r="M352" s="20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</row>
    <row r="353" customFormat="false" ht="90" hidden="false" customHeight="false" outlineLevel="0" collapsed="false">
      <c r="A353" s="14" t="n">
        <v>2</v>
      </c>
      <c r="B353" s="15" t="s">
        <v>38</v>
      </c>
      <c r="C353" s="67" t="s">
        <v>1440</v>
      </c>
      <c r="D353" s="36" t="s">
        <v>1185</v>
      </c>
      <c r="E353" s="14" t="n">
        <v>352</v>
      </c>
      <c r="F353" s="19" t="s">
        <v>1441</v>
      </c>
      <c r="G353" s="15" t="s">
        <v>1442</v>
      </c>
      <c r="H353" s="27" t="n">
        <v>78.69</v>
      </c>
      <c r="I353" s="37" t="s">
        <v>43</v>
      </c>
      <c r="J353" s="47"/>
      <c r="K353" s="15" t="s">
        <v>1443</v>
      </c>
      <c r="L353" s="20"/>
      <c r="M353" s="21" t="s">
        <v>1444</v>
      </c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</row>
    <row r="354" customFormat="false" ht="285" hidden="false" customHeight="false" outlineLevel="0" collapsed="false">
      <c r="A354" s="14" t="n">
        <v>2</v>
      </c>
      <c r="B354" s="15" t="s">
        <v>38</v>
      </c>
      <c r="C354" s="16" t="s">
        <v>1445</v>
      </c>
      <c r="D354" s="16" t="s">
        <v>1446</v>
      </c>
      <c r="E354" s="14" t="n">
        <v>353</v>
      </c>
      <c r="F354" s="15" t="s">
        <v>1447</v>
      </c>
      <c r="G354" s="16" t="s">
        <v>1448</v>
      </c>
      <c r="H354" s="17" t="n">
        <v>3063.27</v>
      </c>
      <c r="I354" s="18" t="s">
        <v>43</v>
      </c>
      <c r="J354" s="19"/>
      <c r="K354" s="16" t="s">
        <v>1449</v>
      </c>
      <c r="L354" s="19" t="s">
        <v>1450</v>
      </c>
      <c r="M354" s="19" t="s">
        <v>1451</v>
      </c>
      <c r="N354" s="19" t="s">
        <v>1452</v>
      </c>
      <c r="O354" s="19" t="s">
        <v>1453</v>
      </c>
      <c r="P354" s="19" t="s">
        <v>1454</v>
      </c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47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</row>
    <row r="355" customFormat="false" ht="150" hidden="false" customHeight="false" outlineLevel="0" collapsed="false">
      <c r="A355" s="14" t="n">
        <v>2</v>
      </c>
      <c r="B355" s="15" t="s">
        <v>38</v>
      </c>
      <c r="C355" s="16" t="s">
        <v>1455</v>
      </c>
      <c r="D355" s="16" t="s">
        <v>1446</v>
      </c>
      <c r="E355" s="14" t="n">
        <v>354</v>
      </c>
      <c r="F355" s="15" t="s">
        <v>1456</v>
      </c>
      <c r="G355" s="16" t="s">
        <v>1457</v>
      </c>
      <c r="H355" s="37" t="n">
        <v>41.48</v>
      </c>
      <c r="I355" s="18" t="s">
        <v>43</v>
      </c>
      <c r="J355" s="19"/>
      <c r="K355" s="16" t="s">
        <v>1458</v>
      </c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76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</row>
    <row r="356" customFormat="false" ht="120" hidden="false" customHeight="false" outlineLevel="0" collapsed="false">
      <c r="A356" s="14" t="n">
        <v>2</v>
      </c>
      <c r="B356" s="15" t="s">
        <v>38</v>
      </c>
      <c r="C356" s="16" t="s">
        <v>1459</v>
      </c>
      <c r="D356" s="16" t="s">
        <v>1446</v>
      </c>
      <c r="E356" s="14" t="n">
        <v>355</v>
      </c>
      <c r="F356" s="15" t="s">
        <v>1460</v>
      </c>
      <c r="G356" s="16" t="s">
        <v>1461</v>
      </c>
      <c r="H356" s="17" t="n">
        <v>80.56</v>
      </c>
      <c r="I356" s="18" t="s">
        <v>43</v>
      </c>
      <c r="J356" s="19"/>
      <c r="K356" s="16" t="s">
        <v>1462</v>
      </c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76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</row>
    <row r="357" customFormat="false" ht="150" hidden="false" customHeight="false" outlineLevel="0" collapsed="false">
      <c r="A357" s="14" t="n">
        <v>2</v>
      </c>
      <c r="B357" s="15" t="s">
        <v>38</v>
      </c>
      <c r="C357" s="16" t="s">
        <v>1468</v>
      </c>
      <c r="D357" s="16" t="s">
        <v>1446</v>
      </c>
      <c r="E357" s="14" t="n">
        <v>356</v>
      </c>
      <c r="F357" s="15" t="s">
        <v>1469</v>
      </c>
      <c r="G357" s="16" t="s">
        <v>1470</v>
      </c>
      <c r="H357" s="37" t="n">
        <v>449.02</v>
      </c>
      <c r="I357" s="18" t="s">
        <v>43</v>
      </c>
      <c r="J357" s="19"/>
      <c r="K357" s="16" t="s">
        <v>1471</v>
      </c>
      <c r="L357" s="19"/>
      <c r="M357" s="19" t="s">
        <v>1472</v>
      </c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76"/>
    </row>
    <row r="358" customFormat="false" ht="120" hidden="false" customHeight="false" outlineLevel="0" collapsed="false">
      <c r="A358" s="14" t="n">
        <v>2</v>
      </c>
      <c r="B358" s="15" t="s">
        <v>38</v>
      </c>
      <c r="C358" s="16" t="s">
        <v>1473</v>
      </c>
      <c r="D358" s="16" t="s">
        <v>1446</v>
      </c>
      <c r="E358" s="14" t="n">
        <v>357</v>
      </c>
      <c r="F358" s="15" t="s">
        <v>1474</v>
      </c>
      <c r="G358" s="16" t="s">
        <v>1475</v>
      </c>
      <c r="H358" s="37" t="n">
        <v>205.04</v>
      </c>
      <c r="I358" s="18" t="s">
        <v>43</v>
      </c>
      <c r="J358" s="19"/>
      <c r="K358" s="16" t="s">
        <v>1476</v>
      </c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7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</row>
    <row r="359" customFormat="false" ht="60" hidden="false" customHeight="false" outlineLevel="0" collapsed="false">
      <c r="A359" s="14" t="n">
        <v>2</v>
      </c>
      <c r="B359" s="15" t="s">
        <v>38</v>
      </c>
      <c r="C359" s="16" t="s">
        <v>1477</v>
      </c>
      <c r="D359" s="16" t="s">
        <v>1446</v>
      </c>
      <c r="E359" s="14" t="n">
        <v>358</v>
      </c>
      <c r="F359" s="15" t="s">
        <v>1478</v>
      </c>
      <c r="G359" s="16" t="s">
        <v>1479</v>
      </c>
      <c r="H359" s="17" t="n">
        <v>111.01</v>
      </c>
      <c r="I359" s="18" t="s">
        <v>43</v>
      </c>
      <c r="J359" s="19"/>
      <c r="K359" s="16" t="s">
        <v>1480</v>
      </c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7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</row>
    <row r="360" customFormat="false" ht="75" hidden="false" customHeight="false" outlineLevel="0" collapsed="false">
      <c r="A360" s="14" t="n">
        <v>2</v>
      </c>
      <c r="B360" s="15" t="s">
        <v>38</v>
      </c>
      <c r="C360" s="16" t="s">
        <v>1481</v>
      </c>
      <c r="D360" s="16" t="s">
        <v>1446</v>
      </c>
      <c r="E360" s="14" t="n">
        <v>359</v>
      </c>
      <c r="F360" s="15" t="s">
        <v>1482</v>
      </c>
      <c r="G360" s="16" t="s">
        <v>1483</v>
      </c>
      <c r="H360" s="17" t="n">
        <v>200</v>
      </c>
      <c r="I360" s="18" t="s">
        <v>43</v>
      </c>
      <c r="J360" s="19"/>
      <c r="K360" s="15" t="s">
        <v>1484</v>
      </c>
      <c r="L360" s="20"/>
      <c r="M360" s="20" t="s">
        <v>1485</v>
      </c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1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</row>
    <row r="361" customFormat="false" ht="60" hidden="false" customHeight="false" outlineLevel="0" collapsed="false">
      <c r="A361" s="14" t="n">
        <v>2</v>
      </c>
      <c r="B361" s="15" t="s">
        <v>38</v>
      </c>
      <c r="C361" s="16" t="s">
        <v>1481</v>
      </c>
      <c r="D361" s="16" t="s">
        <v>1446</v>
      </c>
      <c r="E361" s="14" t="n">
        <v>360</v>
      </c>
      <c r="F361" s="15" t="s">
        <v>1486</v>
      </c>
      <c r="G361" s="16" t="s">
        <v>1487</v>
      </c>
      <c r="H361" s="17" t="n">
        <v>6313</v>
      </c>
      <c r="I361" s="18" t="s">
        <v>43</v>
      </c>
      <c r="J361" s="19"/>
      <c r="K361" s="15" t="s">
        <v>1488</v>
      </c>
      <c r="L361" s="20"/>
      <c r="M361" s="20" t="s">
        <v>1489</v>
      </c>
      <c r="N361" s="20"/>
      <c r="O361" s="20" t="s">
        <v>1490</v>
      </c>
      <c r="P361" s="20"/>
      <c r="Q361" s="20" t="s">
        <v>489</v>
      </c>
      <c r="R361" s="20"/>
      <c r="S361" s="20" t="s">
        <v>1491</v>
      </c>
      <c r="T361" s="20"/>
      <c r="U361" s="20" t="s">
        <v>1492</v>
      </c>
      <c r="V361" s="20"/>
      <c r="W361" s="20" t="s">
        <v>1493</v>
      </c>
      <c r="X361" s="20"/>
      <c r="Y361" s="20" t="s">
        <v>537</v>
      </c>
      <c r="Z361" s="20"/>
      <c r="AA361" s="20" t="s">
        <v>1494</v>
      </c>
      <c r="AB361" s="20"/>
      <c r="AC361" s="20" t="s">
        <v>1495</v>
      </c>
      <c r="AD361" s="20"/>
      <c r="AE361" s="20" t="s">
        <v>1496</v>
      </c>
      <c r="AF361" s="20"/>
      <c r="AG361" s="20" t="s">
        <v>1497</v>
      </c>
      <c r="AH361" s="20"/>
      <c r="AI361" s="20" t="s">
        <v>1498</v>
      </c>
      <c r="AJ361" s="20"/>
      <c r="AK361" s="20" t="s">
        <v>1499</v>
      </c>
      <c r="AL361" s="20"/>
      <c r="AM361" s="21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</row>
    <row r="362" customFormat="false" ht="75" hidden="false" customHeight="false" outlineLevel="0" collapsed="false">
      <c r="A362" s="14" t="n">
        <v>2</v>
      </c>
      <c r="B362" s="15" t="s">
        <v>38</v>
      </c>
      <c r="C362" s="16" t="s">
        <v>1500</v>
      </c>
      <c r="D362" s="16" t="s">
        <v>1446</v>
      </c>
      <c r="E362" s="14" t="n">
        <v>361</v>
      </c>
      <c r="F362" s="15" t="s">
        <v>1501</v>
      </c>
      <c r="G362" s="16" t="s">
        <v>1502</v>
      </c>
      <c r="H362" s="37" t="n">
        <v>128.64</v>
      </c>
      <c r="I362" s="18" t="s">
        <v>43</v>
      </c>
      <c r="J362" s="19"/>
      <c r="K362" s="16" t="s">
        <v>1503</v>
      </c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7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</row>
    <row r="363" customFormat="false" ht="105" hidden="false" customHeight="false" outlineLevel="0" collapsed="false">
      <c r="A363" s="14" t="n">
        <v>2</v>
      </c>
      <c r="B363" s="15" t="s">
        <v>38</v>
      </c>
      <c r="C363" s="16" t="s">
        <v>1463</v>
      </c>
      <c r="D363" s="16" t="s">
        <v>1446</v>
      </c>
      <c r="E363" s="14" t="n">
        <v>362</v>
      </c>
      <c r="F363" s="15" t="s">
        <v>1504</v>
      </c>
      <c r="G363" s="16" t="s">
        <v>1505</v>
      </c>
      <c r="H363" s="17" t="n">
        <v>46.04</v>
      </c>
      <c r="I363" s="18" t="s">
        <v>43</v>
      </c>
      <c r="J363" s="19"/>
      <c r="K363" s="16" t="s">
        <v>1506</v>
      </c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7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</row>
    <row r="364" customFormat="false" ht="90" hidden="false" customHeight="false" outlineLevel="0" collapsed="false">
      <c r="A364" s="14" t="n">
        <v>2</v>
      </c>
      <c r="B364" s="15" t="s">
        <v>38</v>
      </c>
      <c r="C364" s="16" t="s">
        <v>1463</v>
      </c>
      <c r="D364" s="16" t="s">
        <v>1446</v>
      </c>
      <c r="E364" s="14" t="n">
        <v>363</v>
      </c>
      <c r="F364" s="15" t="s">
        <v>1507</v>
      </c>
      <c r="G364" s="16" t="s">
        <v>1508</v>
      </c>
      <c r="H364" s="17" t="n">
        <v>76.5</v>
      </c>
      <c r="I364" s="18" t="s">
        <v>43</v>
      </c>
      <c r="J364" s="19"/>
      <c r="K364" s="16" t="s">
        <v>1509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7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</row>
    <row r="365" customFormat="false" ht="90" hidden="false" customHeight="false" outlineLevel="0" collapsed="false">
      <c r="A365" s="14" t="n">
        <v>2</v>
      </c>
      <c r="B365" s="15" t="s">
        <v>38</v>
      </c>
      <c r="C365" s="16" t="s">
        <v>1463</v>
      </c>
      <c r="D365" s="16" t="s">
        <v>1446</v>
      </c>
      <c r="E365" s="14" t="n">
        <v>364</v>
      </c>
      <c r="F365" s="15" t="s">
        <v>1510</v>
      </c>
      <c r="G365" s="16" t="s">
        <v>1511</v>
      </c>
      <c r="H365" s="17" t="n">
        <v>138</v>
      </c>
      <c r="I365" s="18" t="s">
        <v>43</v>
      </c>
      <c r="J365" s="19"/>
      <c r="K365" s="15" t="s">
        <v>969</v>
      </c>
      <c r="L365" s="20"/>
      <c r="M365" s="20" t="s">
        <v>1512</v>
      </c>
      <c r="N365" s="20"/>
      <c r="O365" s="20" t="s">
        <v>1513</v>
      </c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1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</row>
    <row r="366" customFormat="false" ht="90" hidden="false" customHeight="false" outlineLevel="0" collapsed="false">
      <c r="A366" s="14" t="n">
        <v>2</v>
      </c>
      <c r="B366" s="15" t="s">
        <v>38</v>
      </c>
      <c r="C366" s="16" t="s">
        <v>1514</v>
      </c>
      <c r="D366" s="16" t="s">
        <v>1446</v>
      </c>
      <c r="E366" s="14" t="n">
        <v>365</v>
      </c>
      <c r="F366" s="15" t="s">
        <v>1515</v>
      </c>
      <c r="G366" s="16" t="s">
        <v>1516</v>
      </c>
      <c r="H366" s="17" t="n">
        <v>135.06</v>
      </c>
      <c r="I366" s="18" t="s">
        <v>43</v>
      </c>
      <c r="J366" s="19"/>
      <c r="K366" s="16" t="s">
        <v>1517</v>
      </c>
      <c r="L366" s="19"/>
      <c r="M366" s="19" t="s">
        <v>1518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7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</row>
    <row r="367" customFormat="false" ht="135" hidden="false" customHeight="false" outlineLevel="0" collapsed="false">
      <c r="A367" s="14" t="n">
        <v>2</v>
      </c>
      <c r="B367" s="15" t="s">
        <v>38</v>
      </c>
      <c r="C367" s="16" t="s">
        <v>1514</v>
      </c>
      <c r="D367" s="16" t="s">
        <v>1446</v>
      </c>
      <c r="E367" s="14" t="n">
        <v>366</v>
      </c>
      <c r="F367" s="15" t="s">
        <v>1519</v>
      </c>
      <c r="G367" s="16" t="s">
        <v>1520</v>
      </c>
      <c r="H367" s="17" t="n">
        <v>176.64</v>
      </c>
      <c r="I367" s="18" t="s">
        <v>43</v>
      </c>
      <c r="J367" s="19"/>
      <c r="K367" s="16" t="s">
        <v>1521</v>
      </c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7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</row>
    <row r="368" customFormat="false" ht="75" hidden="false" customHeight="false" outlineLevel="0" collapsed="false">
      <c r="A368" s="14" t="n">
        <v>2</v>
      </c>
      <c r="B368" s="15" t="s">
        <v>38</v>
      </c>
      <c r="C368" s="16" t="s">
        <v>1463</v>
      </c>
      <c r="D368" s="16" t="s">
        <v>1446</v>
      </c>
      <c r="E368" s="14" t="n">
        <v>367</v>
      </c>
      <c r="F368" s="15" t="s">
        <v>1522</v>
      </c>
      <c r="G368" s="16" t="s">
        <v>1523</v>
      </c>
      <c r="H368" s="37" t="n">
        <v>105.05</v>
      </c>
      <c r="I368" s="18" t="s">
        <v>43</v>
      </c>
      <c r="J368" s="88"/>
      <c r="K368" s="16" t="s">
        <v>1524</v>
      </c>
      <c r="L368" s="19"/>
      <c r="M368" s="19" t="s">
        <v>1525</v>
      </c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7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</row>
    <row r="369" customFormat="false" ht="135" hidden="false" customHeight="false" outlineLevel="0" collapsed="false">
      <c r="A369" s="14" t="n">
        <v>2</v>
      </c>
      <c r="B369" s="15" t="s">
        <v>38</v>
      </c>
      <c r="C369" s="16" t="s">
        <v>1526</v>
      </c>
      <c r="D369" s="16" t="s">
        <v>1446</v>
      </c>
      <c r="E369" s="14" t="n">
        <v>368</v>
      </c>
      <c r="F369" s="15" t="s">
        <v>1527</v>
      </c>
      <c r="G369" s="16" t="s">
        <v>1528</v>
      </c>
      <c r="H369" s="17" t="n">
        <v>156</v>
      </c>
      <c r="I369" s="18" t="s">
        <v>43</v>
      </c>
      <c r="J369" s="19"/>
      <c r="K369" s="16" t="s">
        <v>1529</v>
      </c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76"/>
    </row>
    <row r="370" customFormat="false" ht="60" hidden="false" customHeight="false" outlineLevel="0" collapsed="false">
      <c r="A370" s="14" t="n">
        <v>2</v>
      </c>
      <c r="B370" s="15" t="s">
        <v>38</v>
      </c>
      <c r="C370" s="16" t="s">
        <v>1481</v>
      </c>
      <c r="D370" s="16" t="s">
        <v>1446</v>
      </c>
      <c r="E370" s="14" t="n">
        <v>369</v>
      </c>
      <c r="F370" s="15" t="s">
        <v>1530</v>
      </c>
      <c r="G370" s="16" t="s">
        <v>1531</v>
      </c>
      <c r="H370" s="17" t="n">
        <v>6313</v>
      </c>
      <c r="I370" s="18" t="s">
        <v>43</v>
      </c>
      <c r="J370" s="19"/>
      <c r="K370" s="15" t="s">
        <v>1497</v>
      </c>
      <c r="L370" s="20"/>
      <c r="M370" s="20" t="s">
        <v>1498</v>
      </c>
      <c r="N370" s="20"/>
      <c r="O370" s="20" t="s">
        <v>1532</v>
      </c>
      <c r="P370" s="20"/>
      <c r="Q370" s="20" t="s">
        <v>1488</v>
      </c>
      <c r="R370" s="20"/>
      <c r="S370" s="20" t="s">
        <v>1489</v>
      </c>
      <c r="T370" s="20"/>
      <c r="U370" s="20" t="s">
        <v>1490</v>
      </c>
      <c r="V370" s="20"/>
      <c r="W370" s="20" t="s">
        <v>1533</v>
      </c>
      <c r="X370" s="20"/>
      <c r="Y370" s="20" t="s">
        <v>1492</v>
      </c>
      <c r="Z370" s="20"/>
      <c r="AA370" s="20" t="s">
        <v>1493</v>
      </c>
      <c r="AB370" s="20"/>
      <c r="AC370" s="20" t="s">
        <v>537</v>
      </c>
      <c r="AD370" s="20"/>
      <c r="AE370" s="20" t="s">
        <v>1534</v>
      </c>
      <c r="AF370" s="20"/>
      <c r="AG370" s="20" t="s">
        <v>1496</v>
      </c>
      <c r="AH370" s="20"/>
      <c r="AI370" s="20" t="s">
        <v>1535</v>
      </c>
      <c r="AJ370" s="20"/>
      <c r="AK370" s="20" t="s">
        <v>1536</v>
      </c>
      <c r="AL370" s="20"/>
      <c r="AM370" s="21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</row>
    <row r="371" customFormat="false" ht="75" hidden="false" customHeight="false" outlineLevel="0" collapsed="false">
      <c r="A371" s="14" t="n">
        <v>2</v>
      </c>
      <c r="B371" s="15" t="s">
        <v>38</v>
      </c>
      <c r="C371" s="16" t="s">
        <v>1481</v>
      </c>
      <c r="D371" s="16" t="s">
        <v>1446</v>
      </c>
      <c r="E371" s="14" t="n">
        <v>370</v>
      </c>
      <c r="F371" s="15" t="s">
        <v>1537</v>
      </c>
      <c r="G371" s="16" t="s">
        <v>1483</v>
      </c>
      <c r="H371" s="17" t="n">
        <v>600</v>
      </c>
      <c r="I371" s="18" t="s">
        <v>43</v>
      </c>
      <c r="J371" s="19"/>
      <c r="K371" s="15" t="s">
        <v>1484</v>
      </c>
      <c r="L371" s="20"/>
      <c r="M371" s="20" t="s">
        <v>1538</v>
      </c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1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</row>
    <row r="372" customFormat="false" ht="90" hidden="false" customHeight="false" outlineLevel="0" collapsed="false">
      <c r="A372" s="14" t="n">
        <v>2</v>
      </c>
      <c r="B372" s="15" t="s">
        <v>38</v>
      </c>
      <c r="C372" s="16" t="s">
        <v>1473</v>
      </c>
      <c r="D372" s="16" t="s">
        <v>1446</v>
      </c>
      <c r="E372" s="14" t="n">
        <v>371</v>
      </c>
      <c r="F372" s="15" t="s">
        <v>1539</v>
      </c>
      <c r="G372" s="16" t="s">
        <v>1540</v>
      </c>
      <c r="H372" s="37" t="n">
        <v>356.65</v>
      </c>
      <c r="I372" s="18" t="s">
        <v>43</v>
      </c>
      <c r="J372" s="19"/>
      <c r="K372" s="16" t="s">
        <v>1541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7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</row>
    <row r="373" customFormat="false" ht="75" hidden="false" customHeight="false" outlineLevel="0" collapsed="false">
      <c r="A373" s="14" t="n">
        <v>2</v>
      </c>
      <c r="B373" s="15" t="s">
        <v>38</v>
      </c>
      <c r="C373" s="16" t="s">
        <v>1463</v>
      </c>
      <c r="D373" s="16" t="s">
        <v>1446</v>
      </c>
      <c r="E373" s="14" t="n">
        <v>372</v>
      </c>
      <c r="F373" s="15" t="s">
        <v>1542</v>
      </c>
      <c r="G373" s="16" t="s">
        <v>1543</v>
      </c>
      <c r="H373" s="17" t="n">
        <v>37.15</v>
      </c>
      <c r="I373" s="18" t="s">
        <v>43</v>
      </c>
      <c r="J373" s="19"/>
      <c r="K373" s="16" t="s">
        <v>1544</v>
      </c>
      <c r="L373" s="19"/>
      <c r="M373" s="19" t="s">
        <v>1545</v>
      </c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7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</row>
    <row r="374" customFormat="false" ht="75" hidden="false" customHeight="false" outlineLevel="0" collapsed="false">
      <c r="A374" s="14" t="n">
        <v>2</v>
      </c>
      <c r="B374" s="15" t="s">
        <v>38</v>
      </c>
      <c r="C374" s="32" t="s">
        <v>1546</v>
      </c>
      <c r="D374" s="16" t="s">
        <v>1446</v>
      </c>
      <c r="E374" s="14" t="n">
        <v>373</v>
      </c>
      <c r="F374" s="15" t="s">
        <v>1547</v>
      </c>
      <c r="G374" s="16" t="s">
        <v>1548</v>
      </c>
      <c r="H374" s="17" t="n">
        <v>1107</v>
      </c>
      <c r="I374" s="18" t="s">
        <v>43</v>
      </c>
      <c r="J374" s="19"/>
      <c r="K374" s="16" t="s">
        <v>1549</v>
      </c>
      <c r="L374" s="19"/>
      <c r="M374" s="19" t="s">
        <v>1550</v>
      </c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7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</row>
    <row r="375" customFormat="false" ht="165" hidden="false" customHeight="false" outlineLevel="0" collapsed="false">
      <c r="A375" s="14" t="n">
        <v>2</v>
      </c>
      <c r="B375" s="15" t="s">
        <v>38</v>
      </c>
      <c r="C375" s="16" t="s">
        <v>1481</v>
      </c>
      <c r="D375" s="16" t="s">
        <v>1446</v>
      </c>
      <c r="E375" s="14" t="n">
        <v>374</v>
      </c>
      <c r="F375" s="15" t="s">
        <v>1551</v>
      </c>
      <c r="G375" s="16" t="s">
        <v>1552</v>
      </c>
      <c r="H375" s="17" t="n">
        <v>189.6</v>
      </c>
      <c r="I375" s="18" t="s">
        <v>43</v>
      </c>
      <c r="J375" s="19"/>
      <c r="K375" s="16" t="s">
        <v>1553</v>
      </c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7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</row>
    <row r="376" customFormat="false" ht="165" hidden="false" customHeight="false" outlineLevel="0" collapsed="false">
      <c r="A376" s="14" t="n">
        <v>2</v>
      </c>
      <c r="B376" s="15" t="s">
        <v>38</v>
      </c>
      <c r="C376" s="16" t="s">
        <v>1481</v>
      </c>
      <c r="D376" s="16" t="s">
        <v>1446</v>
      </c>
      <c r="E376" s="14" t="n">
        <v>375</v>
      </c>
      <c r="F376" s="15" t="s">
        <v>1554</v>
      </c>
      <c r="G376" s="16" t="s">
        <v>1555</v>
      </c>
      <c r="H376" s="17" t="n">
        <v>541.29</v>
      </c>
      <c r="I376" s="18" t="s">
        <v>43</v>
      </c>
      <c r="J376" s="19"/>
      <c r="K376" s="16" t="s">
        <v>1556</v>
      </c>
      <c r="L376" s="19"/>
      <c r="M376" s="19" t="s">
        <v>1122</v>
      </c>
      <c r="N376" s="19"/>
      <c r="O376" s="19" t="s">
        <v>1557</v>
      </c>
      <c r="P376" s="19"/>
      <c r="Q376" s="19" t="s">
        <v>1558</v>
      </c>
      <c r="R376" s="19"/>
      <c r="S376" s="19" t="s">
        <v>216</v>
      </c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7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</row>
    <row r="377" customFormat="false" ht="60" hidden="false" customHeight="false" outlineLevel="0" collapsed="false">
      <c r="A377" s="14" t="n">
        <v>2</v>
      </c>
      <c r="B377" s="15" t="s">
        <v>38</v>
      </c>
      <c r="C377" s="16" t="s">
        <v>1514</v>
      </c>
      <c r="D377" s="16" t="s">
        <v>1446</v>
      </c>
      <c r="E377" s="14" t="n">
        <v>376</v>
      </c>
      <c r="F377" s="15" t="s">
        <v>1559</v>
      </c>
      <c r="G377" s="16" t="s">
        <v>1560</v>
      </c>
      <c r="H377" s="17" t="n">
        <v>156.14</v>
      </c>
      <c r="I377" s="18" t="s">
        <v>43</v>
      </c>
      <c r="J377" s="19"/>
      <c r="K377" s="15" t="s">
        <v>906</v>
      </c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1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</row>
    <row r="378" customFormat="false" ht="90" hidden="false" customHeight="false" outlineLevel="0" collapsed="false">
      <c r="A378" s="14" t="n">
        <v>2</v>
      </c>
      <c r="B378" s="15" t="s">
        <v>38</v>
      </c>
      <c r="C378" s="16" t="s">
        <v>1514</v>
      </c>
      <c r="D378" s="16" t="s">
        <v>1446</v>
      </c>
      <c r="E378" s="14" t="n">
        <v>377</v>
      </c>
      <c r="F378" s="15" t="s">
        <v>1561</v>
      </c>
      <c r="G378" s="16" t="s">
        <v>1562</v>
      </c>
      <c r="H378" s="17" t="n">
        <v>150</v>
      </c>
      <c r="I378" s="18" t="s">
        <v>43</v>
      </c>
      <c r="J378" s="20"/>
      <c r="K378" s="16" t="s">
        <v>1563</v>
      </c>
      <c r="L378" s="19"/>
      <c r="M378" s="19" t="s">
        <v>1564</v>
      </c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21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</row>
    <row r="379" customFormat="false" ht="90" hidden="false" customHeight="false" outlineLevel="0" collapsed="false">
      <c r="A379" s="14" t="n">
        <v>2</v>
      </c>
      <c r="B379" s="15" t="s">
        <v>38</v>
      </c>
      <c r="C379" s="16" t="s">
        <v>1463</v>
      </c>
      <c r="D379" s="16" t="s">
        <v>1446</v>
      </c>
      <c r="E379" s="14" t="n">
        <v>378</v>
      </c>
      <c r="F379" s="15" t="s">
        <v>1565</v>
      </c>
      <c r="G379" s="16" t="s">
        <v>1566</v>
      </c>
      <c r="H379" s="17" t="n">
        <v>295</v>
      </c>
      <c r="I379" s="18" t="s">
        <v>43</v>
      </c>
      <c r="J379" s="19"/>
      <c r="K379" s="16" t="s">
        <v>1567</v>
      </c>
      <c r="L379" s="19"/>
      <c r="M379" s="19" t="s">
        <v>1568</v>
      </c>
      <c r="N379" s="19"/>
      <c r="O379" s="19" t="s">
        <v>1569</v>
      </c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7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</row>
    <row r="380" customFormat="false" ht="150" hidden="false" customHeight="false" outlineLevel="0" collapsed="false">
      <c r="A380" s="14" t="n">
        <v>2</v>
      </c>
      <c r="B380" s="15" t="s">
        <v>38</v>
      </c>
      <c r="C380" s="19" t="s">
        <v>1570</v>
      </c>
      <c r="D380" s="16" t="s">
        <v>1446</v>
      </c>
      <c r="E380" s="14" t="n">
        <v>379</v>
      </c>
      <c r="F380" s="15" t="s">
        <v>1571</v>
      </c>
      <c r="G380" s="16" t="s">
        <v>1572</v>
      </c>
      <c r="H380" s="37" t="n">
        <v>54.74</v>
      </c>
      <c r="I380" s="37" t="s">
        <v>43</v>
      </c>
      <c r="J380" s="47"/>
      <c r="K380" s="36" t="s">
        <v>1573</v>
      </c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</row>
    <row r="381" customFormat="false" ht="75" hidden="false" customHeight="false" outlineLevel="0" collapsed="false">
      <c r="A381" s="14" t="n">
        <v>2</v>
      </c>
      <c r="B381" s="15" t="s">
        <v>38</v>
      </c>
      <c r="C381" s="16" t="s">
        <v>1578</v>
      </c>
      <c r="D381" s="16" t="s">
        <v>1446</v>
      </c>
      <c r="E381" s="14" t="n">
        <v>380</v>
      </c>
      <c r="F381" s="15" t="s">
        <v>1579</v>
      </c>
      <c r="G381" s="16" t="s">
        <v>1580</v>
      </c>
      <c r="H381" s="17" t="n">
        <v>257.94</v>
      </c>
      <c r="I381" s="18" t="s">
        <v>43</v>
      </c>
      <c r="J381" s="19"/>
      <c r="K381" s="16" t="s">
        <v>1581</v>
      </c>
      <c r="L381" s="19"/>
      <c r="M381" s="19" t="s">
        <v>1582</v>
      </c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20"/>
      <c r="AM381" s="47"/>
    </row>
    <row r="382" customFormat="false" ht="90" hidden="false" customHeight="false" outlineLevel="0" collapsed="false">
      <c r="A382" s="14" t="n">
        <v>2</v>
      </c>
      <c r="B382" s="15" t="s">
        <v>38</v>
      </c>
      <c r="C382" s="16" t="s">
        <v>1593</v>
      </c>
      <c r="D382" s="16" t="s">
        <v>1446</v>
      </c>
      <c r="E382" s="14" t="n">
        <v>381</v>
      </c>
      <c r="F382" s="15" t="s">
        <v>1594</v>
      </c>
      <c r="G382" s="16" t="s">
        <v>1595</v>
      </c>
      <c r="H382" s="17" t="n">
        <v>74.85</v>
      </c>
      <c r="I382" s="18" t="s">
        <v>43</v>
      </c>
      <c r="J382" s="19"/>
      <c r="K382" s="16" t="s">
        <v>1596</v>
      </c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47"/>
    </row>
    <row r="383" customFormat="false" ht="180" hidden="false" customHeight="false" outlineLevel="0" collapsed="false">
      <c r="A383" s="14" t="n">
        <v>2</v>
      </c>
      <c r="B383" s="15" t="s">
        <v>38</v>
      </c>
      <c r="C383" s="16" t="s">
        <v>1597</v>
      </c>
      <c r="D383" s="16" t="s">
        <v>1446</v>
      </c>
      <c r="E383" s="14" t="n">
        <v>382</v>
      </c>
      <c r="F383" s="15" t="s">
        <v>1598</v>
      </c>
      <c r="G383" s="16" t="s">
        <v>1599</v>
      </c>
      <c r="H383" s="17" t="n">
        <v>693.17</v>
      </c>
      <c r="I383" s="18" t="s">
        <v>43</v>
      </c>
      <c r="J383" s="19"/>
      <c r="K383" s="16" t="s">
        <v>1600</v>
      </c>
      <c r="L383" s="19" t="n">
        <v>1070154</v>
      </c>
      <c r="M383" s="19" t="s">
        <v>1601</v>
      </c>
      <c r="N383" s="19" t="n">
        <v>1070209</v>
      </c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47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</row>
    <row r="384" customFormat="false" ht="45" hidden="false" customHeight="false" outlineLevel="0" collapsed="false">
      <c r="A384" s="14" t="n">
        <v>2</v>
      </c>
      <c r="B384" s="15" t="s">
        <v>38</v>
      </c>
      <c r="C384" s="16" t="s">
        <v>1602</v>
      </c>
      <c r="D384" s="16" t="s">
        <v>1446</v>
      </c>
      <c r="E384" s="14" t="n">
        <v>384</v>
      </c>
      <c r="F384" s="20" t="s">
        <v>1603</v>
      </c>
      <c r="G384" s="36" t="s">
        <v>1604</v>
      </c>
      <c r="H384" s="132" t="n">
        <v>82.55</v>
      </c>
      <c r="I384" s="18" t="s">
        <v>43</v>
      </c>
      <c r="J384" s="19"/>
      <c r="K384" s="16" t="s">
        <v>1605</v>
      </c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7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</row>
    <row r="385" customFormat="false" ht="60" hidden="false" customHeight="false" outlineLevel="0" collapsed="false">
      <c r="A385" s="14" t="n">
        <v>2</v>
      </c>
      <c r="B385" s="15" t="s">
        <v>38</v>
      </c>
      <c r="C385" s="16" t="s">
        <v>1602</v>
      </c>
      <c r="D385" s="16" t="s">
        <v>1446</v>
      </c>
      <c r="E385" s="14" t="n">
        <v>385</v>
      </c>
      <c r="F385" s="20" t="s">
        <v>1606</v>
      </c>
      <c r="G385" s="36" t="s">
        <v>1607</v>
      </c>
      <c r="H385" s="132" t="n">
        <v>94.44</v>
      </c>
      <c r="I385" s="18" t="s">
        <v>43</v>
      </c>
      <c r="J385" s="19"/>
      <c r="K385" s="16" t="s">
        <v>1608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7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</row>
    <row r="386" customFormat="false" ht="45" hidden="false" customHeight="false" outlineLevel="0" collapsed="false">
      <c r="A386" s="14" t="n">
        <v>2</v>
      </c>
      <c r="B386" s="15" t="s">
        <v>38</v>
      </c>
      <c r="C386" s="112" t="s">
        <v>1609</v>
      </c>
      <c r="D386" s="127" t="s">
        <v>1446</v>
      </c>
      <c r="E386" s="14" t="n">
        <v>386</v>
      </c>
      <c r="F386" s="70" t="s">
        <v>1610</v>
      </c>
      <c r="G386" s="127" t="s">
        <v>1611</v>
      </c>
      <c r="H386" s="133" t="n">
        <v>25</v>
      </c>
      <c r="I386" s="37" t="s">
        <v>43</v>
      </c>
      <c r="J386" s="47"/>
      <c r="K386" s="36" t="s">
        <v>1612</v>
      </c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</row>
    <row r="387" customFormat="false" ht="90" hidden="false" customHeight="false" outlineLevel="0" collapsed="false">
      <c r="A387" s="14" t="n">
        <v>2</v>
      </c>
      <c r="B387" s="15" t="s">
        <v>38</v>
      </c>
      <c r="C387" s="112" t="s">
        <v>1613</v>
      </c>
      <c r="D387" s="127" t="s">
        <v>1446</v>
      </c>
      <c r="E387" s="14" t="n">
        <v>387</v>
      </c>
      <c r="F387" s="70" t="s">
        <v>1614</v>
      </c>
      <c r="G387" s="91" t="s">
        <v>1615</v>
      </c>
      <c r="H387" s="133" t="n">
        <v>25.23</v>
      </c>
      <c r="I387" s="37" t="s">
        <v>43</v>
      </c>
      <c r="J387" s="47"/>
      <c r="K387" s="16" t="s">
        <v>1616</v>
      </c>
      <c r="L387" s="47"/>
      <c r="M387" s="76" t="s">
        <v>1617</v>
      </c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</row>
    <row r="388" customFormat="false" ht="129" hidden="false" customHeight="false" outlineLevel="0" collapsed="false">
      <c r="A388" s="14" t="n">
        <v>2</v>
      </c>
      <c r="B388" s="15" t="s">
        <v>38</v>
      </c>
      <c r="C388" s="112" t="s">
        <v>1618</v>
      </c>
      <c r="D388" s="127" t="s">
        <v>1446</v>
      </c>
      <c r="E388" s="14" t="n">
        <v>388</v>
      </c>
      <c r="F388" s="70" t="s">
        <v>1619</v>
      </c>
      <c r="G388" s="134" t="s">
        <v>1620</v>
      </c>
      <c r="H388" s="133" t="n">
        <v>29.71</v>
      </c>
      <c r="I388" s="37" t="s">
        <v>43</v>
      </c>
      <c r="J388" s="47"/>
      <c r="K388" s="135" t="s">
        <v>1621</v>
      </c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</row>
    <row r="389" customFormat="false" ht="75" hidden="false" customHeight="false" outlineLevel="0" collapsed="false">
      <c r="A389" s="14" t="n">
        <v>2</v>
      </c>
      <c r="B389" s="15" t="s">
        <v>38</v>
      </c>
      <c r="C389" s="112" t="s">
        <v>1622</v>
      </c>
      <c r="D389" s="16" t="s">
        <v>1446</v>
      </c>
      <c r="E389" s="14" t="n">
        <v>389</v>
      </c>
      <c r="F389" s="137" t="s">
        <v>1623</v>
      </c>
      <c r="G389" s="138" t="s">
        <v>1624</v>
      </c>
      <c r="H389" s="139" t="n">
        <v>316.1</v>
      </c>
      <c r="I389" s="37" t="s">
        <v>43</v>
      </c>
      <c r="J389" s="47"/>
      <c r="K389" s="16" t="s">
        <v>1625</v>
      </c>
      <c r="L389" s="47"/>
      <c r="M389" s="76" t="s">
        <v>1626</v>
      </c>
      <c r="N389" s="47"/>
      <c r="O389" s="76" t="s">
        <v>1627</v>
      </c>
      <c r="P389" s="47"/>
      <c r="Q389" s="76" t="s">
        <v>1628</v>
      </c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</row>
    <row r="390" customFormat="false" ht="60" hidden="false" customHeight="false" outlineLevel="0" collapsed="false">
      <c r="A390" s="14" t="n">
        <v>2</v>
      </c>
      <c r="B390" s="15" t="s">
        <v>38</v>
      </c>
      <c r="C390" s="112" t="s">
        <v>1629</v>
      </c>
      <c r="D390" s="16" t="s">
        <v>1446</v>
      </c>
      <c r="E390" s="14" t="n">
        <v>390</v>
      </c>
      <c r="F390" s="137" t="s">
        <v>1630</v>
      </c>
      <c r="G390" s="138" t="s">
        <v>1631</v>
      </c>
      <c r="H390" s="139" t="n">
        <v>25.66</v>
      </c>
      <c r="I390" s="37" t="s">
        <v>43</v>
      </c>
      <c r="J390" s="47"/>
      <c r="K390" s="16" t="s">
        <v>1632</v>
      </c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</row>
    <row r="391" customFormat="false" ht="105" hidden="false" customHeight="false" outlineLevel="0" collapsed="false">
      <c r="A391" s="14" t="n">
        <v>2</v>
      </c>
      <c r="B391" s="15" t="s">
        <v>38</v>
      </c>
      <c r="C391" s="112" t="s">
        <v>1633</v>
      </c>
      <c r="D391" s="16" t="s">
        <v>1446</v>
      </c>
      <c r="E391" s="14" t="n">
        <v>391</v>
      </c>
      <c r="F391" s="137" t="s">
        <v>1634</v>
      </c>
      <c r="G391" s="141" t="s">
        <v>1635</v>
      </c>
      <c r="H391" s="139" t="n">
        <v>64.39</v>
      </c>
      <c r="I391" s="142" t="s">
        <v>43</v>
      </c>
      <c r="J391" s="47"/>
      <c r="K391" s="16" t="s">
        <v>1636</v>
      </c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</row>
    <row r="392" customFormat="false" ht="105" hidden="false" customHeight="false" outlineLevel="0" collapsed="false">
      <c r="A392" s="14" t="n">
        <v>2</v>
      </c>
      <c r="B392" s="15" t="s">
        <v>38</v>
      </c>
      <c r="C392" s="15" t="s">
        <v>1637</v>
      </c>
      <c r="D392" s="15" t="s">
        <v>1638</v>
      </c>
      <c r="E392" s="14" t="n">
        <v>392</v>
      </c>
      <c r="F392" s="15" t="s">
        <v>1639</v>
      </c>
      <c r="G392" s="15" t="s">
        <v>1640</v>
      </c>
      <c r="H392" s="27" t="n">
        <v>459.83</v>
      </c>
      <c r="I392" s="14" t="s">
        <v>43</v>
      </c>
      <c r="J392" s="20"/>
      <c r="K392" s="15" t="s">
        <v>1641</v>
      </c>
      <c r="L392" s="20" t="n">
        <v>474447</v>
      </c>
      <c r="M392" s="20" t="s">
        <v>1642</v>
      </c>
      <c r="N392" s="20" t="n">
        <v>245028</v>
      </c>
      <c r="O392" s="20" t="s">
        <v>1643</v>
      </c>
      <c r="P392" s="20" t="n">
        <v>2231586</v>
      </c>
      <c r="Q392" s="20" t="s">
        <v>1644</v>
      </c>
      <c r="R392" s="20" t="n">
        <v>700198</v>
      </c>
      <c r="S392" s="20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19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</row>
    <row r="393" customFormat="false" ht="60" hidden="false" customHeight="false" outlineLevel="0" collapsed="false">
      <c r="A393" s="14" t="n">
        <v>2</v>
      </c>
      <c r="B393" s="15" t="s">
        <v>38</v>
      </c>
      <c r="C393" s="16" t="s">
        <v>1645</v>
      </c>
      <c r="D393" s="16" t="s">
        <v>1638</v>
      </c>
      <c r="E393" s="14" t="n">
        <v>393</v>
      </c>
      <c r="F393" s="15" t="s">
        <v>1646</v>
      </c>
      <c r="G393" s="16" t="s">
        <v>1647</v>
      </c>
      <c r="H393" s="17" t="n">
        <v>38.62</v>
      </c>
      <c r="I393" s="18" t="s">
        <v>43</v>
      </c>
      <c r="J393" s="19"/>
      <c r="K393" s="16" t="s">
        <v>1648</v>
      </c>
      <c r="L393" s="19"/>
      <c r="M393" s="19" t="s">
        <v>415</v>
      </c>
      <c r="N393" s="19"/>
      <c r="O393" s="19" t="s">
        <v>1649</v>
      </c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7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</row>
    <row r="394" customFormat="false" ht="45" hidden="false" customHeight="false" outlineLevel="0" collapsed="false">
      <c r="A394" s="14" t="n">
        <v>2</v>
      </c>
      <c r="B394" s="15" t="s">
        <v>38</v>
      </c>
      <c r="C394" s="15" t="s">
        <v>1650</v>
      </c>
      <c r="D394" s="15" t="s">
        <v>1651</v>
      </c>
      <c r="E394" s="14" t="n">
        <v>394</v>
      </c>
      <c r="F394" s="20" t="s">
        <v>1652</v>
      </c>
      <c r="G394" s="15" t="s">
        <v>1653</v>
      </c>
      <c r="H394" s="30" t="n">
        <v>145.17</v>
      </c>
      <c r="I394" s="14" t="s">
        <v>43</v>
      </c>
      <c r="J394" s="20"/>
      <c r="K394" s="15" t="s">
        <v>1654</v>
      </c>
      <c r="L394" s="20"/>
      <c r="M394" s="20" t="s">
        <v>1655</v>
      </c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19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</row>
    <row r="395" customFormat="false" ht="75" hidden="false" customHeight="false" outlineLevel="0" collapsed="false">
      <c r="A395" s="14" t="n">
        <v>2</v>
      </c>
      <c r="B395" s="15" t="s">
        <v>38</v>
      </c>
      <c r="C395" s="15" t="s">
        <v>1656</v>
      </c>
      <c r="D395" s="15" t="s">
        <v>1651</v>
      </c>
      <c r="E395" s="14" t="n">
        <v>395</v>
      </c>
      <c r="F395" s="20" t="s">
        <v>1657</v>
      </c>
      <c r="G395" s="15" t="s">
        <v>1658</v>
      </c>
      <c r="H395" s="30" t="n">
        <v>42.09</v>
      </c>
      <c r="I395" s="14" t="s">
        <v>43</v>
      </c>
      <c r="J395" s="20"/>
      <c r="K395" s="15" t="s">
        <v>1659</v>
      </c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19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</row>
    <row r="396" customFormat="false" ht="60" hidden="false" customHeight="false" outlineLevel="0" collapsed="false">
      <c r="A396" s="14" t="n">
        <v>2</v>
      </c>
      <c r="B396" s="15" t="s">
        <v>38</v>
      </c>
      <c r="C396" s="15" t="s">
        <v>1660</v>
      </c>
      <c r="D396" s="15" t="s">
        <v>1651</v>
      </c>
      <c r="E396" s="14" t="n">
        <v>396</v>
      </c>
      <c r="F396" s="20" t="s">
        <v>1661</v>
      </c>
      <c r="G396" s="15" t="s">
        <v>1662</v>
      </c>
      <c r="H396" s="27" t="n">
        <v>85.57</v>
      </c>
      <c r="I396" s="14" t="s">
        <v>43</v>
      </c>
      <c r="J396" s="20"/>
      <c r="K396" s="15" t="s">
        <v>1663</v>
      </c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</row>
    <row r="397" customFormat="false" ht="60" hidden="false" customHeight="false" outlineLevel="0" collapsed="false">
      <c r="A397" s="14" t="n">
        <v>2</v>
      </c>
      <c r="B397" s="15" t="s">
        <v>38</v>
      </c>
      <c r="C397" s="15" t="s">
        <v>1660</v>
      </c>
      <c r="D397" s="15" t="s">
        <v>1651</v>
      </c>
      <c r="E397" s="14" t="n">
        <v>397</v>
      </c>
      <c r="F397" s="20" t="s">
        <v>1664</v>
      </c>
      <c r="G397" s="15" t="s">
        <v>1662</v>
      </c>
      <c r="H397" s="27" t="n">
        <v>83.38</v>
      </c>
      <c r="I397" s="14" t="s">
        <v>43</v>
      </c>
      <c r="J397" s="20"/>
      <c r="K397" s="15" t="s">
        <v>1663</v>
      </c>
      <c r="L397" s="20"/>
      <c r="M397" s="20" t="s">
        <v>1665</v>
      </c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</row>
    <row r="398" customFormat="false" ht="105" hidden="false" customHeight="false" outlineLevel="0" collapsed="false">
      <c r="A398" s="14" t="n">
        <v>2</v>
      </c>
      <c r="B398" s="15" t="s">
        <v>38</v>
      </c>
      <c r="C398" s="15" t="s">
        <v>1666</v>
      </c>
      <c r="D398" s="15" t="s">
        <v>1651</v>
      </c>
      <c r="E398" s="14" t="n">
        <v>398</v>
      </c>
      <c r="F398" s="20" t="s">
        <v>1667</v>
      </c>
      <c r="G398" s="15" t="s">
        <v>1668</v>
      </c>
      <c r="H398" s="27" t="n">
        <v>477.98</v>
      </c>
      <c r="I398" s="14" t="s">
        <v>43</v>
      </c>
      <c r="J398" s="20"/>
      <c r="K398" s="15" t="s">
        <v>1669</v>
      </c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19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</row>
    <row r="399" customFormat="false" ht="60" hidden="false" customHeight="false" outlineLevel="0" collapsed="false">
      <c r="A399" s="14" t="n">
        <v>2</v>
      </c>
      <c r="B399" s="15" t="s">
        <v>38</v>
      </c>
      <c r="C399" s="15" t="s">
        <v>1670</v>
      </c>
      <c r="D399" s="15" t="s">
        <v>1651</v>
      </c>
      <c r="E399" s="14" t="n">
        <v>399</v>
      </c>
      <c r="F399" s="20" t="s">
        <v>1671</v>
      </c>
      <c r="G399" s="15" t="s">
        <v>1672</v>
      </c>
      <c r="H399" s="27" t="n">
        <v>1248.78</v>
      </c>
      <c r="I399" s="14" t="s">
        <v>43</v>
      </c>
      <c r="J399" s="20"/>
      <c r="K399" s="15" t="s">
        <v>1673</v>
      </c>
      <c r="L399" s="20"/>
      <c r="M399" s="20" t="s">
        <v>1674</v>
      </c>
      <c r="N399" s="20"/>
      <c r="O399" s="20" t="s">
        <v>1675</v>
      </c>
      <c r="P399" s="20"/>
      <c r="Q399" s="20" t="s">
        <v>1676</v>
      </c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19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</row>
    <row r="400" customFormat="false" ht="75" hidden="false" customHeight="false" outlineLevel="0" collapsed="false">
      <c r="A400" s="14" t="n">
        <v>2</v>
      </c>
      <c r="B400" s="15" t="s">
        <v>38</v>
      </c>
      <c r="C400" s="15" t="s">
        <v>1677</v>
      </c>
      <c r="D400" s="15" t="s">
        <v>1651</v>
      </c>
      <c r="E400" s="14" t="n">
        <v>400</v>
      </c>
      <c r="F400" s="20" t="s">
        <v>1678</v>
      </c>
      <c r="G400" s="15" t="s">
        <v>1679</v>
      </c>
      <c r="H400" s="27" t="n">
        <v>148.22</v>
      </c>
      <c r="I400" s="14" t="s">
        <v>43</v>
      </c>
      <c r="J400" s="20"/>
      <c r="K400" s="15" t="s">
        <v>1680</v>
      </c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19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</row>
    <row r="401" customFormat="false" ht="75" hidden="false" customHeight="false" outlineLevel="0" collapsed="false">
      <c r="A401" s="14" t="n">
        <v>2</v>
      </c>
      <c r="B401" s="15" t="s">
        <v>38</v>
      </c>
      <c r="C401" s="15" t="s">
        <v>1681</v>
      </c>
      <c r="D401" s="15" t="s">
        <v>1651</v>
      </c>
      <c r="E401" s="14" t="n">
        <v>401</v>
      </c>
      <c r="F401" s="20" t="s">
        <v>1682</v>
      </c>
      <c r="G401" s="15" t="s">
        <v>1683</v>
      </c>
      <c r="H401" s="30" t="n">
        <v>32.19</v>
      </c>
      <c r="I401" s="14" t="s">
        <v>43</v>
      </c>
      <c r="J401" s="20"/>
      <c r="K401" s="15" t="s">
        <v>1684</v>
      </c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90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</row>
    <row r="402" customFormat="false" ht="180" hidden="false" customHeight="false" outlineLevel="0" collapsed="false">
      <c r="A402" s="14" t="n">
        <v>2</v>
      </c>
      <c r="B402" s="15" t="s">
        <v>38</v>
      </c>
      <c r="C402" s="15" t="s">
        <v>1685</v>
      </c>
      <c r="D402" s="15" t="s">
        <v>1651</v>
      </c>
      <c r="E402" s="14" t="n">
        <v>402</v>
      </c>
      <c r="F402" s="20" t="s">
        <v>1686</v>
      </c>
      <c r="G402" s="15" t="s">
        <v>1687</v>
      </c>
      <c r="H402" s="30" t="n">
        <v>2279.86</v>
      </c>
      <c r="I402" s="14" t="s">
        <v>43</v>
      </c>
      <c r="J402" s="20" t="s">
        <v>1688</v>
      </c>
      <c r="K402" s="15" t="s">
        <v>1689</v>
      </c>
      <c r="L402" s="20"/>
      <c r="M402" s="20" t="s">
        <v>1690</v>
      </c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47"/>
    </row>
    <row r="403" customFormat="false" ht="105" hidden="false" customHeight="false" outlineLevel="0" collapsed="false">
      <c r="A403" s="14" t="n">
        <v>2</v>
      </c>
      <c r="B403" s="15" t="s">
        <v>38</v>
      </c>
      <c r="C403" s="15" t="s">
        <v>1681</v>
      </c>
      <c r="D403" s="15" t="s">
        <v>1651</v>
      </c>
      <c r="E403" s="14" t="n">
        <v>403</v>
      </c>
      <c r="F403" s="20" t="s">
        <v>1691</v>
      </c>
      <c r="G403" s="15" t="s">
        <v>1692</v>
      </c>
      <c r="H403" s="30" t="n">
        <v>45.27</v>
      </c>
      <c r="I403" s="14" t="s">
        <v>43</v>
      </c>
      <c r="J403" s="20"/>
      <c r="K403" s="15" t="s">
        <v>1693</v>
      </c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47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</row>
    <row r="404" customFormat="false" ht="90" hidden="false" customHeight="false" outlineLevel="0" collapsed="false">
      <c r="A404" s="14" t="n">
        <v>2</v>
      </c>
      <c r="B404" s="15" t="s">
        <v>38</v>
      </c>
      <c r="C404" s="15" t="s">
        <v>1694</v>
      </c>
      <c r="D404" s="15" t="s">
        <v>1651</v>
      </c>
      <c r="E404" s="14" t="n">
        <v>404</v>
      </c>
      <c r="F404" s="20" t="s">
        <v>1695</v>
      </c>
      <c r="G404" s="15" t="s">
        <v>1696</v>
      </c>
      <c r="H404" s="27" t="n">
        <v>160</v>
      </c>
      <c r="I404" s="14" t="s">
        <v>43</v>
      </c>
      <c r="J404" s="20"/>
      <c r="K404" s="15" t="s">
        <v>1697</v>
      </c>
      <c r="L404" s="20"/>
      <c r="M404" s="20" t="s">
        <v>1698</v>
      </c>
      <c r="N404" s="20"/>
      <c r="O404" s="20" t="s">
        <v>1699</v>
      </c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7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</row>
    <row r="405" customFormat="false" ht="60" hidden="false" customHeight="false" outlineLevel="0" collapsed="false">
      <c r="A405" s="14" t="n">
        <v>2</v>
      </c>
      <c r="B405" s="15" t="s">
        <v>38</v>
      </c>
      <c r="C405" s="15" t="s">
        <v>1681</v>
      </c>
      <c r="D405" s="15" t="s">
        <v>1651</v>
      </c>
      <c r="E405" s="14" t="n">
        <v>405</v>
      </c>
      <c r="F405" s="20" t="s">
        <v>1700</v>
      </c>
      <c r="G405" s="15" t="s">
        <v>1701</v>
      </c>
      <c r="H405" s="30" t="n">
        <v>25.53</v>
      </c>
      <c r="I405" s="14" t="s">
        <v>43</v>
      </c>
      <c r="J405" s="20"/>
      <c r="K405" s="15" t="s">
        <v>1702</v>
      </c>
      <c r="L405" s="20"/>
      <c r="M405" s="20" t="s">
        <v>1703</v>
      </c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7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</row>
    <row r="406" customFormat="false" ht="75" hidden="false" customHeight="false" outlineLevel="0" collapsed="false">
      <c r="A406" s="14" t="n">
        <v>2</v>
      </c>
      <c r="B406" s="15" t="s">
        <v>38</v>
      </c>
      <c r="C406" s="15" t="s">
        <v>1704</v>
      </c>
      <c r="D406" s="15" t="s">
        <v>1651</v>
      </c>
      <c r="E406" s="14" t="n">
        <v>406</v>
      </c>
      <c r="F406" s="20" t="s">
        <v>1705</v>
      </c>
      <c r="G406" s="15" t="s">
        <v>1706</v>
      </c>
      <c r="H406" s="27" t="n">
        <v>71.12</v>
      </c>
      <c r="I406" s="14" t="s">
        <v>43</v>
      </c>
      <c r="J406" s="20"/>
      <c r="K406" s="15" t="s">
        <v>1707</v>
      </c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7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</row>
    <row r="407" customFormat="false" ht="180" hidden="false" customHeight="false" outlineLevel="0" collapsed="false">
      <c r="A407" s="14" t="n">
        <v>2</v>
      </c>
      <c r="B407" s="15" t="s">
        <v>38</v>
      </c>
      <c r="C407" s="15" t="s">
        <v>1681</v>
      </c>
      <c r="D407" s="15" t="s">
        <v>1651</v>
      </c>
      <c r="E407" s="14" t="n">
        <v>407</v>
      </c>
      <c r="F407" s="20" t="s">
        <v>1708</v>
      </c>
      <c r="G407" s="15" t="s">
        <v>1709</v>
      </c>
      <c r="H407" s="30" t="n">
        <v>171.03</v>
      </c>
      <c r="I407" s="14" t="s">
        <v>43</v>
      </c>
      <c r="J407" s="20"/>
      <c r="K407" s="15" t="s">
        <v>1710</v>
      </c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1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</row>
    <row r="408" customFormat="false" ht="105" hidden="false" customHeight="false" outlineLevel="0" collapsed="false">
      <c r="A408" s="14" t="n">
        <v>2</v>
      </c>
      <c r="B408" s="15" t="s">
        <v>38</v>
      </c>
      <c r="C408" s="15" t="s">
        <v>1681</v>
      </c>
      <c r="D408" s="15" t="s">
        <v>1651</v>
      </c>
      <c r="E408" s="14" t="n">
        <v>408</v>
      </c>
      <c r="F408" s="20" t="s">
        <v>1711</v>
      </c>
      <c r="G408" s="15" t="s">
        <v>1712</v>
      </c>
      <c r="H408" s="30" t="n">
        <v>53.88</v>
      </c>
      <c r="I408" s="14" t="s">
        <v>43</v>
      </c>
      <c r="J408" s="20"/>
      <c r="K408" s="15" t="s">
        <v>1713</v>
      </c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7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</row>
    <row r="409" customFormat="false" ht="120" hidden="false" customHeight="false" outlineLevel="0" collapsed="false">
      <c r="A409" s="14" t="n">
        <v>2</v>
      </c>
      <c r="B409" s="15" t="s">
        <v>38</v>
      </c>
      <c r="C409" s="19" t="s">
        <v>1714</v>
      </c>
      <c r="D409" s="15" t="s">
        <v>1651</v>
      </c>
      <c r="E409" s="14" t="n">
        <v>409</v>
      </c>
      <c r="F409" s="20" t="s">
        <v>1715</v>
      </c>
      <c r="G409" s="15" t="s">
        <v>1716</v>
      </c>
      <c r="H409" s="108" t="n">
        <v>60.82</v>
      </c>
      <c r="I409" s="37" t="s">
        <v>43</v>
      </c>
      <c r="J409" s="47"/>
      <c r="K409" s="16" t="s">
        <v>1717</v>
      </c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</row>
    <row r="410" customFormat="false" ht="90" hidden="false" customHeight="false" outlineLevel="0" collapsed="false">
      <c r="A410" s="14" t="n">
        <v>2</v>
      </c>
      <c r="B410" s="15" t="s">
        <v>38</v>
      </c>
      <c r="C410" s="16" t="s">
        <v>1718</v>
      </c>
      <c r="D410" s="36" t="s">
        <v>1719</v>
      </c>
      <c r="E410" s="14" t="n">
        <v>410</v>
      </c>
      <c r="F410" s="15" t="s">
        <v>1720</v>
      </c>
      <c r="G410" s="16" t="s">
        <v>1721</v>
      </c>
      <c r="H410" s="37" t="n">
        <v>1846.47</v>
      </c>
      <c r="I410" s="37" t="s">
        <v>43</v>
      </c>
      <c r="J410" s="38"/>
      <c r="K410" s="36" t="s">
        <v>1722</v>
      </c>
      <c r="L410" s="144" t="n">
        <v>1402594</v>
      </c>
      <c r="M410" s="38" t="s">
        <v>1723</v>
      </c>
      <c r="N410" s="144" t="n">
        <v>2580457</v>
      </c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19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</row>
    <row r="411" customFormat="false" ht="60" hidden="false" customHeight="false" outlineLevel="0" collapsed="false">
      <c r="A411" s="14" t="n">
        <v>2</v>
      </c>
      <c r="B411" s="15" t="s">
        <v>38</v>
      </c>
      <c r="C411" s="16" t="s">
        <v>1718</v>
      </c>
      <c r="D411" s="36" t="s">
        <v>1719</v>
      </c>
      <c r="E411" s="14" t="n">
        <v>411</v>
      </c>
      <c r="F411" s="15" t="s">
        <v>1724</v>
      </c>
      <c r="G411" s="36" t="s">
        <v>1725</v>
      </c>
      <c r="H411" s="37" t="n">
        <v>358.36</v>
      </c>
      <c r="I411" s="37" t="s">
        <v>43</v>
      </c>
      <c r="J411" s="38"/>
      <c r="K411" s="36" t="s">
        <v>1726</v>
      </c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19" t="s">
        <v>1727</v>
      </c>
    </row>
    <row r="412" customFormat="false" ht="210" hidden="false" customHeight="false" outlineLevel="0" collapsed="false">
      <c r="A412" s="14" t="n">
        <v>2</v>
      </c>
      <c r="B412" s="15" t="s">
        <v>38</v>
      </c>
      <c r="C412" s="16" t="s">
        <v>1718</v>
      </c>
      <c r="D412" s="36" t="s">
        <v>1719</v>
      </c>
      <c r="E412" s="14" t="n">
        <v>412</v>
      </c>
      <c r="F412" s="15" t="s">
        <v>1728</v>
      </c>
      <c r="G412" s="16" t="s">
        <v>1729</v>
      </c>
      <c r="H412" s="37" t="n">
        <v>471.6</v>
      </c>
      <c r="I412" s="37" t="s">
        <v>43</v>
      </c>
      <c r="J412" s="38"/>
      <c r="K412" s="16" t="s">
        <v>1730</v>
      </c>
      <c r="L412" s="144" t="n">
        <v>1565052</v>
      </c>
      <c r="M412" s="38" t="s">
        <v>1731</v>
      </c>
      <c r="N412" s="144" t="n">
        <v>1565054</v>
      </c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19"/>
    </row>
    <row r="413" customFormat="false" ht="60" hidden="false" customHeight="false" outlineLevel="0" collapsed="false">
      <c r="A413" s="14" t="n">
        <v>2</v>
      </c>
      <c r="B413" s="15" t="s">
        <v>38</v>
      </c>
      <c r="C413" s="16" t="s">
        <v>1718</v>
      </c>
      <c r="D413" s="36" t="s">
        <v>1719</v>
      </c>
      <c r="E413" s="14" t="n">
        <v>413</v>
      </c>
      <c r="F413" s="15" t="s">
        <v>1732</v>
      </c>
      <c r="G413" s="36" t="s">
        <v>1725</v>
      </c>
      <c r="H413" s="37" t="n">
        <v>407.66</v>
      </c>
      <c r="I413" s="37" t="s">
        <v>43</v>
      </c>
      <c r="J413" s="38"/>
      <c r="K413" s="16" t="s">
        <v>1733</v>
      </c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19"/>
    </row>
    <row r="414" customFormat="false" ht="60" hidden="false" customHeight="false" outlineLevel="0" collapsed="false">
      <c r="A414" s="14" t="n">
        <v>2</v>
      </c>
      <c r="B414" s="15" t="s">
        <v>38</v>
      </c>
      <c r="C414" s="16" t="s">
        <v>1718</v>
      </c>
      <c r="D414" s="36" t="s">
        <v>1719</v>
      </c>
      <c r="E414" s="14" t="n">
        <v>414</v>
      </c>
      <c r="F414" s="15" t="s">
        <v>1734</v>
      </c>
      <c r="G414" s="36" t="s">
        <v>1725</v>
      </c>
      <c r="H414" s="37" t="n">
        <v>226.75</v>
      </c>
      <c r="I414" s="37" t="s">
        <v>43</v>
      </c>
      <c r="J414" s="38"/>
      <c r="K414" s="16" t="s">
        <v>1735</v>
      </c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19"/>
    </row>
    <row r="415" customFormat="false" ht="150" hidden="false" customHeight="false" outlineLevel="0" collapsed="false">
      <c r="A415" s="14" t="n">
        <v>2</v>
      </c>
      <c r="B415" s="15" t="s">
        <v>38</v>
      </c>
      <c r="C415" s="16" t="s">
        <v>1718</v>
      </c>
      <c r="D415" s="36" t="s">
        <v>1719</v>
      </c>
      <c r="E415" s="14" t="n">
        <v>415</v>
      </c>
      <c r="F415" s="15" t="s">
        <v>1736</v>
      </c>
      <c r="G415" s="16" t="s">
        <v>1737</v>
      </c>
      <c r="H415" s="37" t="n">
        <v>456.99</v>
      </c>
      <c r="I415" s="37" t="s">
        <v>43</v>
      </c>
      <c r="J415" s="38"/>
      <c r="K415" s="36" t="s">
        <v>1738</v>
      </c>
      <c r="L415" s="144" t="n">
        <v>2521422</v>
      </c>
      <c r="M415" s="38" t="s">
        <v>1739</v>
      </c>
      <c r="N415" s="144" t="n">
        <v>6469802</v>
      </c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19"/>
    </row>
    <row r="416" customFormat="false" ht="135" hidden="false" customHeight="false" outlineLevel="0" collapsed="false">
      <c r="A416" s="14" t="n">
        <v>2</v>
      </c>
      <c r="B416" s="15" t="s">
        <v>38</v>
      </c>
      <c r="C416" s="16" t="s">
        <v>1740</v>
      </c>
      <c r="D416" s="16" t="s">
        <v>1719</v>
      </c>
      <c r="E416" s="14" t="n">
        <v>416</v>
      </c>
      <c r="F416" s="15" t="s">
        <v>1741</v>
      </c>
      <c r="G416" s="16" t="s">
        <v>1742</v>
      </c>
      <c r="H416" s="37" t="n">
        <v>54.93</v>
      </c>
      <c r="I416" s="18" t="s">
        <v>43</v>
      </c>
      <c r="J416" s="19"/>
      <c r="K416" s="16" t="s">
        <v>1743</v>
      </c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</row>
    <row r="417" customFormat="false" ht="105" hidden="false" customHeight="false" outlineLevel="0" collapsed="false">
      <c r="A417" s="14" t="n">
        <v>2</v>
      </c>
      <c r="B417" s="15" t="s">
        <v>38</v>
      </c>
      <c r="C417" s="16" t="s">
        <v>1744</v>
      </c>
      <c r="D417" s="16" t="s">
        <v>1719</v>
      </c>
      <c r="E417" s="14" t="n">
        <v>417</v>
      </c>
      <c r="F417" s="15" t="s">
        <v>1745</v>
      </c>
      <c r="G417" s="16" t="s">
        <v>1746</v>
      </c>
      <c r="H417" s="17" t="n">
        <v>62.31</v>
      </c>
      <c r="I417" s="18" t="s">
        <v>43</v>
      </c>
      <c r="J417" s="19"/>
      <c r="K417" s="16" t="s">
        <v>1747</v>
      </c>
      <c r="L417" s="19"/>
      <c r="M417" s="19" t="s">
        <v>1748</v>
      </c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</row>
    <row r="418" customFormat="false" ht="120" hidden="false" customHeight="false" outlineLevel="0" collapsed="false">
      <c r="A418" s="14" t="n">
        <v>2</v>
      </c>
      <c r="B418" s="15" t="s">
        <v>38</v>
      </c>
      <c r="C418" s="16" t="s">
        <v>1749</v>
      </c>
      <c r="D418" s="16" t="s">
        <v>1719</v>
      </c>
      <c r="E418" s="14" t="n">
        <v>418</v>
      </c>
      <c r="F418" s="15" t="s">
        <v>1750</v>
      </c>
      <c r="G418" s="16" t="s">
        <v>1751</v>
      </c>
      <c r="H418" s="17" t="n">
        <v>29.75</v>
      </c>
      <c r="I418" s="18" t="s">
        <v>43</v>
      </c>
      <c r="J418" s="19"/>
      <c r="K418" s="16" t="s">
        <v>1752</v>
      </c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</row>
    <row r="419" customFormat="false" ht="180" hidden="false" customHeight="false" outlineLevel="0" collapsed="false">
      <c r="A419" s="14" t="n">
        <v>2</v>
      </c>
      <c r="B419" s="15" t="s">
        <v>38</v>
      </c>
      <c r="C419" s="16" t="s">
        <v>1744</v>
      </c>
      <c r="D419" s="16" t="s">
        <v>1719</v>
      </c>
      <c r="E419" s="14" t="n">
        <v>419</v>
      </c>
      <c r="F419" s="15" t="s">
        <v>1753</v>
      </c>
      <c r="G419" s="16" t="s">
        <v>1754</v>
      </c>
      <c r="H419" s="17" t="n">
        <v>1540.39</v>
      </c>
      <c r="I419" s="18" t="s">
        <v>43</v>
      </c>
      <c r="J419" s="19"/>
      <c r="K419" s="16" t="s">
        <v>1755</v>
      </c>
      <c r="L419" s="19" t="s">
        <v>1756</v>
      </c>
      <c r="M419" s="19" t="s">
        <v>1757</v>
      </c>
      <c r="N419" s="19" t="s">
        <v>1758</v>
      </c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</row>
    <row r="420" customFormat="false" ht="180" hidden="false" customHeight="false" outlineLevel="0" collapsed="false">
      <c r="A420" s="14" t="n">
        <v>2</v>
      </c>
      <c r="B420" s="15" t="s">
        <v>38</v>
      </c>
      <c r="C420" s="16" t="s">
        <v>1740</v>
      </c>
      <c r="D420" s="16" t="s">
        <v>1719</v>
      </c>
      <c r="E420" s="14" t="n">
        <v>420</v>
      </c>
      <c r="F420" s="15" t="s">
        <v>1759</v>
      </c>
      <c r="G420" s="16" t="s">
        <v>1760</v>
      </c>
      <c r="H420" s="37" t="n">
        <v>257.49</v>
      </c>
      <c r="I420" s="18" t="s">
        <v>43</v>
      </c>
      <c r="J420" s="19"/>
      <c r="K420" s="16" t="s">
        <v>1761</v>
      </c>
      <c r="L420" s="19" t="s">
        <v>1762</v>
      </c>
      <c r="M420" s="19" t="s">
        <v>1763</v>
      </c>
      <c r="N420" s="19" t="s">
        <v>1764</v>
      </c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</row>
    <row r="421" customFormat="false" ht="60" hidden="false" customHeight="false" outlineLevel="0" collapsed="false">
      <c r="A421" s="14" t="n">
        <v>2</v>
      </c>
      <c r="B421" s="15" t="s">
        <v>38</v>
      </c>
      <c r="C421" s="16" t="s">
        <v>1744</v>
      </c>
      <c r="D421" s="16" t="s">
        <v>1719</v>
      </c>
      <c r="E421" s="14" t="n">
        <v>421</v>
      </c>
      <c r="F421" s="15" t="s">
        <v>1765</v>
      </c>
      <c r="G421" s="16" t="s">
        <v>1766</v>
      </c>
      <c r="H421" s="17" t="n">
        <v>1011.66</v>
      </c>
      <c r="I421" s="18" t="s">
        <v>43</v>
      </c>
      <c r="J421" s="19"/>
      <c r="K421" s="16" t="s">
        <v>1767</v>
      </c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</row>
    <row r="422" customFormat="false" ht="180" hidden="false" customHeight="false" outlineLevel="0" collapsed="false">
      <c r="A422" s="14" t="n">
        <v>2</v>
      </c>
      <c r="B422" s="15" t="s">
        <v>38</v>
      </c>
      <c r="C422" s="16" t="s">
        <v>1740</v>
      </c>
      <c r="D422" s="16" t="s">
        <v>1719</v>
      </c>
      <c r="E422" s="14" t="n">
        <v>422</v>
      </c>
      <c r="F422" s="15" t="s">
        <v>1768</v>
      </c>
      <c r="G422" s="16" t="s">
        <v>1769</v>
      </c>
      <c r="H422" s="37" t="n">
        <v>154.09</v>
      </c>
      <c r="I422" s="18" t="s">
        <v>43</v>
      </c>
      <c r="J422" s="19"/>
      <c r="K422" s="16" t="s">
        <v>1770</v>
      </c>
      <c r="L422" s="19"/>
      <c r="M422" s="19" t="s">
        <v>1771</v>
      </c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</row>
    <row r="423" customFormat="false" ht="90" hidden="false" customHeight="false" outlineLevel="0" collapsed="false">
      <c r="A423" s="14" t="n">
        <v>2</v>
      </c>
      <c r="B423" s="15" t="s">
        <v>38</v>
      </c>
      <c r="C423" s="16" t="s">
        <v>1772</v>
      </c>
      <c r="D423" s="16" t="s">
        <v>1719</v>
      </c>
      <c r="E423" s="14" t="n">
        <v>423</v>
      </c>
      <c r="F423" s="15" t="s">
        <v>1773</v>
      </c>
      <c r="G423" s="16" t="s">
        <v>1774</v>
      </c>
      <c r="H423" s="17" t="n">
        <v>185.66</v>
      </c>
      <c r="I423" s="18" t="s">
        <v>43</v>
      </c>
      <c r="J423" s="19"/>
      <c r="K423" s="16" t="s">
        <v>1775</v>
      </c>
      <c r="L423" s="19" t="s">
        <v>1776</v>
      </c>
      <c r="M423" s="19" t="s">
        <v>1777</v>
      </c>
      <c r="N423" s="19" t="s">
        <v>1778</v>
      </c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</row>
    <row r="424" customFormat="false" ht="135" hidden="false" customHeight="false" outlineLevel="0" collapsed="false">
      <c r="A424" s="14" t="n">
        <v>2</v>
      </c>
      <c r="B424" s="15" t="s">
        <v>38</v>
      </c>
      <c r="C424" s="16" t="s">
        <v>1740</v>
      </c>
      <c r="D424" s="16" t="s">
        <v>1719</v>
      </c>
      <c r="E424" s="14" t="n">
        <v>424</v>
      </c>
      <c r="F424" s="15" t="s">
        <v>1779</v>
      </c>
      <c r="G424" s="16" t="s">
        <v>1780</v>
      </c>
      <c r="H424" s="37" t="n">
        <v>231.33</v>
      </c>
      <c r="I424" s="18" t="s">
        <v>43</v>
      </c>
      <c r="J424" s="19"/>
      <c r="K424" s="16" t="s">
        <v>1781</v>
      </c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</row>
    <row r="425" customFormat="false" ht="165" hidden="false" customHeight="false" outlineLevel="0" collapsed="false">
      <c r="A425" s="14" t="n">
        <v>2</v>
      </c>
      <c r="B425" s="15" t="s">
        <v>38</v>
      </c>
      <c r="C425" s="16" t="s">
        <v>1740</v>
      </c>
      <c r="D425" s="16" t="s">
        <v>1719</v>
      </c>
      <c r="E425" s="14" t="n">
        <v>425</v>
      </c>
      <c r="F425" s="15" t="s">
        <v>1782</v>
      </c>
      <c r="G425" s="16" t="s">
        <v>1783</v>
      </c>
      <c r="H425" s="37" t="n">
        <v>103.94</v>
      </c>
      <c r="I425" s="18" t="s">
        <v>43</v>
      </c>
      <c r="J425" s="19"/>
      <c r="K425" s="16" t="s">
        <v>1784</v>
      </c>
      <c r="L425" s="19"/>
      <c r="M425" s="19" t="s">
        <v>1785</v>
      </c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</row>
    <row r="426" customFormat="false" ht="150" hidden="false" customHeight="false" outlineLevel="0" collapsed="false">
      <c r="A426" s="14" t="n">
        <v>2</v>
      </c>
      <c r="B426" s="15" t="s">
        <v>38</v>
      </c>
      <c r="C426" s="16" t="s">
        <v>1740</v>
      </c>
      <c r="D426" s="16" t="s">
        <v>1719</v>
      </c>
      <c r="E426" s="14" t="n">
        <v>426</v>
      </c>
      <c r="F426" s="15" t="s">
        <v>1786</v>
      </c>
      <c r="G426" s="16" t="s">
        <v>1787</v>
      </c>
      <c r="H426" s="44" t="n">
        <v>175</v>
      </c>
      <c r="I426" s="18" t="s">
        <v>43</v>
      </c>
      <c r="J426" s="19"/>
      <c r="K426" s="16" t="s">
        <v>1788</v>
      </c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</row>
    <row r="427" customFormat="false" ht="315" hidden="false" customHeight="false" outlineLevel="0" collapsed="false">
      <c r="A427" s="14" t="n">
        <v>2</v>
      </c>
      <c r="B427" s="15" t="s">
        <v>38</v>
      </c>
      <c r="C427" s="16" t="s">
        <v>1740</v>
      </c>
      <c r="D427" s="16" t="s">
        <v>1719</v>
      </c>
      <c r="E427" s="14" t="n">
        <v>427</v>
      </c>
      <c r="F427" s="15" t="s">
        <v>1789</v>
      </c>
      <c r="G427" s="16" t="s">
        <v>1790</v>
      </c>
      <c r="H427" s="44" t="n">
        <v>1429</v>
      </c>
      <c r="I427" s="18" t="s">
        <v>43</v>
      </c>
      <c r="J427" s="19"/>
      <c r="K427" s="16" t="s">
        <v>1791</v>
      </c>
      <c r="L427" s="19" t="s">
        <v>1792</v>
      </c>
      <c r="M427" s="19" t="s">
        <v>1793</v>
      </c>
      <c r="N427" s="19" t="s">
        <v>1794</v>
      </c>
      <c r="O427" s="19" t="s">
        <v>1795</v>
      </c>
      <c r="P427" s="19" t="s">
        <v>1796</v>
      </c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</row>
    <row r="428" customFormat="false" ht="60" hidden="false" customHeight="false" outlineLevel="0" collapsed="false">
      <c r="A428" s="14" t="n">
        <v>2</v>
      </c>
      <c r="B428" s="15" t="s">
        <v>38</v>
      </c>
      <c r="C428" s="16" t="s">
        <v>1797</v>
      </c>
      <c r="D428" s="16" t="s">
        <v>1719</v>
      </c>
      <c r="E428" s="14" t="n">
        <v>428</v>
      </c>
      <c r="F428" s="15" t="s">
        <v>1798</v>
      </c>
      <c r="G428" s="16" t="s">
        <v>1766</v>
      </c>
      <c r="H428" s="17" t="n">
        <v>2152.31</v>
      </c>
      <c r="I428" s="18" t="s">
        <v>43</v>
      </c>
      <c r="J428" s="19"/>
      <c r="K428" s="16" t="s">
        <v>1799</v>
      </c>
      <c r="L428" s="19" t="s">
        <v>1800</v>
      </c>
      <c r="M428" s="19" t="s">
        <v>1801</v>
      </c>
      <c r="N428" s="19" t="s">
        <v>1802</v>
      </c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</row>
    <row r="429" customFormat="false" ht="180" hidden="false" customHeight="false" outlineLevel="0" collapsed="false">
      <c r="A429" s="14" t="n">
        <v>2</v>
      </c>
      <c r="B429" s="15" t="s">
        <v>38</v>
      </c>
      <c r="C429" s="16" t="s">
        <v>1740</v>
      </c>
      <c r="D429" s="16" t="s">
        <v>1719</v>
      </c>
      <c r="E429" s="14" t="n">
        <v>429</v>
      </c>
      <c r="F429" s="15" t="s">
        <v>1803</v>
      </c>
      <c r="G429" s="16" t="s">
        <v>1804</v>
      </c>
      <c r="H429" s="37" t="n">
        <v>396.65</v>
      </c>
      <c r="I429" s="18" t="s">
        <v>43</v>
      </c>
      <c r="J429" s="19"/>
      <c r="K429" s="16" t="s">
        <v>1805</v>
      </c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</row>
    <row r="430" customFormat="false" ht="240" hidden="false" customHeight="false" outlineLevel="0" collapsed="false">
      <c r="A430" s="14" t="n">
        <v>2</v>
      </c>
      <c r="B430" s="15" t="s">
        <v>38</v>
      </c>
      <c r="C430" s="16" t="s">
        <v>1740</v>
      </c>
      <c r="D430" s="16" t="s">
        <v>1719</v>
      </c>
      <c r="E430" s="14" t="n">
        <v>430</v>
      </c>
      <c r="F430" s="15" t="s">
        <v>1806</v>
      </c>
      <c r="G430" s="16" t="s">
        <v>1807</v>
      </c>
      <c r="H430" s="37" t="n">
        <v>54.59</v>
      </c>
      <c r="I430" s="18" t="s">
        <v>43</v>
      </c>
      <c r="J430" s="19"/>
      <c r="K430" s="16" t="s">
        <v>1808</v>
      </c>
      <c r="L430" s="19"/>
      <c r="M430" s="19" t="s">
        <v>1809</v>
      </c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</row>
    <row r="431" customFormat="false" ht="105" hidden="false" customHeight="false" outlineLevel="0" collapsed="false">
      <c r="A431" s="14" t="n">
        <v>2</v>
      </c>
      <c r="B431" s="15" t="s">
        <v>38</v>
      </c>
      <c r="C431" s="16" t="s">
        <v>1744</v>
      </c>
      <c r="D431" s="16" t="s">
        <v>1719</v>
      </c>
      <c r="E431" s="14" t="n">
        <v>431</v>
      </c>
      <c r="F431" s="15" t="s">
        <v>1810</v>
      </c>
      <c r="G431" s="16" t="s">
        <v>1811</v>
      </c>
      <c r="H431" s="17" t="n">
        <v>26.28</v>
      </c>
      <c r="I431" s="18" t="s">
        <v>43</v>
      </c>
      <c r="J431" s="19"/>
      <c r="K431" s="16" t="s">
        <v>1812</v>
      </c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</row>
    <row r="432" customFormat="false" ht="135" hidden="false" customHeight="false" outlineLevel="0" collapsed="false">
      <c r="A432" s="14" t="n">
        <v>2</v>
      </c>
      <c r="B432" s="15" t="s">
        <v>38</v>
      </c>
      <c r="C432" s="16" t="s">
        <v>1744</v>
      </c>
      <c r="D432" s="16" t="s">
        <v>1719</v>
      </c>
      <c r="E432" s="14" t="n">
        <v>432</v>
      </c>
      <c r="F432" s="15" t="s">
        <v>1813</v>
      </c>
      <c r="G432" s="16" t="s">
        <v>1814</v>
      </c>
      <c r="H432" s="17" t="n">
        <v>45.33</v>
      </c>
      <c r="I432" s="18" t="s">
        <v>43</v>
      </c>
      <c r="J432" s="19"/>
      <c r="K432" s="16" t="s">
        <v>1815</v>
      </c>
      <c r="L432" s="19"/>
      <c r="M432" s="19" t="s">
        <v>1816</v>
      </c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136"/>
      <c r="BH432" s="136"/>
      <c r="BI432" s="136"/>
      <c r="BJ432" s="136"/>
      <c r="BK432" s="136"/>
      <c r="BL432" s="136"/>
      <c r="BM432" s="136"/>
      <c r="BN432" s="136"/>
      <c r="BO432" s="136"/>
      <c r="BP432" s="136"/>
      <c r="BQ432" s="136"/>
      <c r="BR432" s="136"/>
      <c r="BS432" s="136"/>
      <c r="BT432" s="136"/>
      <c r="BU432" s="136"/>
      <c r="BV432" s="136"/>
      <c r="BW432" s="136"/>
      <c r="BX432" s="136"/>
      <c r="BY432" s="136"/>
      <c r="BZ432" s="136"/>
    </row>
    <row r="433" customFormat="false" ht="135" hidden="false" customHeight="false" outlineLevel="0" collapsed="false">
      <c r="A433" s="14" t="n">
        <v>2</v>
      </c>
      <c r="B433" s="15" t="s">
        <v>38</v>
      </c>
      <c r="C433" s="16" t="s">
        <v>1744</v>
      </c>
      <c r="D433" s="16" t="s">
        <v>1719</v>
      </c>
      <c r="E433" s="14" t="n">
        <v>433</v>
      </c>
      <c r="F433" s="15" t="s">
        <v>1817</v>
      </c>
      <c r="G433" s="16" t="s">
        <v>1818</v>
      </c>
      <c r="H433" s="17" t="n">
        <v>1581.56</v>
      </c>
      <c r="I433" s="18" t="s">
        <v>43</v>
      </c>
      <c r="J433" s="19"/>
      <c r="K433" s="16" t="s">
        <v>1819</v>
      </c>
      <c r="L433" s="19"/>
      <c r="M433" s="19" t="s">
        <v>1820</v>
      </c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  <c r="BE433" s="136"/>
      <c r="BF433" s="136"/>
      <c r="BG433" s="136"/>
      <c r="BH433" s="136"/>
      <c r="BI433" s="136"/>
      <c r="BJ433" s="136"/>
      <c r="BK433" s="136"/>
      <c r="BL433" s="136"/>
      <c r="BM433" s="136"/>
      <c r="BN433" s="136"/>
      <c r="BO433" s="136"/>
      <c r="BP433" s="136"/>
      <c r="BQ433" s="136"/>
      <c r="BR433" s="136"/>
      <c r="BS433" s="136"/>
      <c r="BT433" s="136"/>
      <c r="BU433" s="136"/>
      <c r="BV433" s="136"/>
      <c r="BW433" s="136"/>
      <c r="BX433" s="136"/>
      <c r="BY433" s="136"/>
      <c r="BZ433" s="136"/>
    </row>
    <row r="434" customFormat="false" ht="135" hidden="false" customHeight="false" outlineLevel="0" collapsed="false">
      <c r="A434" s="14" t="n">
        <v>2</v>
      </c>
      <c r="B434" s="15" t="s">
        <v>38</v>
      </c>
      <c r="C434" s="16" t="s">
        <v>1740</v>
      </c>
      <c r="D434" s="16" t="s">
        <v>1719</v>
      </c>
      <c r="E434" s="14" t="n">
        <v>434</v>
      </c>
      <c r="F434" s="15" t="s">
        <v>1821</v>
      </c>
      <c r="G434" s="16" t="s">
        <v>1822</v>
      </c>
      <c r="H434" s="37" t="n">
        <v>502.85</v>
      </c>
      <c r="I434" s="18" t="s">
        <v>43</v>
      </c>
      <c r="J434" s="19"/>
      <c r="K434" s="16" t="s">
        <v>1823</v>
      </c>
      <c r="L434" s="19"/>
      <c r="M434" s="19" t="s">
        <v>1824</v>
      </c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  <c r="BE434" s="136"/>
      <c r="BF434" s="136"/>
      <c r="BG434" s="136"/>
      <c r="BH434" s="136"/>
      <c r="BI434" s="136"/>
      <c r="BJ434" s="136"/>
      <c r="BK434" s="136"/>
      <c r="BL434" s="136"/>
      <c r="BM434" s="136"/>
      <c r="BN434" s="136"/>
      <c r="BO434" s="136"/>
      <c r="BP434" s="136"/>
      <c r="BQ434" s="136"/>
      <c r="BR434" s="136"/>
      <c r="BS434" s="136"/>
      <c r="BT434" s="136"/>
      <c r="BU434" s="136"/>
      <c r="BV434" s="136"/>
      <c r="BW434" s="136"/>
      <c r="BX434" s="136"/>
      <c r="BY434" s="136"/>
      <c r="BZ434" s="136"/>
    </row>
    <row r="435" customFormat="false" ht="210" hidden="false" customHeight="false" outlineLevel="0" collapsed="false">
      <c r="A435" s="14" t="n">
        <v>2</v>
      </c>
      <c r="B435" s="15" t="s">
        <v>38</v>
      </c>
      <c r="C435" s="16" t="s">
        <v>1740</v>
      </c>
      <c r="D435" s="36" t="s">
        <v>1719</v>
      </c>
      <c r="E435" s="14" t="n">
        <v>435</v>
      </c>
      <c r="F435" s="15" t="s">
        <v>1825</v>
      </c>
      <c r="G435" s="16" t="s">
        <v>1826</v>
      </c>
      <c r="H435" s="37" t="n">
        <v>117.37</v>
      </c>
      <c r="I435" s="37" t="s">
        <v>43</v>
      </c>
      <c r="J435" s="38"/>
      <c r="K435" s="16" t="s">
        <v>1827</v>
      </c>
      <c r="L435" s="19"/>
      <c r="M435" s="19" t="s">
        <v>1828</v>
      </c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19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  <c r="BE435" s="136"/>
      <c r="BF435" s="136"/>
      <c r="BG435" s="136"/>
      <c r="BH435" s="136"/>
      <c r="BI435" s="136"/>
      <c r="BJ435" s="136"/>
      <c r="BK435" s="136"/>
      <c r="BL435" s="136"/>
      <c r="BM435" s="136"/>
      <c r="BN435" s="136"/>
      <c r="BO435" s="136"/>
      <c r="BP435" s="136"/>
      <c r="BQ435" s="136"/>
      <c r="BR435" s="136"/>
      <c r="BS435" s="136"/>
      <c r="BT435" s="136"/>
      <c r="BU435" s="136"/>
      <c r="BV435" s="136"/>
      <c r="BW435" s="136"/>
      <c r="BX435" s="136"/>
      <c r="BY435" s="136"/>
      <c r="BZ435" s="136"/>
    </row>
    <row r="436" customFormat="false" ht="165" hidden="false" customHeight="false" outlineLevel="0" collapsed="false">
      <c r="A436" s="14" t="n">
        <v>2</v>
      </c>
      <c r="B436" s="15" t="s">
        <v>38</v>
      </c>
      <c r="C436" s="16" t="s">
        <v>1744</v>
      </c>
      <c r="D436" s="16" t="s">
        <v>1719</v>
      </c>
      <c r="E436" s="14" t="n">
        <v>436</v>
      </c>
      <c r="F436" s="15" t="s">
        <v>1829</v>
      </c>
      <c r="G436" s="16" t="s">
        <v>1830</v>
      </c>
      <c r="H436" s="17" t="n">
        <v>1416.29</v>
      </c>
      <c r="I436" s="18" t="s">
        <v>43</v>
      </c>
      <c r="J436" s="19"/>
      <c r="K436" s="16" t="s">
        <v>1831</v>
      </c>
      <c r="L436" s="19" t="s">
        <v>1832</v>
      </c>
      <c r="M436" s="19" t="s">
        <v>1833</v>
      </c>
      <c r="N436" s="19" t="s">
        <v>1834</v>
      </c>
      <c r="O436" s="19" t="s">
        <v>1835</v>
      </c>
      <c r="P436" s="19" t="s">
        <v>1836</v>
      </c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  <c r="BE436" s="136"/>
      <c r="BF436" s="136"/>
      <c r="BG436" s="136"/>
      <c r="BH436" s="136"/>
      <c r="BI436" s="136"/>
      <c r="BJ436" s="136"/>
      <c r="BK436" s="136"/>
      <c r="BL436" s="136"/>
      <c r="BM436" s="136"/>
      <c r="BN436" s="136"/>
      <c r="BO436" s="136"/>
      <c r="BP436" s="136"/>
      <c r="BQ436" s="136"/>
      <c r="BR436" s="136"/>
      <c r="BS436" s="136"/>
      <c r="BT436" s="136"/>
      <c r="BU436" s="136"/>
      <c r="BV436" s="136"/>
      <c r="BW436" s="136"/>
      <c r="BX436" s="136"/>
      <c r="BY436" s="136"/>
      <c r="BZ436" s="136"/>
    </row>
    <row r="437" customFormat="false" ht="150" hidden="false" customHeight="false" outlineLevel="0" collapsed="false">
      <c r="A437" s="14" t="n">
        <v>2</v>
      </c>
      <c r="B437" s="15" t="s">
        <v>38</v>
      </c>
      <c r="C437" s="19" t="s">
        <v>1740</v>
      </c>
      <c r="D437" s="16" t="s">
        <v>1719</v>
      </c>
      <c r="E437" s="14" t="n">
        <v>437</v>
      </c>
      <c r="F437" s="15" t="s">
        <v>1837</v>
      </c>
      <c r="G437" s="16" t="s">
        <v>1838</v>
      </c>
      <c r="H437" s="108" t="n">
        <v>30.85</v>
      </c>
      <c r="I437" s="37" t="s">
        <v>43</v>
      </c>
      <c r="J437" s="47"/>
      <c r="K437" s="16" t="s">
        <v>1839</v>
      </c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</row>
    <row r="438" customFormat="false" ht="225" hidden="false" customHeight="false" outlineLevel="0" collapsed="false">
      <c r="A438" s="14" t="n">
        <v>14</v>
      </c>
      <c r="B438" s="15" t="s">
        <v>38</v>
      </c>
      <c r="C438" s="25" t="s">
        <v>1840</v>
      </c>
      <c r="D438" s="25" t="s">
        <v>1841</v>
      </c>
      <c r="E438" s="14" t="n">
        <v>438</v>
      </c>
      <c r="F438" s="25" t="s">
        <v>1842</v>
      </c>
      <c r="G438" s="25" t="s">
        <v>1843</v>
      </c>
      <c r="H438" s="110" t="n">
        <v>1967.69</v>
      </c>
      <c r="I438" s="58" t="s">
        <v>43</v>
      </c>
      <c r="J438" s="111" t="s">
        <v>1844</v>
      </c>
      <c r="K438" s="76" t="s">
        <v>1845</v>
      </c>
      <c r="L438" s="25" t="s">
        <v>1846</v>
      </c>
      <c r="M438" s="147" t="s">
        <v>1847</v>
      </c>
      <c r="N438" s="25" t="s">
        <v>1848</v>
      </c>
      <c r="O438" s="148"/>
      <c r="P438" s="25"/>
      <c r="Q438" s="25"/>
      <c r="R438" s="25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</row>
    <row r="439" customFormat="false" ht="90" hidden="false" customHeight="false" outlineLevel="0" collapsed="false">
      <c r="A439" s="14" t="n">
        <v>15</v>
      </c>
      <c r="B439" s="15" t="s">
        <v>38</v>
      </c>
      <c r="C439" s="64" t="s">
        <v>1849</v>
      </c>
      <c r="D439" s="25" t="s">
        <v>1841</v>
      </c>
      <c r="E439" s="14" t="n">
        <v>439</v>
      </c>
      <c r="F439" s="64" t="s">
        <v>1850</v>
      </c>
      <c r="G439" s="19" t="s">
        <v>1851</v>
      </c>
      <c r="H439" s="114" t="n">
        <v>251.71</v>
      </c>
      <c r="I439" s="58" t="s">
        <v>43</v>
      </c>
      <c r="J439" s="20"/>
      <c r="K439" s="21" t="s">
        <v>1852</v>
      </c>
      <c r="L439" s="21" t="s">
        <v>1853</v>
      </c>
      <c r="M439" s="21" t="s">
        <v>1854</v>
      </c>
      <c r="N439" s="21" t="s">
        <v>1855</v>
      </c>
      <c r="O439" s="21" t="s">
        <v>1856</v>
      </c>
      <c r="P439" s="21" t="s">
        <v>1857</v>
      </c>
      <c r="Q439" s="20"/>
      <c r="R439" s="20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</row>
    <row r="440" customFormat="false" ht="240" hidden="false" customHeight="false" outlineLevel="0" collapsed="false">
      <c r="A440" s="14" t="n">
        <v>16</v>
      </c>
      <c r="B440" s="15" t="s">
        <v>38</v>
      </c>
      <c r="C440" s="64" t="s">
        <v>1849</v>
      </c>
      <c r="D440" s="25" t="s">
        <v>1841</v>
      </c>
      <c r="E440" s="14" t="n">
        <v>440</v>
      </c>
      <c r="F440" s="19" t="s">
        <v>1858</v>
      </c>
      <c r="G440" s="19" t="s">
        <v>1859</v>
      </c>
      <c r="H440" s="114" t="n">
        <v>228.88</v>
      </c>
      <c r="I440" s="58" t="s">
        <v>43</v>
      </c>
      <c r="J440" s="20"/>
      <c r="K440" s="21" t="s">
        <v>1860</v>
      </c>
      <c r="L440" s="20"/>
      <c r="M440" s="21"/>
      <c r="N440" s="20"/>
      <c r="O440" s="21"/>
      <c r="P440" s="20"/>
      <c r="Q440" s="21"/>
      <c r="R440" s="20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</row>
    <row r="441" customFormat="false" ht="51" hidden="false" customHeight="false" outlineLevel="0" collapsed="false">
      <c r="A441" s="14" t="n">
        <v>17</v>
      </c>
      <c r="B441" s="15" t="s">
        <v>38</v>
      </c>
      <c r="C441" s="20" t="s">
        <v>1861</v>
      </c>
      <c r="D441" s="25" t="s">
        <v>1841</v>
      </c>
      <c r="E441" s="14" t="n">
        <v>441</v>
      </c>
      <c r="F441" s="20" t="s">
        <v>1862</v>
      </c>
      <c r="G441" s="150" t="s">
        <v>1863</v>
      </c>
      <c r="H441" s="114" t="n">
        <v>51.11</v>
      </c>
      <c r="I441" s="58" t="s">
        <v>43</v>
      </c>
      <c r="J441" s="20"/>
      <c r="K441" s="76" t="s">
        <v>1864</v>
      </c>
      <c r="L441" s="76"/>
      <c r="M441" s="21" t="s">
        <v>1865</v>
      </c>
      <c r="N441" s="20"/>
      <c r="O441" s="21" t="s">
        <v>1866</v>
      </c>
      <c r="P441" s="20"/>
      <c r="Q441" s="20"/>
      <c r="R441" s="20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</row>
    <row r="442" customFormat="false" ht="150" hidden="false" customHeight="false" outlineLevel="0" collapsed="false">
      <c r="A442" s="14" t="n">
        <v>2</v>
      </c>
      <c r="B442" s="15" t="s">
        <v>38</v>
      </c>
      <c r="C442" s="16" t="s">
        <v>1867</v>
      </c>
      <c r="D442" s="16" t="s">
        <v>1868</v>
      </c>
      <c r="E442" s="14" t="n">
        <v>442</v>
      </c>
      <c r="F442" s="15" t="s">
        <v>1869</v>
      </c>
      <c r="G442" s="16" t="s">
        <v>1870</v>
      </c>
      <c r="H442" s="17" t="n">
        <v>222.9</v>
      </c>
      <c r="I442" s="18" t="s">
        <v>43</v>
      </c>
      <c r="J442" s="19"/>
      <c r="K442" s="16" t="s">
        <v>1871</v>
      </c>
      <c r="L442" s="19"/>
      <c r="M442" s="19" t="s">
        <v>1872</v>
      </c>
      <c r="N442" s="19"/>
      <c r="O442" s="19" t="s">
        <v>1873</v>
      </c>
      <c r="P442" s="125"/>
      <c r="Q442" s="125"/>
      <c r="R442" s="125"/>
      <c r="S442" s="125"/>
      <c r="T442" s="125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21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</row>
    <row r="443" customFormat="false" ht="120" hidden="false" customHeight="false" outlineLevel="0" collapsed="false">
      <c r="A443" s="14" t="n">
        <v>2</v>
      </c>
      <c r="B443" s="15" t="s">
        <v>38</v>
      </c>
      <c r="C443" s="16" t="s">
        <v>1867</v>
      </c>
      <c r="D443" s="16" t="s">
        <v>1868</v>
      </c>
      <c r="E443" s="14" t="n">
        <v>443</v>
      </c>
      <c r="F443" s="15" t="s">
        <v>1874</v>
      </c>
      <c r="G443" s="16" t="s">
        <v>1875</v>
      </c>
      <c r="H443" s="17" t="n">
        <v>30.09</v>
      </c>
      <c r="I443" s="18" t="s">
        <v>43</v>
      </c>
      <c r="J443" s="19"/>
      <c r="K443" s="16" t="s">
        <v>1876</v>
      </c>
      <c r="L443" s="19"/>
      <c r="M443" s="19" t="s">
        <v>1877</v>
      </c>
      <c r="N443" s="19"/>
      <c r="O443" s="19" t="s">
        <v>1878</v>
      </c>
      <c r="P443" s="19"/>
      <c r="Q443" s="19"/>
      <c r="R443" s="19"/>
      <c r="S443" s="19"/>
      <c r="T443" s="19"/>
      <c r="U443" s="19"/>
      <c r="V443" s="19"/>
      <c r="W443" s="19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21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</row>
    <row r="444" customFormat="false" ht="135" hidden="false" customHeight="false" outlineLevel="0" collapsed="false">
      <c r="A444" s="14" t="n">
        <v>2</v>
      </c>
      <c r="B444" s="15" t="s">
        <v>38</v>
      </c>
      <c r="C444" s="32" t="s">
        <v>1879</v>
      </c>
      <c r="D444" s="16" t="s">
        <v>1868</v>
      </c>
      <c r="E444" s="14" t="n">
        <v>444</v>
      </c>
      <c r="F444" s="15" t="s">
        <v>1880</v>
      </c>
      <c r="G444" s="16" t="s">
        <v>1881</v>
      </c>
      <c r="H444" s="18" t="n">
        <v>3537.23</v>
      </c>
      <c r="I444" s="18" t="s">
        <v>43</v>
      </c>
      <c r="J444" s="19" t="s">
        <v>1882</v>
      </c>
      <c r="K444" s="16" t="s">
        <v>1883</v>
      </c>
      <c r="L444" s="151" t="s">
        <v>1884</v>
      </c>
      <c r="M444" s="19" t="s">
        <v>1885</v>
      </c>
      <c r="N444" s="151" t="s">
        <v>1886</v>
      </c>
      <c r="O444" s="19" t="s">
        <v>1887</v>
      </c>
      <c r="P444" s="151" t="s">
        <v>1888</v>
      </c>
      <c r="Q444" s="19" t="s">
        <v>1889</v>
      </c>
      <c r="R444" s="151" t="s">
        <v>1890</v>
      </c>
      <c r="S444" s="19" t="s">
        <v>1891</v>
      </c>
      <c r="T444" s="151" t="s">
        <v>1892</v>
      </c>
      <c r="U444" s="19" t="s">
        <v>1893</v>
      </c>
      <c r="V444" s="151" t="s">
        <v>1894</v>
      </c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21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</row>
    <row r="445" customFormat="false" ht="405" hidden="false" customHeight="false" outlineLevel="0" collapsed="false">
      <c r="A445" s="14" t="n">
        <v>2</v>
      </c>
      <c r="B445" s="15" t="s">
        <v>38</v>
      </c>
      <c r="C445" s="32" t="s">
        <v>1879</v>
      </c>
      <c r="D445" s="16" t="s">
        <v>1868</v>
      </c>
      <c r="E445" s="14" t="n">
        <v>445</v>
      </c>
      <c r="F445" s="15" t="s">
        <v>1895</v>
      </c>
      <c r="G445" s="16" t="s">
        <v>1896</v>
      </c>
      <c r="H445" s="17" t="n">
        <v>59744</v>
      </c>
      <c r="I445" s="18" t="s">
        <v>43</v>
      </c>
      <c r="J445" s="19" t="s">
        <v>1897</v>
      </c>
      <c r="K445" s="16" t="s">
        <v>1898</v>
      </c>
      <c r="L445" s="19" t="n">
        <v>122890</v>
      </c>
      <c r="M445" s="19" t="s">
        <v>1899</v>
      </c>
      <c r="N445" s="19" t="n">
        <v>103214</v>
      </c>
      <c r="O445" s="19" t="s">
        <v>1900</v>
      </c>
      <c r="P445" s="153"/>
      <c r="Q445" s="19" t="s">
        <v>1901</v>
      </c>
      <c r="R445" s="76" t="s">
        <v>1902</v>
      </c>
      <c r="S445" s="19"/>
      <c r="T445" s="19"/>
      <c r="U445" s="19" t="s">
        <v>1903</v>
      </c>
      <c r="V445" s="19" t="s">
        <v>1904</v>
      </c>
      <c r="W445" s="19" t="s">
        <v>1905</v>
      </c>
      <c r="X445" s="19"/>
      <c r="Y445" s="19" t="s">
        <v>1906</v>
      </c>
      <c r="Z445" s="19" t="s">
        <v>1907</v>
      </c>
      <c r="AA445" s="19"/>
      <c r="AB445" s="19"/>
      <c r="AC445" s="19"/>
      <c r="AD445" s="19"/>
      <c r="AE445" s="19"/>
      <c r="AF445" s="153"/>
      <c r="AG445" s="19"/>
      <c r="AH445" s="153"/>
      <c r="AI445" s="19"/>
      <c r="AJ445" s="19"/>
      <c r="AK445" s="19"/>
      <c r="AL445" s="19"/>
      <c r="AM445" s="21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</row>
    <row r="446" customFormat="false" ht="105" hidden="false" customHeight="false" outlineLevel="0" collapsed="false">
      <c r="A446" s="14" t="n">
        <v>2</v>
      </c>
      <c r="B446" s="15" t="s">
        <v>38</v>
      </c>
      <c r="C446" s="32" t="s">
        <v>1879</v>
      </c>
      <c r="D446" s="16" t="s">
        <v>1868</v>
      </c>
      <c r="E446" s="14" t="n">
        <v>446</v>
      </c>
      <c r="F446" s="15" t="s">
        <v>1908</v>
      </c>
      <c r="G446" s="16" t="s">
        <v>1909</v>
      </c>
      <c r="H446" s="17" t="n">
        <v>3799.14</v>
      </c>
      <c r="I446" s="18" t="s">
        <v>43</v>
      </c>
      <c r="J446" s="19" t="s">
        <v>1910</v>
      </c>
      <c r="K446" s="15" t="s">
        <v>1911</v>
      </c>
      <c r="L446" s="154" t="s">
        <v>1912</v>
      </c>
      <c r="M446" s="20" t="s">
        <v>1913</v>
      </c>
      <c r="N446" s="69" t="s">
        <v>1912</v>
      </c>
      <c r="O446" s="20" t="s">
        <v>1914</v>
      </c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1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</row>
    <row r="447" customFormat="false" ht="75" hidden="false" customHeight="false" outlineLevel="0" collapsed="false">
      <c r="A447" s="14" t="n">
        <v>2</v>
      </c>
      <c r="B447" s="15" t="s">
        <v>38</v>
      </c>
      <c r="C447" s="77" t="s">
        <v>1915</v>
      </c>
      <c r="D447" s="36" t="s">
        <v>1916</v>
      </c>
      <c r="E447" s="14" t="n">
        <v>447</v>
      </c>
      <c r="F447" s="20" t="s">
        <v>1917</v>
      </c>
      <c r="G447" s="16" t="s">
        <v>1918</v>
      </c>
      <c r="H447" s="108" t="n">
        <v>291.92</v>
      </c>
      <c r="I447" s="37" t="s">
        <v>43</v>
      </c>
      <c r="J447" s="47" t="s">
        <v>1919</v>
      </c>
      <c r="K447" s="16" t="s">
        <v>1920</v>
      </c>
      <c r="L447" s="76"/>
      <c r="M447" s="76" t="s">
        <v>1921</v>
      </c>
      <c r="N447" s="76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</row>
    <row r="448" customFormat="false" ht="108" hidden="false" customHeight="false" outlineLevel="0" collapsed="false">
      <c r="A448" s="14" t="n">
        <v>2</v>
      </c>
      <c r="B448" s="15" t="s">
        <v>38</v>
      </c>
      <c r="C448" s="36" t="s">
        <v>1922</v>
      </c>
      <c r="D448" s="138" t="s">
        <v>1923</v>
      </c>
      <c r="E448" s="14" t="n">
        <v>448</v>
      </c>
      <c r="F448" s="20" t="s">
        <v>1924</v>
      </c>
      <c r="G448" s="155" t="s">
        <v>1925</v>
      </c>
      <c r="H448" s="156" t="n">
        <v>901.8</v>
      </c>
      <c r="I448" s="37" t="s">
        <v>43</v>
      </c>
      <c r="J448" s="61"/>
      <c r="K448" s="25" t="s">
        <v>1926</v>
      </c>
      <c r="L448" s="25" t="n">
        <v>2522003</v>
      </c>
      <c r="M448" s="25" t="s">
        <v>1927</v>
      </c>
      <c r="N448" s="25" t="n">
        <v>2535029</v>
      </c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</row>
    <row r="449" customFormat="false" ht="210" hidden="false" customHeight="false" outlineLevel="0" collapsed="false">
      <c r="A449" s="14" t="n">
        <v>2</v>
      </c>
      <c r="B449" s="15" t="s">
        <v>38</v>
      </c>
      <c r="C449" s="32" t="s">
        <v>1928</v>
      </c>
      <c r="D449" s="16" t="s">
        <v>1923</v>
      </c>
      <c r="E449" s="14" t="n">
        <v>449</v>
      </c>
      <c r="F449" s="15" t="s">
        <v>1929</v>
      </c>
      <c r="G449" s="16" t="s">
        <v>1930</v>
      </c>
      <c r="H449" s="17" t="n">
        <v>2498.9</v>
      </c>
      <c r="I449" s="18" t="s">
        <v>43</v>
      </c>
      <c r="J449" s="19"/>
      <c r="K449" s="15" t="s">
        <v>1931</v>
      </c>
      <c r="L449" s="20" t="n">
        <v>48978</v>
      </c>
      <c r="M449" s="20" t="s">
        <v>1932</v>
      </c>
      <c r="N449" s="20" t="n">
        <v>1455458</v>
      </c>
      <c r="O449" s="20" t="s">
        <v>1933</v>
      </c>
      <c r="P449" s="20" t="n">
        <v>1717979</v>
      </c>
      <c r="Q449" s="20" t="s">
        <v>1934</v>
      </c>
      <c r="R449" s="20" t="n">
        <v>5309693</v>
      </c>
      <c r="S449" s="20" t="s">
        <v>1935</v>
      </c>
      <c r="T449" s="20" t="n">
        <v>6894568</v>
      </c>
      <c r="U449" s="20" t="s">
        <v>1936</v>
      </c>
      <c r="V449" s="20" t="n">
        <v>7190590</v>
      </c>
      <c r="W449" s="20" t="s">
        <v>1937</v>
      </c>
      <c r="X449" s="20"/>
      <c r="Y449" s="20" t="s">
        <v>1938</v>
      </c>
      <c r="Z449" s="20"/>
      <c r="AA449" s="20" t="s">
        <v>1939</v>
      </c>
      <c r="AB449" s="20"/>
      <c r="AC449" s="20" t="s">
        <v>1940</v>
      </c>
      <c r="AD449" s="20"/>
      <c r="AE449" s="20"/>
      <c r="AF449" s="20"/>
      <c r="AG449" s="20"/>
      <c r="AH449" s="20"/>
      <c r="AI449" s="20"/>
      <c r="AJ449" s="20"/>
      <c r="AK449" s="20"/>
      <c r="AL449" s="20"/>
      <c r="AM449" s="21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</row>
    <row r="450" customFormat="false" ht="195" hidden="false" customHeight="false" outlineLevel="0" collapsed="false">
      <c r="A450" s="14" t="n">
        <v>2</v>
      </c>
      <c r="B450" s="15" t="s">
        <v>38</v>
      </c>
      <c r="C450" s="19" t="s">
        <v>1941</v>
      </c>
      <c r="D450" s="36" t="s">
        <v>1923</v>
      </c>
      <c r="E450" s="14" t="n">
        <v>450</v>
      </c>
      <c r="F450" s="15" t="s">
        <v>1942</v>
      </c>
      <c r="G450" s="16" t="s">
        <v>1943</v>
      </c>
      <c r="H450" s="37" t="n">
        <v>945.37</v>
      </c>
      <c r="I450" s="37" t="s">
        <v>43</v>
      </c>
      <c r="J450" s="38"/>
      <c r="K450" s="157" t="s">
        <v>1944</v>
      </c>
      <c r="L450" s="38"/>
      <c r="M450" s="157" t="s">
        <v>1945</v>
      </c>
      <c r="N450" s="38"/>
      <c r="O450" s="38"/>
      <c r="P450" s="38"/>
      <c r="Q450" s="38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</row>
    <row r="451" customFormat="false" ht="165" hidden="false" customHeight="false" outlineLevel="0" collapsed="false">
      <c r="A451" s="14" t="n">
        <v>2</v>
      </c>
      <c r="B451" s="15" t="s">
        <v>38</v>
      </c>
      <c r="C451" s="32" t="s">
        <v>1928</v>
      </c>
      <c r="D451" s="16" t="s">
        <v>1923</v>
      </c>
      <c r="E451" s="14" t="n">
        <v>451</v>
      </c>
      <c r="F451" s="15" t="s">
        <v>1946</v>
      </c>
      <c r="G451" s="16" t="s">
        <v>1947</v>
      </c>
      <c r="H451" s="17" t="n">
        <v>6309.37</v>
      </c>
      <c r="I451" s="18" t="s">
        <v>43</v>
      </c>
      <c r="J451" s="19"/>
      <c r="K451" s="15" t="s">
        <v>1931</v>
      </c>
      <c r="L451" s="20" t="n">
        <v>48978</v>
      </c>
      <c r="M451" s="20" t="s">
        <v>1948</v>
      </c>
      <c r="N451" s="20" t="n">
        <v>2942026</v>
      </c>
      <c r="O451" s="20" t="s">
        <v>1949</v>
      </c>
      <c r="P451" s="20" t="n">
        <v>5240052</v>
      </c>
      <c r="Q451" s="20" t="s">
        <v>1934</v>
      </c>
      <c r="R451" s="20" t="n">
        <v>5309693</v>
      </c>
      <c r="S451" s="20" t="s">
        <v>1935</v>
      </c>
      <c r="T451" s="20" t="n">
        <v>6894568</v>
      </c>
      <c r="U451" s="20" t="s">
        <v>1936</v>
      </c>
      <c r="V451" s="20" t="n">
        <v>7190590</v>
      </c>
      <c r="W451" s="20" t="s">
        <v>1940</v>
      </c>
      <c r="X451" s="20"/>
      <c r="Y451" s="20" t="s">
        <v>1933</v>
      </c>
      <c r="Z451" s="20" t="n">
        <v>1717979</v>
      </c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1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</row>
    <row r="452" customFormat="false" ht="210" hidden="false" customHeight="false" outlineLevel="0" collapsed="false">
      <c r="A452" s="14" t="n">
        <v>2</v>
      </c>
      <c r="B452" s="15" t="s">
        <v>38</v>
      </c>
      <c r="C452" s="19" t="s">
        <v>1950</v>
      </c>
      <c r="D452" s="36" t="s">
        <v>1923</v>
      </c>
      <c r="E452" s="14" t="n">
        <v>452</v>
      </c>
      <c r="F452" s="20" t="s">
        <v>1951</v>
      </c>
      <c r="G452" s="25" t="s">
        <v>1952</v>
      </c>
      <c r="H452" s="96" t="n">
        <v>791.17572</v>
      </c>
      <c r="I452" s="37" t="s">
        <v>43</v>
      </c>
      <c r="J452" s="47"/>
      <c r="K452" s="25" t="s">
        <v>1953</v>
      </c>
      <c r="L452" s="25" t="n">
        <v>203476</v>
      </c>
      <c r="M452" s="25" t="s">
        <v>1954</v>
      </c>
      <c r="N452" s="25" t="n">
        <v>6497266</v>
      </c>
      <c r="O452" s="25"/>
      <c r="P452" s="25"/>
      <c r="Q452" s="25"/>
      <c r="R452" s="25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</row>
    <row r="453" customFormat="false" ht="210" hidden="false" customHeight="false" outlineLevel="0" collapsed="false">
      <c r="A453" s="14" t="n">
        <v>2</v>
      </c>
      <c r="B453" s="15" t="s">
        <v>38</v>
      </c>
      <c r="C453" s="19" t="s">
        <v>1955</v>
      </c>
      <c r="D453" s="36" t="s">
        <v>1923</v>
      </c>
      <c r="E453" s="14" t="n">
        <v>453</v>
      </c>
      <c r="F453" s="20" t="s">
        <v>1956</v>
      </c>
      <c r="G453" s="16" t="s">
        <v>1957</v>
      </c>
      <c r="H453" s="37" t="n">
        <v>791.17</v>
      </c>
      <c r="I453" s="37" t="s">
        <v>43</v>
      </c>
      <c r="J453" s="47"/>
      <c r="K453" s="40" t="s">
        <v>1958</v>
      </c>
      <c r="L453" s="31" t="n">
        <v>203476</v>
      </c>
      <c r="M453" s="21" t="s">
        <v>1959</v>
      </c>
      <c r="N453" s="31" t="n">
        <v>6497266</v>
      </c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</row>
    <row r="454" customFormat="false" ht="210" hidden="false" customHeight="false" outlineLevel="0" collapsed="false">
      <c r="A454" s="14" t="n">
        <v>2</v>
      </c>
      <c r="B454" s="15" t="s">
        <v>38</v>
      </c>
      <c r="C454" s="16" t="s">
        <v>1922</v>
      </c>
      <c r="D454" s="16" t="s">
        <v>1923</v>
      </c>
      <c r="E454" s="14" t="n">
        <v>454</v>
      </c>
      <c r="F454" s="20" t="s">
        <v>1960</v>
      </c>
      <c r="G454" s="16" t="s">
        <v>1961</v>
      </c>
      <c r="H454" s="17" t="n">
        <v>1460.39</v>
      </c>
      <c r="I454" s="18" t="s">
        <v>43</v>
      </c>
      <c r="J454" s="19"/>
      <c r="K454" s="16" t="s">
        <v>1962</v>
      </c>
      <c r="L454" s="19" t="n">
        <v>317676</v>
      </c>
      <c r="M454" s="19" t="s">
        <v>1963</v>
      </c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76" t="s">
        <v>1964</v>
      </c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</row>
    <row r="455" customFormat="false" ht="120" hidden="false" customHeight="false" outlineLevel="0" collapsed="false">
      <c r="A455" s="14" t="n">
        <v>2</v>
      </c>
      <c r="B455" s="15" t="s">
        <v>38</v>
      </c>
      <c r="C455" s="32" t="s">
        <v>1928</v>
      </c>
      <c r="D455" s="16" t="s">
        <v>1923</v>
      </c>
      <c r="E455" s="14" t="n">
        <v>455</v>
      </c>
      <c r="F455" s="15" t="s">
        <v>1965</v>
      </c>
      <c r="G455" s="16" t="s">
        <v>1966</v>
      </c>
      <c r="H455" s="17" t="n">
        <v>6139.5</v>
      </c>
      <c r="I455" s="18" t="s">
        <v>43</v>
      </c>
      <c r="J455" s="19"/>
      <c r="K455" s="15" t="s">
        <v>1933</v>
      </c>
      <c r="L455" s="20" t="n">
        <v>1717979</v>
      </c>
      <c r="M455" s="20" t="s">
        <v>1967</v>
      </c>
      <c r="N455" s="20" t="n">
        <v>1884806</v>
      </c>
      <c r="O455" s="20" t="s">
        <v>1949</v>
      </c>
      <c r="P455" s="20" t="n">
        <v>5240052</v>
      </c>
      <c r="Q455" s="20" t="s">
        <v>1968</v>
      </c>
      <c r="R455" s="20" t="n">
        <v>7114205</v>
      </c>
      <c r="S455" s="20" t="s">
        <v>1940</v>
      </c>
      <c r="T455" s="20"/>
      <c r="U455" s="20" t="s">
        <v>1969</v>
      </c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1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</row>
    <row r="456" customFormat="false" ht="225" hidden="false" customHeight="false" outlineLevel="0" collapsed="false">
      <c r="A456" s="14" t="n">
        <v>2</v>
      </c>
      <c r="B456" s="15" t="s">
        <v>38</v>
      </c>
      <c r="C456" s="16" t="s">
        <v>1922</v>
      </c>
      <c r="D456" s="16" t="s">
        <v>1923</v>
      </c>
      <c r="E456" s="14" t="n">
        <v>456</v>
      </c>
      <c r="F456" s="20" t="s">
        <v>1970</v>
      </c>
      <c r="G456" s="16" t="s">
        <v>1971</v>
      </c>
      <c r="H456" s="33" t="n">
        <v>399.1</v>
      </c>
      <c r="I456" s="18" t="s">
        <v>43</v>
      </c>
      <c r="J456" s="19"/>
      <c r="K456" s="16" t="s">
        <v>1972</v>
      </c>
      <c r="L456" s="19"/>
      <c r="M456" s="19" t="s">
        <v>1973</v>
      </c>
      <c r="N456" s="19"/>
      <c r="O456" s="19" t="s">
        <v>1974</v>
      </c>
      <c r="P456" s="19"/>
      <c r="Q456" s="19" t="s">
        <v>1975</v>
      </c>
      <c r="R456" s="19"/>
      <c r="S456" s="19" t="s">
        <v>1976</v>
      </c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76" t="s">
        <v>1977</v>
      </c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</row>
    <row r="457" customFormat="false" ht="150" hidden="false" customHeight="false" outlineLevel="0" collapsed="false">
      <c r="A457" s="14" t="n">
        <v>2</v>
      </c>
      <c r="B457" s="15" t="s">
        <v>38</v>
      </c>
      <c r="C457" s="16" t="s">
        <v>1978</v>
      </c>
      <c r="D457" s="16" t="s">
        <v>1923</v>
      </c>
      <c r="E457" s="14" t="n">
        <v>457</v>
      </c>
      <c r="F457" s="15" t="s">
        <v>1979</v>
      </c>
      <c r="G457" s="32" t="s">
        <v>1980</v>
      </c>
      <c r="H457" s="62" t="n">
        <v>36.4</v>
      </c>
      <c r="I457" s="18" t="s">
        <v>43</v>
      </c>
      <c r="J457" s="14"/>
      <c r="K457" s="16" t="s">
        <v>1979</v>
      </c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76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</row>
    <row r="458" customFormat="false" ht="210" hidden="false" customHeight="false" outlineLevel="0" collapsed="false">
      <c r="A458" s="14" t="n">
        <v>2</v>
      </c>
      <c r="B458" s="15" t="s">
        <v>38</v>
      </c>
      <c r="C458" s="16" t="s">
        <v>1922</v>
      </c>
      <c r="D458" s="16" t="s">
        <v>1923</v>
      </c>
      <c r="E458" s="14" t="n">
        <v>458</v>
      </c>
      <c r="F458" s="20" t="s">
        <v>1981</v>
      </c>
      <c r="G458" s="16" t="s">
        <v>1982</v>
      </c>
      <c r="H458" s="17" t="n">
        <v>897.75</v>
      </c>
      <c r="I458" s="18" t="s">
        <v>43</v>
      </c>
      <c r="J458" s="160"/>
      <c r="K458" s="16" t="s">
        <v>1983</v>
      </c>
      <c r="L458" s="160" t="n">
        <v>6497263</v>
      </c>
      <c r="M458" s="160" t="s">
        <v>1984</v>
      </c>
      <c r="N458" s="160" t="n">
        <v>6499890</v>
      </c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88" t="s">
        <v>1964</v>
      </c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</row>
    <row r="459" customFormat="false" ht="165" hidden="false" customHeight="false" outlineLevel="0" collapsed="false">
      <c r="A459" s="14" t="n">
        <v>2</v>
      </c>
      <c r="B459" s="15" t="s">
        <v>38</v>
      </c>
      <c r="C459" s="16" t="s">
        <v>1985</v>
      </c>
      <c r="D459" s="16" t="s">
        <v>1923</v>
      </c>
      <c r="E459" s="14" t="n">
        <v>459</v>
      </c>
      <c r="F459" s="15" t="s">
        <v>1986</v>
      </c>
      <c r="G459" s="32" t="s">
        <v>1987</v>
      </c>
      <c r="H459" s="62" t="n">
        <v>26.89</v>
      </c>
      <c r="I459" s="18" t="s">
        <v>43</v>
      </c>
      <c r="J459" s="14"/>
      <c r="K459" s="16" t="s">
        <v>1988</v>
      </c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76"/>
      <c r="AN459" s="159"/>
      <c r="AO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</row>
    <row r="460" customFormat="false" ht="225" hidden="false" customHeight="false" outlineLevel="0" collapsed="false">
      <c r="A460" s="14" t="n">
        <v>2</v>
      </c>
      <c r="B460" s="15" t="s">
        <v>38</v>
      </c>
      <c r="C460" s="16" t="s">
        <v>1989</v>
      </c>
      <c r="D460" s="16" t="s">
        <v>1923</v>
      </c>
      <c r="E460" s="14" t="n">
        <v>460</v>
      </c>
      <c r="F460" s="20" t="s">
        <v>1990</v>
      </c>
      <c r="G460" s="16" t="s">
        <v>1991</v>
      </c>
      <c r="H460" s="37" t="n">
        <v>80.17</v>
      </c>
      <c r="I460" s="18" t="s">
        <v>43</v>
      </c>
      <c r="J460" s="19"/>
      <c r="K460" s="16" t="s">
        <v>1992</v>
      </c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88" t="s">
        <v>1993</v>
      </c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</row>
    <row r="461" customFormat="false" ht="180" hidden="false" customHeight="false" outlineLevel="0" collapsed="false">
      <c r="A461" s="14" t="n">
        <v>2</v>
      </c>
      <c r="B461" s="15" t="s">
        <v>38</v>
      </c>
      <c r="C461" s="16" t="s">
        <v>1922</v>
      </c>
      <c r="D461" s="16" t="s">
        <v>1923</v>
      </c>
      <c r="E461" s="14" t="n">
        <v>461</v>
      </c>
      <c r="F461" s="20" t="s">
        <v>1994</v>
      </c>
      <c r="G461" s="16" t="s">
        <v>1995</v>
      </c>
      <c r="H461" s="18" t="n">
        <v>675.93</v>
      </c>
      <c r="I461" s="18" t="s">
        <v>43</v>
      </c>
      <c r="J461" s="19"/>
      <c r="K461" s="15" t="s">
        <v>1996</v>
      </c>
      <c r="L461" s="20"/>
      <c r="M461" s="20" t="s">
        <v>1997</v>
      </c>
      <c r="N461" s="20"/>
      <c r="O461" s="20" t="s">
        <v>1998</v>
      </c>
      <c r="P461" s="20"/>
      <c r="Q461" s="20" t="s">
        <v>1999</v>
      </c>
      <c r="R461" s="20"/>
      <c r="S461" s="20" t="s">
        <v>2000</v>
      </c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9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</row>
    <row r="462" customFormat="false" ht="180" hidden="false" customHeight="false" outlineLevel="0" collapsed="false">
      <c r="A462" s="14" t="n">
        <v>2</v>
      </c>
      <c r="B462" s="15" t="s">
        <v>38</v>
      </c>
      <c r="C462" s="16" t="s">
        <v>1922</v>
      </c>
      <c r="D462" s="16" t="s">
        <v>1923</v>
      </c>
      <c r="E462" s="14" t="n">
        <v>462</v>
      </c>
      <c r="F462" s="20" t="s">
        <v>2001</v>
      </c>
      <c r="G462" s="16" t="s">
        <v>1995</v>
      </c>
      <c r="H462" s="18" t="n">
        <v>841.84</v>
      </c>
      <c r="I462" s="18" t="s">
        <v>43</v>
      </c>
      <c r="J462" s="19"/>
      <c r="K462" s="15" t="s">
        <v>1996</v>
      </c>
      <c r="L462" s="20"/>
      <c r="M462" s="20" t="s">
        <v>1997</v>
      </c>
      <c r="N462" s="20"/>
      <c r="O462" s="20" t="s">
        <v>1998</v>
      </c>
      <c r="P462" s="20"/>
      <c r="Q462" s="20" t="s">
        <v>1999</v>
      </c>
      <c r="R462" s="20"/>
      <c r="S462" s="20" t="s">
        <v>2000</v>
      </c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9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</row>
    <row r="463" customFormat="false" ht="285" hidden="false" customHeight="false" outlineLevel="0" collapsed="false">
      <c r="A463" s="14" t="n">
        <v>2</v>
      </c>
      <c r="B463" s="15" t="s">
        <v>38</v>
      </c>
      <c r="C463" s="16" t="s">
        <v>2002</v>
      </c>
      <c r="D463" s="16" t="s">
        <v>1923</v>
      </c>
      <c r="E463" s="14" t="n">
        <v>463</v>
      </c>
      <c r="F463" s="20" t="s">
        <v>2003</v>
      </c>
      <c r="G463" s="16" t="s">
        <v>2004</v>
      </c>
      <c r="H463" s="17" t="n">
        <v>59.44</v>
      </c>
      <c r="I463" s="18" t="s">
        <v>43</v>
      </c>
      <c r="J463" s="19"/>
      <c r="K463" s="16" t="s">
        <v>2005</v>
      </c>
      <c r="L463" s="20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76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</row>
    <row r="464" customFormat="false" ht="150" hidden="false" customHeight="false" outlineLevel="0" collapsed="false">
      <c r="A464" s="14" t="n">
        <v>2</v>
      </c>
      <c r="B464" s="15" t="s">
        <v>38</v>
      </c>
      <c r="C464" s="16" t="s">
        <v>1922</v>
      </c>
      <c r="D464" s="16" t="s">
        <v>1923</v>
      </c>
      <c r="E464" s="14" t="n">
        <v>464</v>
      </c>
      <c r="F464" s="20" t="s">
        <v>2011</v>
      </c>
      <c r="G464" s="16" t="s">
        <v>2012</v>
      </c>
      <c r="H464" s="17" t="n">
        <v>1212.2</v>
      </c>
      <c r="I464" s="18" t="s">
        <v>43</v>
      </c>
      <c r="J464" s="19"/>
      <c r="K464" s="16" t="s">
        <v>2013</v>
      </c>
      <c r="L464" s="19" t="n">
        <v>195466</v>
      </c>
      <c r="M464" s="19" t="s">
        <v>2014</v>
      </c>
      <c r="N464" s="19" t="n">
        <v>3408440</v>
      </c>
      <c r="O464" s="19"/>
      <c r="P464" s="19"/>
      <c r="Q464" s="19"/>
      <c r="R464" s="19"/>
      <c r="S464" s="19"/>
      <c r="T464" s="19"/>
      <c r="U464" s="19"/>
      <c r="V464" s="19"/>
      <c r="W464" s="38"/>
      <c r="X464" s="38"/>
      <c r="Y464" s="38"/>
      <c r="Z464" s="38"/>
      <c r="AA464" s="38"/>
      <c r="AB464" s="38"/>
      <c r="AC464" s="38"/>
      <c r="AD464" s="38"/>
      <c r="AE464" s="38"/>
      <c r="AF464" s="19"/>
      <c r="AG464" s="19"/>
      <c r="AH464" s="19"/>
      <c r="AI464" s="19"/>
      <c r="AJ464" s="19"/>
      <c r="AK464" s="19"/>
      <c r="AL464" s="19"/>
      <c r="AM464" s="12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</row>
    <row r="465" customFormat="false" ht="150" hidden="false" customHeight="false" outlineLevel="0" collapsed="false">
      <c r="A465" s="14" t="n">
        <v>2</v>
      </c>
      <c r="B465" s="15" t="s">
        <v>38</v>
      </c>
      <c r="C465" s="16" t="s">
        <v>1922</v>
      </c>
      <c r="D465" s="16" t="s">
        <v>1923</v>
      </c>
      <c r="E465" s="14" t="n">
        <v>465</v>
      </c>
      <c r="F465" s="20" t="s">
        <v>2019</v>
      </c>
      <c r="G465" s="16" t="s">
        <v>2020</v>
      </c>
      <c r="H465" s="17" t="n">
        <v>1042.33</v>
      </c>
      <c r="I465" s="18" t="s">
        <v>43</v>
      </c>
      <c r="J465" s="19"/>
      <c r="K465" s="16" t="s">
        <v>2021</v>
      </c>
      <c r="L465" s="19" t="n">
        <v>1261482</v>
      </c>
      <c r="M465" s="19" t="s">
        <v>2022</v>
      </c>
      <c r="N465" s="19" t="n">
        <v>1261522</v>
      </c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2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</row>
    <row r="466" customFormat="false" ht="120" hidden="false" customHeight="false" outlineLevel="0" collapsed="false">
      <c r="A466" s="14" t="n">
        <v>2</v>
      </c>
      <c r="B466" s="15" t="s">
        <v>38</v>
      </c>
      <c r="C466" s="16" t="s">
        <v>1985</v>
      </c>
      <c r="D466" s="16" t="s">
        <v>1923</v>
      </c>
      <c r="E466" s="14" t="n">
        <v>466</v>
      </c>
      <c r="F466" s="15" t="s">
        <v>2023</v>
      </c>
      <c r="G466" s="32" t="s">
        <v>2024</v>
      </c>
      <c r="H466" s="62" t="n">
        <v>26.31682</v>
      </c>
      <c r="I466" s="18" t="s">
        <v>43</v>
      </c>
      <c r="J466" s="14"/>
      <c r="K466" s="16" t="s">
        <v>2025</v>
      </c>
      <c r="L466" s="19"/>
      <c r="M466" s="19" t="s">
        <v>2026</v>
      </c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1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</row>
    <row r="467" customFormat="false" ht="255" hidden="false" customHeight="false" outlineLevel="0" collapsed="false">
      <c r="A467" s="14" t="n">
        <v>13</v>
      </c>
      <c r="B467" s="15" t="s">
        <v>38</v>
      </c>
      <c r="C467" s="19" t="s">
        <v>2027</v>
      </c>
      <c r="D467" s="19" t="s">
        <v>1923</v>
      </c>
      <c r="E467" s="14" t="n">
        <v>467</v>
      </c>
      <c r="F467" s="47" t="s">
        <v>2028</v>
      </c>
      <c r="G467" s="19" t="s">
        <v>2029</v>
      </c>
      <c r="H467" s="47" t="n">
        <v>26.27</v>
      </c>
      <c r="I467" s="19" t="s">
        <v>43</v>
      </c>
      <c r="J467" s="19"/>
      <c r="K467" s="47" t="s">
        <v>2028</v>
      </c>
      <c r="L467" s="19"/>
      <c r="M467" s="19"/>
      <c r="N467" s="19"/>
      <c r="O467" s="19"/>
      <c r="P467" s="19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</row>
    <row r="468" customFormat="false" ht="120" hidden="false" customHeight="false" outlineLevel="0" collapsed="false">
      <c r="A468" s="14" t="n">
        <v>2</v>
      </c>
      <c r="B468" s="15" t="s">
        <v>38</v>
      </c>
      <c r="C468" s="16" t="s">
        <v>1955</v>
      </c>
      <c r="D468" s="16" t="s">
        <v>1923</v>
      </c>
      <c r="E468" s="14" t="n">
        <v>468</v>
      </c>
      <c r="F468" s="20" t="s">
        <v>2030</v>
      </c>
      <c r="G468" s="16" t="s">
        <v>2031</v>
      </c>
      <c r="H468" s="37" t="n">
        <v>388.09</v>
      </c>
      <c r="I468" s="18" t="s">
        <v>43</v>
      </c>
      <c r="J468" s="19"/>
      <c r="K468" s="16" t="s">
        <v>2032</v>
      </c>
      <c r="L468" s="160"/>
      <c r="M468" s="160" t="s">
        <v>2033</v>
      </c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7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</row>
    <row r="469" customFormat="false" ht="225" hidden="false" customHeight="false" outlineLevel="0" collapsed="false">
      <c r="A469" s="14" t="n">
        <v>2</v>
      </c>
      <c r="B469" s="15" t="s">
        <v>38</v>
      </c>
      <c r="C469" s="19" t="s">
        <v>1941</v>
      </c>
      <c r="D469" s="36" t="s">
        <v>1923</v>
      </c>
      <c r="E469" s="14" t="n">
        <v>469</v>
      </c>
      <c r="F469" s="15" t="s">
        <v>2034</v>
      </c>
      <c r="G469" s="16" t="s">
        <v>2035</v>
      </c>
      <c r="H469" s="37" t="n">
        <v>249.24</v>
      </c>
      <c r="I469" s="37" t="s">
        <v>43</v>
      </c>
      <c r="J469" s="38"/>
      <c r="K469" s="162" t="s">
        <v>2036</v>
      </c>
      <c r="L469" s="38"/>
      <c r="M469" s="38" t="s">
        <v>2037</v>
      </c>
      <c r="N469" s="38"/>
      <c r="O469" s="162" t="s">
        <v>2038</v>
      </c>
      <c r="P469" s="38"/>
      <c r="Q469" s="162" t="s">
        <v>2039</v>
      </c>
      <c r="R469" s="38"/>
      <c r="S469" s="38"/>
      <c r="T469" s="38"/>
      <c r="U469" s="38"/>
      <c r="V469" s="38"/>
      <c r="W469" s="38"/>
      <c r="X469" s="38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</row>
    <row r="470" customFormat="false" ht="210" hidden="false" customHeight="false" outlineLevel="0" collapsed="false">
      <c r="A470" s="14" t="n">
        <v>2</v>
      </c>
      <c r="B470" s="15" t="s">
        <v>38</v>
      </c>
      <c r="C470" s="16" t="s">
        <v>2040</v>
      </c>
      <c r="D470" s="16" t="s">
        <v>1923</v>
      </c>
      <c r="E470" s="14" t="n">
        <v>470</v>
      </c>
      <c r="F470" s="20" t="s">
        <v>2041</v>
      </c>
      <c r="G470" s="16" t="s">
        <v>2042</v>
      </c>
      <c r="H470" s="17" t="n">
        <v>627.11</v>
      </c>
      <c r="I470" s="18" t="s">
        <v>43</v>
      </c>
      <c r="J470" s="19"/>
      <c r="K470" s="16" t="s">
        <v>2043</v>
      </c>
      <c r="L470" s="19" t="n">
        <v>377241</v>
      </c>
      <c r="M470" s="19" t="s">
        <v>2044</v>
      </c>
      <c r="N470" s="19" t="n">
        <v>1862184</v>
      </c>
      <c r="O470" s="19" t="s">
        <v>2045</v>
      </c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7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</row>
    <row r="471" customFormat="false" ht="195" hidden="false" customHeight="false" outlineLevel="0" collapsed="false">
      <c r="A471" s="14" t="n">
        <v>2</v>
      </c>
      <c r="B471" s="15" t="s">
        <v>38</v>
      </c>
      <c r="C471" s="16" t="s">
        <v>1922</v>
      </c>
      <c r="D471" s="16" t="s">
        <v>1923</v>
      </c>
      <c r="E471" s="14" t="n">
        <v>471</v>
      </c>
      <c r="F471" s="20" t="s">
        <v>2046</v>
      </c>
      <c r="G471" s="16" t="s">
        <v>2047</v>
      </c>
      <c r="H471" s="17" t="n">
        <v>5664.86</v>
      </c>
      <c r="I471" s="18" t="s">
        <v>43</v>
      </c>
      <c r="J471" s="19"/>
      <c r="K471" s="16" t="s">
        <v>2048</v>
      </c>
      <c r="L471" s="19" t="n">
        <v>52777</v>
      </c>
      <c r="M471" s="19" t="s">
        <v>2049</v>
      </c>
      <c r="N471" s="19"/>
      <c r="O471" s="19" t="s">
        <v>2050</v>
      </c>
      <c r="P471" s="19" t="n">
        <v>508894</v>
      </c>
      <c r="Q471" s="19" t="s">
        <v>2051</v>
      </c>
      <c r="R471" s="153" t="s">
        <v>2052</v>
      </c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7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</row>
    <row r="472" customFormat="false" ht="225" hidden="false" customHeight="false" outlineLevel="0" collapsed="false">
      <c r="A472" s="14" t="n">
        <v>2</v>
      </c>
      <c r="B472" s="15" t="s">
        <v>38</v>
      </c>
      <c r="C472" s="16" t="s">
        <v>2053</v>
      </c>
      <c r="D472" s="16" t="s">
        <v>1923</v>
      </c>
      <c r="E472" s="14" t="n">
        <v>472</v>
      </c>
      <c r="F472" s="20" t="s">
        <v>2054</v>
      </c>
      <c r="G472" s="16" t="s">
        <v>2055</v>
      </c>
      <c r="H472" s="18" t="n">
        <v>182.57</v>
      </c>
      <c r="I472" s="18" t="s">
        <v>43</v>
      </c>
      <c r="J472" s="19"/>
      <c r="K472" s="16" t="s">
        <v>2056</v>
      </c>
      <c r="L472" s="19"/>
      <c r="M472" s="19" t="s">
        <v>2057</v>
      </c>
      <c r="N472" s="19"/>
      <c r="O472" s="19" t="s">
        <v>2058</v>
      </c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7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</row>
    <row r="473" customFormat="false" ht="96.75" hidden="false" customHeight="false" outlineLevel="0" collapsed="false">
      <c r="A473" s="14" t="n">
        <v>2</v>
      </c>
      <c r="B473" s="15" t="s">
        <v>38</v>
      </c>
      <c r="C473" s="36" t="s">
        <v>1922</v>
      </c>
      <c r="D473" s="138" t="s">
        <v>1923</v>
      </c>
      <c r="E473" s="14" t="n">
        <v>473</v>
      </c>
      <c r="F473" s="20" t="s">
        <v>2059</v>
      </c>
      <c r="G473" s="163" t="s">
        <v>2060</v>
      </c>
      <c r="H473" s="156" t="n">
        <v>291.91</v>
      </c>
      <c r="I473" s="37" t="s">
        <v>43</v>
      </c>
      <c r="J473" s="61"/>
      <c r="K473" s="150" t="s">
        <v>2061</v>
      </c>
      <c r="L473" s="38" t="n">
        <v>5287149</v>
      </c>
      <c r="M473" s="150" t="s">
        <v>2062</v>
      </c>
      <c r="N473" s="38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</row>
    <row r="474" customFormat="false" ht="240" hidden="false" customHeight="false" outlineLevel="0" collapsed="false">
      <c r="A474" s="14" t="n">
        <v>2</v>
      </c>
      <c r="B474" s="15" t="s">
        <v>38</v>
      </c>
      <c r="C474" s="15" t="s">
        <v>2063</v>
      </c>
      <c r="D474" s="15" t="s">
        <v>1923</v>
      </c>
      <c r="E474" s="14" t="n">
        <v>474</v>
      </c>
      <c r="F474" s="15" t="s">
        <v>2064</v>
      </c>
      <c r="G474" s="15" t="s">
        <v>2065</v>
      </c>
      <c r="H474" s="27" t="n">
        <v>6883.99</v>
      </c>
      <c r="I474" s="14" t="s">
        <v>43</v>
      </c>
      <c r="J474" s="20"/>
      <c r="K474" s="15" t="s">
        <v>2066</v>
      </c>
      <c r="L474" s="20"/>
      <c r="M474" s="20" t="s">
        <v>2067</v>
      </c>
      <c r="N474" s="20"/>
      <c r="O474" s="20" t="s">
        <v>2068</v>
      </c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7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</row>
    <row r="475" customFormat="false" ht="270" hidden="false" customHeight="false" outlineLevel="0" collapsed="false">
      <c r="A475" s="14" t="n">
        <v>2</v>
      </c>
      <c r="B475" s="15" t="s">
        <v>38</v>
      </c>
      <c r="C475" s="131" t="s">
        <v>1941</v>
      </c>
      <c r="D475" s="138" t="s">
        <v>1923</v>
      </c>
      <c r="E475" s="14" t="n">
        <v>475</v>
      </c>
      <c r="F475" s="164" t="s">
        <v>2069</v>
      </c>
      <c r="G475" s="141" t="s">
        <v>2070</v>
      </c>
      <c r="H475" s="142" t="n">
        <v>9914</v>
      </c>
      <c r="I475" s="142" t="s">
        <v>43</v>
      </c>
      <c r="J475" s="165"/>
      <c r="K475" s="166" t="s">
        <v>2071</v>
      </c>
      <c r="L475" s="165"/>
      <c r="M475" s="166" t="s">
        <v>2072</v>
      </c>
      <c r="N475" s="165"/>
      <c r="O475" s="166" t="s">
        <v>2073</v>
      </c>
      <c r="P475" s="165"/>
      <c r="Q475" s="165"/>
      <c r="R475" s="165"/>
      <c r="S475" s="165"/>
      <c r="T475" s="165"/>
      <c r="U475" s="165"/>
      <c r="V475" s="165"/>
      <c r="W475" s="165"/>
      <c r="X475" s="165"/>
      <c r="Y475" s="47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</row>
    <row r="476" customFormat="false" ht="180" hidden="false" customHeight="false" outlineLevel="0" collapsed="false">
      <c r="A476" s="14" t="n">
        <v>2</v>
      </c>
      <c r="B476" s="15" t="s">
        <v>38</v>
      </c>
      <c r="C476" s="16" t="s">
        <v>1922</v>
      </c>
      <c r="D476" s="16" t="s">
        <v>1923</v>
      </c>
      <c r="E476" s="14" t="n">
        <v>476</v>
      </c>
      <c r="F476" s="20" t="s">
        <v>2074</v>
      </c>
      <c r="G476" s="16" t="s">
        <v>1995</v>
      </c>
      <c r="H476" s="18" t="n">
        <v>825.71</v>
      </c>
      <c r="I476" s="18" t="s">
        <v>43</v>
      </c>
      <c r="J476" s="19"/>
      <c r="K476" s="15" t="s">
        <v>1996</v>
      </c>
      <c r="L476" s="20"/>
      <c r="M476" s="20" t="s">
        <v>1997</v>
      </c>
      <c r="N476" s="20"/>
      <c r="O476" s="20" t="s">
        <v>1998</v>
      </c>
      <c r="P476" s="20"/>
      <c r="Q476" s="20" t="s">
        <v>1999</v>
      </c>
      <c r="R476" s="20"/>
      <c r="S476" s="20" t="s">
        <v>2000</v>
      </c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1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</row>
    <row r="477" customFormat="false" ht="150" hidden="false" customHeight="false" outlineLevel="0" collapsed="false">
      <c r="A477" s="14" t="n">
        <v>2</v>
      </c>
      <c r="B477" s="15" t="s">
        <v>38</v>
      </c>
      <c r="C477" s="16" t="s">
        <v>2075</v>
      </c>
      <c r="D477" s="16" t="s">
        <v>1923</v>
      </c>
      <c r="E477" s="14" t="n">
        <v>477</v>
      </c>
      <c r="F477" s="15" t="s">
        <v>2076</v>
      </c>
      <c r="G477" s="32" t="s">
        <v>2077</v>
      </c>
      <c r="H477" s="37" t="n">
        <v>63.07</v>
      </c>
      <c r="I477" s="18" t="s">
        <v>43</v>
      </c>
      <c r="J477" s="14"/>
      <c r="K477" s="32" t="s">
        <v>2078</v>
      </c>
      <c r="L477" s="19"/>
      <c r="M477" s="19" t="s">
        <v>2079</v>
      </c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1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</row>
    <row r="478" customFormat="false" ht="120" hidden="false" customHeight="false" outlineLevel="0" collapsed="false">
      <c r="A478" s="14" t="n">
        <v>2</v>
      </c>
      <c r="B478" s="15" t="s">
        <v>38</v>
      </c>
      <c r="C478" s="16" t="s">
        <v>1985</v>
      </c>
      <c r="D478" s="16" t="s">
        <v>1923</v>
      </c>
      <c r="E478" s="14" t="n">
        <v>478</v>
      </c>
      <c r="F478" s="15" t="s">
        <v>2080</v>
      </c>
      <c r="G478" s="32" t="s">
        <v>2081</v>
      </c>
      <c r="H478" s="62" t="n">
        <v>29.55173</v>
      </c>
      <c r="I478" s="18" t="s">
        <v>43</v>
      </c>
      <c r="J478" s="14"/>
      <c r="K478" s="16" t="s">
        <v>2080</v>
      </c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19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</row>
    <row r="479" customFormat="false" ht="165" hidden="false" customHeight="false" outlineLevel="0" collapsed="false">
      <c r="A479" s="14" t="n">
        <v>2</v>
      </c>
      <c r="B479" s="15" t="s">
        <v>38</v>
      </c>
      <c r="C479" s="16" t="s">
        <v>2082</v>
      </c>
      <c r="D479" s="16" t="s">
        <v>1923</v>
      </c>
      <c r="E479" s="14" t="n">
        <v>479</v>
      </c>
      <c r="F479" s="20" t="s">
        <v>2083</v>
      </c>
      <c r="G479" s="16" t="s">
        <v>2084</v>
      </c>
      <c r="H479" s="17" t="n">
        <v>421.72</v>
      </c>
      <c r="I479" s="18" t="s">
        <v>43</v>
      </c>
      <c r="J479" s="19"/>
      <c r="K479" s="16" t="s">
        <v>2085</v>
      </c>
      <c r="L479" s="160"/>
      <c r="M479" s="160" t="s">
        <v>2086</v>
      </c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76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</row>
    <row r="480" customFormat="false" ht="165" hidden="false" customHeight="false" outlineLevel="0" collapsed="false">
      <c r="A480" s="14" t="n">
        <v>2</v>
      </c>
      <c r="B480" s="15" t="s">
        <v>38</v>
      </c>
      <c r="C480" s="15" t="s">
        <v>2087</v>
      </c>
      <c r="D480" s="15" t="s">
        <v>1923</v>
      </c>
      <c r="E480" s="14" t="n">
        <v>480</v>
      </c>
      <c r="F480" s="15" t="s">
        <v>2088</v>
      </c>
      <c r="G480" s="16" t="s">
        <v>2089</v>
      </c>
      <c r="H480" s="30" t="n">
        <v>105.17</v>
      </c>
      <c r="I480" s="14" t="s">
        <v>43</v>
      </c>
      <c r="J480" s="20"/>
      <c r="K480" s="15" t="s">
        <v>2090</v>
      </c>
      <c r="L480" s="169" t="s">
        <v>2091</v>
      </c>
      <c r="M480" s="20" t="s">
        <v>2092</v>
      </c>
      <c r="N480" s="20"/>
      <c r="O480" s="20" t="s">
        <v>2093</v>
      </c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7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  <c r="BE480" s="136"/>
      <c r="BF480" s="136"/>
      <c r="BG480" s="136"/>
      <c r="BH480" s="136"/>
      <c r="BI480" s="136"/>
      <c r="BJ480" s="136"/>
      <c r="BK480" s="136"/>
      <c r="BL480" s="136"/>
      <c r="BM480" s="136"/>
      <c r="BN480" s="136"/>
      <c r="BO480" s="136"/>
      <c r="BP480" s="136"/>
      <c r="BQ480" s="136"/>
      <c r="BR480" s="136"/>
      <c r="BS480" s="136"/>
      <c r="BT480" s="136"/>
      <c r="BU480" s="136"/>
      <c r="BV480" s="136"/>
      <c r="BW480" s="136"/>
      <c r="BX480" s="136"/>
      <c r="BY480" s="136"/>
      <c r="BZ480" s="136"/>
    </row>
    <row r="481" customFormat="false" ht="165" hidden="false" customHeight="false" outlineLevel="0" collapsed="false">
      <c r="A481" s="14" t="n">
        <v>2</v>
      </c>
      <c r="B481" s="15" t="s">
        <v>38</v>
      </c>
      <c r="C481" s="16" t="s">
        <v>1955</v>
      </c>
      <c r="D481" s="16" t="s">
        <v>1923</v>
      </c>
      <c r="E481" s="14" t="n">
        <v>481</v>
      </c>
      <c r="F481" s="20" t="s">
        <v>2094</v>
      </c>
      <c r="G481" s="16" t="s">
        <v>2095</v>
      </c>
      <c r="H481" s="18" t="n">
        <v>92.25</v>
      </c>
      <c r="I481" s="18" t="s">
        <v>43</v>
      </c>
      <c r="J481" s="19"/>
      <c r="K481" s="16" t="s">
        <v>2096</v>
      </c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76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</row>
    <row r="482" customFormat="false" ht="135" hidden="false" customHeight="false" outlineLevel="0" collapsed="false">
      <c r="A482" s="14" t="n">
        <v>2</v>
      </c>
      <c r="B482" s="15" t="s">
        <v>38</v>
      </c>
      <c r="C482" s="16" t="s">
        <v>1978</v>
      </c>
      <c r="D482" s="16" t="s">
        <v>1923</v>
      </c>
      <c r="E482" s="14" t="n">
        <v>482</v>
      </c>
      <c r="F482" s="15" t="s">
        <v>2097</v>
      </c>
      <c r="G482" s="32" t="s">
        <v>2098</v>
      </c>
      <c r="H482" s="62" t="n">
        <v>32.87</v>
      </c>
      <c r="I482" s="18" t="s">
        <v>43</v>
      </c>
      <c r="J482" s="14"/>
      <c r="K482" s="16" t="s">
        <v>2099</v>
      </c>
      <c r="L482" s="19"/>
      <c r="M482" s="19" t="s">
        <v>2100</v>
      </c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19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  <c r="BI482" s="170"/>
      <c r="BJ482" s="170"/>
      <c r="BK482" s="170"/>
      <c r="BL482" s="170"/>
      <c r="BM482" s="170"/>
      <c r="BN482" s="170"/>
      <c r="BO482" s="170"/>
      <c r="BP482" s="170"/>
      <c r="BQ482" s="170"/>
      <c r="BR482" s="170"/>
      <c r="BS482" s="170"/>
      <c r="BT482" s="170"/>
      <c r="BU482" s="170"/>
      <c r="BV482" s="170"/>
      <c r="BW482" s="170"/>
      <c r="BX482" s="170"/>
      <c r="BY482" s="170"/>
      <c r="BZ482" s="170"/>
    </row>
    <row r="483" customFormat="false" ht="150" hidden="false" customHeight="false" outlineLevel="0" collapsed="false">
      <c r="A483" s="14" t="n">
        <v>4</v>
      </c>
      <c r="B483" s="15" t="s">
        <v>38</v>
      </c>
      <c r="C483" s="77" t="s">
        <v>2101</v>
      </c>
      <c r="D483" s="25" t="s">
        <v>1923</v>
      </c>
      <c r="E483" s="14" t="n">
        <v>483</v>
      </c>
      <c r="F483" s="19" t="s">
        <v>2102</v>
      </c>
      <c r="G483" s="19" t="s">
        <v>2103</v>
      </c>
      <c r="H483" s="114" t="n">
        <v>3432.8</v>
      </c>
      <c r="I483" s="20" t="s">
        <v>43</v>
      </c>
      <c r="J483" s="19" t="s">
        <v>2104</v>
      </c>
      <c r="K483" s="76" t="s">
        <v>2105</v>
      </c>
      <c r="L483" s="20"/>
      <c r="M483" s="21" t="s">
        <v>2106</v>
      </c>
      <c r="N483" s="20" t="n">
        <v>3021662</v>
      </c>
      <c r="O483" s="21" t="s">
        <v>2107</v>
      </c>
      <c r="P483" s="20" t="n">
        <v>2568658</v>
      </c>
      <c r="Q483" s="21" t="s">
        <v>2108</v>
      </c>
      <c r="R483" s="20" t="n">
        <v>1594062</v>
      </c>
      <c r="S483" s="21" t="s">
        <v>2109</v>
      </c>
      <c r="T483" s="20"/>
      <c r="U483" s="21" t="s">
        <v>2110</v>
      </c>
      <c r="V483" s="20" t="n">
        <v>2383033</v>
      </c>
      <c r="W483" s="20"/>
      <c r="X483" s="20"/>
      <c r="Y483" s="20"/>
      <c r="Z483" s="20"/>
      <c r="AA483" s="20"/>
      <c r="AB483" s="20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</row>
    <row r="484" customFormat="false" ht="135" hidden="false" customHeight="false" outlineLevel="0" collapsed="false">
      <c r="A484" s="14" t="n">
        <v>2</v>
      </c>
      <c r="B484" s="15" t="s">
        <v>38</v>
      </c>
      <c r="C484" s="16" t="s">
        <v>2111</v>
      </c>
      <c r="D484" s="36" t="s">
        <v>1923</v>
      </c>
      <c r="E484" s="14" t="n">
        <v>484</v>
      </c>
      <c r="F484" s="15" t="s">
        <v>2112</v>
      </c>
      <c r="G484" s="16" t="s">
        <v>2113</v>
      </c>
      <c r="H484" s="37" t="n">
        <v>405.95</v>
      </c>
      <c r="I484" s="37" t="s">
        <v>43</v>
      </c>
      <c r="J484" s="38"/>
      <c r="K484" s="36" t="s">
        <v>2114</v>
      </c>
      <c r="L484" s="38"/>
      <c r="M484" s="38" t="s">
        <v>2115</v>
      </c>
      <c r="N484" s="38"/>
      <c r="O484" s="38" t="s">
        <v>2116</v>
      </c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7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  <c r="BE484" s="136"/>
      <c r="BF484" s="136"/>
      <c r="BG484" s="136"/>
      <c r="BH484" s="136"/>
      <c r="BI484" s="136"/>
      <c r="BJ484" s="136"/>
      <c r="BK484" s="136"/>
      <c r="BL484" s="136"/>
      <c r="BM484" s="136"/>
      <c r="BN484" s="136"/>
      <c r="BO484" s="136"/>
      <c r="BP484" s="136"/>
      <c r="BQ484" s="136"/>
      <c r="BR484" s="136"/>
      <c r="BS484" s="136"/>
      <c r="BT484" s="136"/>
      <c r="BU484" s="136"/>
      <c r="BV484" s="136"/>
      <c r="BW484" s="136"/>
      <c r="BX484" s="136"/>
      <c r="BY484" s="136"/>
      <c r="BZ484" s="136"/>
    </row>
    <row r="485" customFormat="false" ht="120" hidden="false" customHeight="false" outlineLevel="0" collapsed="false">
      <c r="A485" s="14" t="n">
        <v>2</v>
      </c>
      <c r="B485" s="15" t="s">
        <v>38</v>
      </c>
      <c r="C485" s="16" t="s">
        <v>1978</v>
      </c>
      <c r="D485" s="16" t="s">
        <v>1923</v>
      </c>
      <c r="E485" s="14" t="n">
        <v>485</v>
      </c>
      <c r="F485" s="15" t="s">
        <v>2117</v>
      </c>
      <c r="G485" s="32" t="s">
        <v>2118</v>
      </c>
      <c r="H485" s="62" t="n">
        <v>29.63</v>
      </c>
      <c r="I485" s="18" t="s">
        <v>43</v>
      </c>
      <c r="J485" s="14"/>
      <c r="K485" s="16" t="s">
        <v>2119</v>
      </c>
      <c r="L485" s="19"/>
      <c r="M485" s="19" t="s">
        <v>2120</v>
      </c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19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</row>
    <row r="486" customFormat="false" ht="165" hidden="false" customHeight="false" outlineLevel="0" collapsed="false">
      <c r="A486" s="14" t="n">
        <v>2</v>
      </c>
      <c r="B486" s="15" t="s">
        <v>38</v>
      </c>
      <c r="C486" s="16" t="s">
        <v>2040</v>
      </c>
      <c r="D486" s="16" t="s">
        <v>1923</v>
      </c>
      <c r="E486" s="14" t="n">
        <v>486</v>
      </c>
      <c r="F486" s="20" t="s">
        <v>2121</v>
      </c>
      <c r="G486" s="16" t="s">
        <v>2122</v>
      </c>
      <c r="H486" s="17" t="n">
        <v>975.04</v>
      </c>
      <c r="I486" s="18" t="s">
        <v>43</v>
      </c>
      <c r="J486" s="160"/>
      <c r="K486" s="16" t="s">
        <v>2123</v>
      </c>
      <c r="L486" s="171" t="n">
        <v>5337563</v>
      </c>
      <c r="M486" s="160" t="s">
        <v>2124</v>
      </c>
      <c r="N486" s="160"/>
      <c r="O486" s="70"/>
      <c r="P486" s="160"/>
      <c r="Q486" s="160"/>
      <c r="R486" s="160"/>
      <c r="S486" s="160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76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</row>
    <row r="487" customFormat="false" ht="195" hidden="false" customHeight="false" outlineLevel="0" collapsed="false">
      <c r="A487" s="14" t="n">
        <v>2</v>
      </c>
      <c r="B487" s="15" t="s">
        <v>38</v>
      </c>
      <c r="C487" s="16" t="s">
        <v>2040</v>
      </c>
      <c r="D487" s="16" t="s">
        <v>1923</v>
      </c>
      <c r="E487" s="14" t="n">
        <v>487</v>
      </c>
      <c r="F487" s="20" t="s">
        <v>2125</v>
      </c>
      <c r="G487" s="16" t="s">
        <v>2126</v>
      </c>
      <c r="H487" s="17" t="n">
        <v>934.31</v>
      </c>
      <c r="I487" s="18" t="s">
        <v>43</v>
      </c>
      <c r="J487" s="19"/>
      <c r="K487" s="16" t="s">
        <v>2127</v>
      </c>
      <c r="L487" s="19" t="n">
        <v>1825491</v>
      </c>
      <c r="M487" s="19" t="s">
        <v>2128</v>
      </c>
      <c r="N487" s="19" t="n">
        <v>1825510</v>
      </c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76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</row>
    <row r="488" customFormat="false" ht="225" hidden="false" customHeight="false" outlineLevel="0" collapsed="false">
      <c r="A488" s="14" t="n">
        <v>2</v>
      </c>
      <c r="B488" s="15" t="s">
        <v>38</v>
      </c>
      <c r="C488" s="16" t="s">
        <v>2075</v>
      </c>
      <c r="D488" s="16" t="s">
        <v>1923</v>
      </c>
      <c r="E488" s="14" t="n">
        <v>488</v>
      </c>
      <c r="F488" s="15" t="s">
        <v>2129</v>
      </c>
      <c r="G488" s="32" t="s">
        <v>2130</v>
      </c>
      <c r="H488" s="17" t="n">
        <v>103.171</v>
      </c>
      <c r="I488" s="18" t="s">
        <v>43</v>
      </c>
      <c r="J488" s="14"/>
      <c r="K488" s="16" t="s">
        <v>2131</v>
      </c>
      <c r="L488" s="19" t="s">
        <v>2132</v>
      </c>
      <c r="M488" s="19" t="s">
        <v>2133</v>
      </c>
      <c r="N488" s="19" t="s">
        <v>2134</v>
      </c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19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</row>
    <row r="489" customFormat="false" ht="90" hidden="false" customHeight="false" outlineLevel="0" collapsed="false">
      <c r="A489" s="14" t="n">
        <v>2</v>
      </c>
      <c r="B489" s="15" t="s">
        <v>38</v>
      </c>
      <c r="C489" s="16" t="s">
        <v>2075</v>
      </c>
      <c r="D489" s="16" t="s">
        <v>1923</v>
      </c>
      <c r="E489" s="14" t="n">
        <v>489</v>
      </c>
      <c r="F489" s="15" t="s">
        <v>2135</v>
      </c>
      <c r="G489" s="32" t="s">
        <v>2136</v>
      </c>
      <c r="H489" s="17" t="n">
        <v>1972.9</v>
      </c>
      <c r="I489" s="18" t="s">
        <v>43</v>
      </c>
      <c r="J489" s="14"/>
      <c r="K489" s="16" t="s">
        <v>2137</v>
      </c>
      <c r="L489" s="19" t="s">
        <v>2138</v>
      </c>
      <c r="M489" s="19" t="s">
        <v>2139</v>
      </c>
      <c r="N489" s="19" t="s">
        <v>2140</v>
      </c>
      <c r="O489" s="19" t="s">
        <v>2141</v>
      </c>
      <c r="P489" s="19" t="s">
        <v>2142</v>
      </c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19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</row>
    <row r="490" customFormat="false" ht="150" hidden="false" customHeight="false" outlineLevel="0" collapsed="false">
      <c r="A490" s="14" t="n">
        <v>2</v>
      </c>
      <c r="B490" s="15" t="s">
        <v>38</v>
      </c>
      <c r="C490" s="16" t="s">
        <v>1922</v>
      </c>
      <c r="D490" s="16" t="s">
        <v>1923</v>
      </c>
      <c r="E490" s="14" t="n">
        <v>490</v>
      </c>
      <c r="F490" s="20" t="s">
        <v>2143</v>
      </c>
      <c r="G490" s="16" t="s">
        <v>2144</v>
      </c>
      <c r="H490" s="18" t="n">
        <v>43.72</v>
      </c>
      <c r="I490" s="18" t="s">
        <v>43</v>
      </c>
      <c r="J490" s="19"/>
      <c r="K490" s="16" t="s">
        <v>2145</v>
      </c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76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</row>
    <row r="491" customFormat="false" ht="409.5" hidden="false" customHeight="false" outlineLevel="0" collapsed="false">
      <c r="A491" s="14" t="n">
        <v>2</v>
      </c>
      <c r="B491" s="15" t="s">
        <v>38</v>
      </c>
      <c r="C491" s="32" t="s">
        <v>1928</v>
      </c>
      <c r="D491" s="16" t="s">
        <v>1923</v>
      </c>
      <c r="E491" s="14" t="n">
        <v>491</v>
      </c>
      <c r="F491" s="15" t="s">
        <v>2146</v>
      </c>
      <c r="G491" s="16" t="s">
        <v>2147</v>
      </c>
      <c r="H491" s="17" t="n">
        <v>74797.63</v>
      </c>
      <c r="I491" s="18" t="s">
        <v>43</v>
      </c>
      <c r="J491" s="19"/>
      <c r="K491" s="15" t="s">
        <v>2148</v>
      </c>
      <c r="L491" s="20"/>
      <c r="M491" s="20" t="s">
        <v>2149</v>
      </c>
      <c r="N491" s="20" t="n">
        <v>5351786</v>
      </c>
      <c r="O491" s="20" t="s">
        <v>2150</v>
      </c>
      <c r="P491" s="20" t="n">
        <v>2658937</v>
      </c>
      <c r="Q491" s="20" t="s">
        <v>708</v>
      </c>
      <c r="R491" s="20"/>
      <c r="S491" s="20" t="s">
        <v>2151</v>
      </c>
      <c r="T491" s="20"/>
      <c r="U491" s="20" t="s">
        <v>2152</v>
      </c>
      <c r="V491" s="20"/>
      <c r="W491" s="20" t="s">
        <v>2153</v>
      </c>
      <c r="X491" s="20"/>
      <c r="Y491" s="20" t="s">
        <v>2154</v>
      </c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1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</row>
    <row r="492" customFormat="false" ht="165" hidden="false" customHeight="false" outlineLevel="0" collapsed="false">
      <c r="A492" s="14" t="n">
        <v>2</v>
      </c>
      <c r="B492" s="15" t="s">
        <v>38</v>
      </c>
      <c r="C492" s="15" t="s">
        <v>2155</v>
      </c>
      <c r="D492" s="15" t="s">
        <v>1923</v>
      </c>
      <c r="E492" s="14" t="n">
        <v>492</v>
      </c>
      <c r="F492" s="15" t="s">
        <v>2156</v>
      </c>
      <c r="G492" s="32" t="s">
        <v>2157</v>
      </c>
      <c r="H492" s="68" t="n">
        <v>29.79</v>
      </c>
      <c r="I492" s="14" t="s">
        <v>43</v>
      </c>
      <c r="J492" s="14"/>
      <c r="K492" s="32" t="s">
        <v>2156</v>
      </c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19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</row>
    <row r="493" customFormat="false" ht="180" hidden="false" customHeight="false" outlineLevel="0" collapsed="false">
      <c r="A493" s="14" t="n">
        <v>2</v>
      </c>
      <c r="B493" s="15" t="s">
        <v>38</v>
      </c>
      <c r="C493" s="16" t="s">
        <v>1922</v>
      </c>
      <c r="D493" s="16" t="s">
        <v>1923</v>
      </c>
      <c r="E493" s="14" t="n">
        <v>493</v>
      </c>
      <c r="F493" s="20" t="s">
        <v>2158</v>
      </c>
      <c r="G493" s="16" t="s">
        <v>2159</v>
      </c>
      <c r="H493" s="18" t="n">
        <v>252.59</v>
      </c>
      <c r="I493" s="18" t="s">
        <v>43</v>
      </c>
      <c r="J493" s="19"/>
      <c r="K493" s="16" t="s">
        <v>2160</v>
      </c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76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</row>
    <row r="494" customFormat="false" ht="180" hidden="false" customHeight="false" outlineLevel="0" collapsed="false">
      <c r="A494" s="14" t="n">
        <v>2</v>
      </c>
      <c r="B494" s="15" t="s">
        <v>38</v>
      </c>
      <c r="C494" s="16" t="s">
        <v>1922</v>
      </c>
      <c r="D494" s="16" t="s">
        <v>1923</v>
      </c>
      <c r="E494" s="14" t="n">
        <v>494</v>
      </c>
      <c r="F494" s="20" t="s">
        <v>2161</v>
      </c>
      <c r="G494" s="16" t="s">
        <v>2162</v>
      </c>
      <c r="H494" s="18" t="n">
        <v>894.38</v>
      </c>
      <c r="I494" s="18" t="s">
        <v>43</v>
      </c>
      <c r="J494" s="19"/>
      <c r="K494" s="15" t="s">
        <v>1996</v>
      </c>
      <c r="L494" s="20"/>
      <c r="M494" s="20" t="s">
        <v>1997</v>
      </c>
      <c r="N494" s="20"/>
      <c r="O494" s="20" t="s">
        <v>1998</v>
      </c>
      <c r="P494" s="20"/>
      <c r="Q494" s="20" t="s">
        <v>1999</v>
      </c>
      <c r="R494" s="20"/>
      <c r="S494" s="20" t="s">
        <v>2000</v>
      </c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60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</row>
    <row r="495" customFormat="false" ht="150" hidden="false" customHeight="false" outlineLevel="0" collapsed="false">
      <c r="A495" s="14" t="n">
        <v>2</v>
      </c>
      <c r="B495" s="15" t="s">
        <v>38</v>
      </c>
      <c r="C495" s="16" t="s">
        <v>1922</v>
      </c>
      <c r="D495" s="16" t="s">
        <v>1923</v>
      </c>
      <c r="E495" s="14" t="n">
        <v>495</v>
      </c>
      <c r="F495" s="20" t="s">
        <v>2163</v>
      </c>
      <c r="G495" s="16" t="s">
        <v>2164</v>
      </c>
      <c r="H495" s="18" t="n">
        <v>4463.78</v>
      </c>
      <c r="I495" s="18" t="s">
        <v>43</v>
      </c>
      <c r="J495" s="19"/>
      <c r="K495" s="16" t="s">
        <v>2165</v>
      </c>
      <c r="L495" s="19"/>
      <c r="M495" s="19" t="s">
        <v>2166</v>
      </c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76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</row>
    <row r="496" customFormat="false" ht="165" hidden="false" customHeight="false" outlineLevel="0" collapsed="false">
      <c r="A496" s="14" t="n">
        <v>2</v>
      </c>
      <c r="B496" s="15" t="s">
        <v>38</v>
      </c>
      <c r="C496" s="16" t="s">
        <v>2075</v>
      </c>
      <c r="D496" s="16" t="s">
        <v>1923</v>
      </c>
      <c r="E496" s="14" t="n">
        <v>496</v>
      </c>
      <c r="F496" s="15" t="s">
        <v>2167</v>
      </c>
      <c r="G496" s="32" t="s">
        <v>2168</v>
      </c>
      <c r="H496" s="17" t="n">
        <v>84.06</v>
      </c>
      <c r="I496" s="18" t="s">
        <v>43</v>
      </c>
      <c r="J496" s="14"/>
      <c r="K496" s="16" t="s">
        <v>2169</v>
      </c>
      <c r="L496" s="64"/>
      <c r="M496" s="19"/>
      <c r="N496" s="64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19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</row>
    <row r="497" customFormat="false" ht="210" hidden="false" customHeight="false" outlineLevel="0" collapsed="false">
      <c r="A497" s="14" t="n">
        <v>2</v>
      </c>
      <c r="B497" s="15" t="s">
        <v>38</v>
      </c>
      <c r="C497" s="15" t="s">
        <v>1941</v>
      </c>
      <c r="D497" s="15" t="s">
        <v>1923</v>
      </c>
      <c r="E497" s="14" t="n">
        <v>497</v>
      </c>
      <c r="F497" s="15" t="s">
        <v>2170</v>
      </c>
      <c r="G497" s="15" t="s">
        <v>2171</v>
      </c>
      <c r="H497" s="30" t="n">
        <v>981.45</v>
      </c>
      <c r="I497" s="14" t="s">
        <v>43</v>
      </c>
      <c r="J497" s="20"/>
      <c r="K497" s="15" t="s">
        <v>2172</v>
      </c>
      <c r="L497" s="169" t="s">
        <v>2173</v>
      </c>
      <c r="M497" s="20" t="s">
        <v>2174</v>
      </c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7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</row>
    <row r="498" customFormat="false" ht="75" hidden="false" customHeight="false" outlineLevel="0" collapsed="false">
      <c r="A498" s="14" t="n">
        <v>2</v>
      </c>
      <c r="B498" s="15" t="s">
        <v>38</v>
      </c>
      <c r="C498" s="16" t="s">
        <v>1922</v>
      </c>
      <c r="D498" s="16" t="s">
        <v>1923</v>
      </c>
      <c r="E498" s="14" t="n">
        <v>498</v>
      </c>
      <c r="F498" s="20" t="s">
        <v>2175</v>
      </c>
      <c r="G498" s="16" t="s">
        <v>2176</v>
      </c>
      <c r="H498" s="17" t="n">
        <v>52</v>
      </c>
      <c r="I498" s="18" t="s">
        <v>43</v>
      </c>
      <c r="J498" s="19"/>
      <c r="K498" s="16" t="s">
        <v>2177</v>
      </c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76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</row>
    <row r="499" customFormat="false" ht="135" hidden="false" customHeight="false" outlineLevel="0" collapsed="false">
      <c r="A499" s="14" t="n">
        <v>2</v>
      </c>
      <c r="B499" s="15" t="s">
        <v>38</v>
      </c>
      <c r="C499" s="16" t="s">
        <v>2075</v>
      </c>
      <c r="D499" s="16" t="s">
        <v>1923</v>
      </c>
      <c r="E499" s="14" t="n">
        <v>499</v>
      </c>
      <c r="F499" s="15" t="s">
        <v>2178</v>
      </c>
      <c r="G499" s="32" t="s">
        <v>2179</v>
      </c>
      <c r="H499" s="17" t="n">
        <v>869.67</v>
      </c>
      <c r="I499" s="18" t="s">
        <v>43</v>
      </c>
      <c r="J499" s="20"/>
      <c r="K499" s="16" t="s">
        <v>2180</v>
      </c>
      <c r="L499" s="19" t="s">
        <v>2181</v>
      </c>
      <c r="M499" s="19" t="s">
        <v>2182</v>
      </c>
      <c r="N499" s="19" t="n">
        <v>1664374</v>
      </c>
      <c r="O499" s="19" t="s">
        <v>2183</v>
      </c>
      <c r="P499" s="19" t="n">
        <v>2088071</v>
      </c>
      <c r="Q499" s="19" t="s">
        <v>2184</v>
      </c>
      <c r="R499" s="19" t="n">
        <v>2088144</v>
      </c>
      <c r="S499" s="19" t="s">
        <v>2185</v>
      </c>
      <c r="T499" s="19" t="n">
        <v>2088201</v>
      </c>
      <c r="U499" s="19" t="s">
        <v>2186</v>
      </c>
      <c r="V499" s="19" t="n">
        <v>2090933</v>
      </c>
      <c r="W499" s="19" t="s">
        <v>2187</v>
      </c>
      <c r="X499" s="19" t="n">
        <v>2090940</v>
      </c>
      <c r="Y499" s="19" t="s">
        <v>2188</v>
      </c>
      <c r="Z499" s="19" t="n">
        <v>2823502</v>
      </c>
      <c r="AA499" s="19"/>
      <c r="AB499" s="19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19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</row>
    <row r="500" customFormat="false" ht="195" hidden="false" customHeight="false" outlineLevel="0" collapsed="false">
      <c r="A500" s="14" t="n">
        <v>2</v>
      </c>
      <c r="B500" s="15" t="s">
        <v>38</v>
      </c>
      <c r="C500" s="16" t="s">
        <v>1922</v>
      </c>
      <c r="D500" s="16" t="s">
        <v>1923</v>
      </c>
      <c r="E500" s="14" t="n">
        <v>500</v>
      </c>
      <c r="F500" s="20" t="s">
        <v>2189</v>
      </c>
      <c r="G500" s="16" t="s">
        <v>2190</v>
      </c>
      <c r="H500" s="18" t="n">
        <v>39.68</v>
      </c>
      <c r="I500" s="18" t="s">
        <v>43</v>
      </c>
      <c r="J500" s="19"/>
      <c r="K500" s="16" t="s">
        <v>2191</v>
      </c>
      <c r="L500" s="171" t="n">
        <v>2922421</v>
      </c>
      <c r="M500" s="19" t="s">
        <v>2192</v>
      </c>
      <c r="N500" s="171" t="n">
        <v>3105840</v>
      </c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76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</row>
    <row r="501" customFormat="false" ht="90" hidden="false" customHeight="false" outlineLevel="0" collapsed="false">
      <c r="A501" s="14" t="n">
        <v>2</v>
      </c>
      <c r="B501" s="15" t="s">
        <v>38</v>
      </c>
      <c r="C501" s="16" t="s">
        <v>1922</v>
      </c>
      <c r="D501" s="16" t="s">
        <v>1923</v>
      </c>
      <c r="E501" s="14" t="n">
        <v>501</v>
      </c>
      <c r="F501" s="20" t="s">
        <v>2193</v>
      </c>
      <c r="G501" s="16" t="s">
        <v>2194</v>
      </c>
      <c r="H501" s="18" t="n">
        <v>1212.01</v>
      </c>
      <c r="I501" s="18" t="s">
        <v>43</v>
      </c>
      <c r="J501" s="19"/>
      <c r="K501" s="15" t="s">
        <v>1996</v>
      </c>
      <c r="L501" s="20" t="n">
        <v>559572</v>
      </c>
      <c r="M501" s="20" t="s">
        <v>1997</v>
      </c>
      <c r="N501" s="20"/>
      <c r="O501" s="20" t="s">
        <v>1998</v>
      </c>
      <c r="P501" s="20" t="n">
        <v>1653734</v>
      </c>
      <c r="Q501" s="20" t="s">
        <v>1999</v>
      </c>
      <c r="R501" s="20" t="n">
        <v>2236712</v>
      </c>
      <c r="S501" s="20" t="s">
        <v>2000</v>
      </c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1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</row>
    <row r="502" customFormat="false" ht="150" hidden="false" customHeight="false" outlineLevel="0" collapsed="false">
      <c r="A502" s="14" t="n">
        <v>2</v>
      </c>
      <c r="B502" s="15" t="s">
        <v>38</v>
      </c>
      <c r="C502" s="16" t="s">
        <v>1922</v>
      </c>
      <c r="D502" s="16" t="s">
        <v>1923</v>
      </c>
      <c r="E502" s="14" t="n">
        <v>502</v>
      </c>
      <c r="F502" s="20" t="s">
        <v>2195</v>
      </c>
      <c r="G502" s="16" t="s">
        <v>2196</v>
      </c>
      <c r="H502" s="18" t="n">
        <v>1413.59</v>
      </c>
      <c r="I502" s="18" t="s">
        <v>43</v>
      </c>
      <c r="J502" s="19"/>
      <c r="K502" s="15" t="s">
        <v>1996</v>
      </c>
      <c r="L502" s="20" t="n">
        <v>559572</v>
      </c>
      <c r="M502" s="20" t="s">
        <v>1997</v>
      </c>
      <c r="N502" s="20"/>
      <c r="O502" s="20" t="s">
        <v>1998</v>
      </c>
      <c r="P502" s="20" t="n">
        <v>1653734</v>
      </c>
      <c r="Q502" s="20" t="s">
        <v>1999</v>
      </c>
      <c r="R502" s="20" t="n">
        <v>2236712</v>
      </c>
      <c r="S502" s="20" t="s">
        <v>2000</v>
      </c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1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</row>
    <row r="503" customFormat="false" ht="150" hidden="false" customHeight="false" outlineLevel="0" collapsed="false">
      <c r="A503" s="14" t="n">
        <v>2</v>
      </c>
      <c r="B503" s="15" t="s">
        <v>38</v>
      </c>
      <c r="C503" s="16" t="s">
        <v>1955</v>
      </c>
      <c r="D503" s="16" t="s">
        <v>1923</v>
      </c>
      <c r="E503" s="14" t="n">
        <v>503</v>
      </c>
      <c r="F503" s="20" t="s">
        <v>2197</v>
      </c>
      <c r="G503" s="16" t="s">
        <v>2198</v>
      </c>
      <c r="H503" s="18" t="n">
        <v>53.85</v>
      </c>
      <c r="I503" s="18" t="s">
        <v>43</v>
      </c>
      <c r="J503" s="19"/>
      <c r="K503" s="16" t="s">
        <v>2199</v>
      </c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21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</row>
    <row r="504" customFormat="false" ht="210" hidden="false" customHeight="false" outlineLevel="0" collapsed="false">
      <c r="A504" s="14" t="n">
        <v>2</v>
      </c>
      <c r="B504" s="15" t="s">
        <v>38</v>
      </c>
      <c r="C504" s="16" t="s">
        <v>2200</v>
      </c>
      <c r="D504" s="16" t="s">
        <v>1923</v>
      </c>
      <c r="E504" s="14" t="n">
        <v>504</v>
      </c>
      <c r="F504" s="20" t="s">
        <v>2201</v>
      </c>
      <c r="G504" s="16" t="s">
        <v>2202</v>
      </c>
      <c r="H504" s="17" t="n">
        <v>120</v>
      </c>
      <c r="I504" s="18" t="s">
        <v>43</v>
      </c>
      <c r="J504" s="19"/>
      <c r="K504" s="15" t="s">
        <v>2203</v>
      </c>
      <c r="L504" s="20"/>
      <c r="M504" s="20" t="s">
        <v>2204</v>
      </c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1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</row>
    <row r="505" customFormat="false" ht="210" hidden="false" customHeight="false" outlineLevel="0" collapsed="false">
      <c r="A505" s="14" t="n">
        <v>2</v>
      </c>
      <c r="B505" s="15" t="s">
        <v>38</v>
      </c>
      <c r="C505" s="16" t="s">
        <v>2200</v>
      </c>
      <c r="D505" s="16" t="s">
        <v>1923</v>
      </c>
      <c r="E505" s="14" t="n">
        <v>505</v>
      </c>
      <c r="F505" s="20" t="s">
        <v>2205</v>
      </c>
      <c r="G505" s="16" t="s">
        <v>2202</v>
      </c>
      <c r="H505" s="17" t="n">
        <v>119.8</v>
      </c>
      <c r="I505" s="18" t="s">
        <v>43</v>
      </c>
      <c r="J505" s="19"/>
      <c r="K505" s="15" t="s">
        <v>2203</v>
      </c>
      <c r="L505" s="20"/>
      <c r="M505" s="20" t="s">
        <v>2204</v>
      </c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1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</row>
    <row r="506" customFormat="false" ht="90" hidden="false" customHeight="false" outlineLevel="0" collapsed="false">
      <c r="A506" s="14" t="n">
        <v>2</v>
      </c>
      <c r="B506" s="15" t="s">
        <v>38</v>
      </c>
      <c r="C506" s="16" t="s">
        <v>1989</v>
      </c>
      <c r="D506" s="16" t="s">
        <v>1923</v>
      </c>
      <c r="E506" s="14" t="n">
        <v>506</v>
      </c>
      <c r="F506" s="20" t="s">
        <v>2212</v>
      </c>
      <c r="G506" s="16" t="s">
        <v>2213</v>
      </c>
      <c r="H506" s="37" t="n">
        <v>70.82</v>
      </c>
      <c r="I506" s="18" t="s">
        <v>43</v>
      </c>
      <c r="J506" s="19"/>
      <c r="K506" s="16" t="s">
        <v>2214</v>
      </c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21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</row>
    <row r="507" customFormat="false" ht="150" hidden="false" customHeight="false" outlineLevel="0" collapsed="false">
      <c r="A507" s="14" t="n">
        <v>2</v>
      </c>
      <c r="B507" s="15" t="s">
        <v>38</v>
      </c>
      <c r="C507" s="16" t="s">
        <v>1985</v>
      </c>
      <c r="D507" s="16" t="s">
        <v>1923</v>
      </c>
      <c r="E507" s="14" t="n">
        <v>507</v>
      </c>
      <c r="F507" s="15" t="s">
        <v>2215</v>
      </c>
      <c r="G507" s="32" t="s">
        <v>2216</v>
      </c>
      <c r="H507" s="62" t="n">
        <v>29.52</v>
      </c>
      <c r="I507" s="18" t="s">
        <v>43</v>
      </c>
      <c r="J507" s="14"/>
      <c r="K507" s="16" t="s">
        <v>2217</v>
      </c>
      <c r="L507" s="19"/>
      <c r="M507" s="19" t="s">
        <v>2218</v>
      </c>
      <c r="N507" s="64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19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</row>
    <row r="508" customFormat="false" ht="120" hidden="false" customHeight="false" outlineLevel="0" collapsed="false">
      <c r="A508" s="14" t="n">
        <v>2</v>
      </c>
      <c r="B508" s="15" t="s">
        <v>38</v>
      </c>
      <c r="C508" s="16" t="s">
        <v>1922</v>
      </c>
      <c r="D508" s="16" t="s">
        <v>1923</v>
      </c>
      <c r="E508" s="14" t="n">
        <v>508</v>
      </c>
      <c r="F508" s="20" t="s">
        <v>2219</v>
      </c>
      <c r="G508" s="16" t="s">
        <v>2220</v>
      </c>
      <c r="H508" s="17" t="n">
        <v>52.12</v>
      </c>
      <c r="I508" s="18" t="s">
        <v>43</v>
      </c>
      <c r="J508" s="19"/>
      <c r="K508" s="16" t="s">
        <v>2221</v>
      </c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21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</row>
    <row r="509" customFormat="false" ht="150" hidden="false" customHeight="false" outlineLevel="0" collapsed="false">
      <c r="A509" s="14" t="n">
        <v>2</v>
      </c>
      <c r="B509" s="15" t="s">
        <v>38</v>
      </c>
      <c r="C509" s="16" t="s">
        <v>1922</v>
      </c>
      <c r="D509" s="16" t="s">
        <v>1923</v>
      </c>
      <c r="E509" s="14" t="n">
        <v>509</v>
      </c>
      <c r="F509" s="20" t="s">
        <v>2222</v>
      </c>
      <c r="G509" s="16" t="s">
        <v>2223</v>
      </c>
      <c r="H509" s="18" t="n">
        <v>855.04</v>
      </c>
      <c r="I509" s="18" t="s">
        <v>43</v>
      </c>
      <c r="J509" s="19"/>
      <c r="K509" s="15" t="s">
        <v>1996</v>
      </c>
      <c r="L509" s="20"/>
      <c r="M509" s="20" t="s">
        <v>1997</v>
      </c>
      <c r="N509" s="20"/>
      <c r="O509" s="20" t="s">
        <v>1998</v>
      </c>
      <c r="P509" s="20"/>
      <c r="Q509" s="20" t="s">
        <v>1999</v>
      </c>
      <c r="R509" s="20"/>
      <c r="S509" s="20" t="s">
        <v>2000</v>
      </c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1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</row>
    <row r="510" customFormat="false" ht="120" hidden="false" customHeight="false" outlineLevel="0" collapsed="false">
      <c r="A510" s="14" t="n">
        <v>2</v>
      </c>
      <c r="B510" s="15" t="s">
        <v>38</v>
      </c>
      <c r="C510" s="16" t="s">
        <v>2075</v>
      </c>
      <c r="D510" s="16" t="s">
        <v>1923</v>
      </c>
      <c r="E510" s="14" t="n">
        <v>510</v>
      </c>
      <c r="F510" s="15" t="s">
        <v>2224</v>
      </c>
      <c r="G510" s="32" t="s">
        <v>2225</v>
      </c>
      <c r="H510" s="17" t="n">
        <v>95.9</v>
      </c>
      <c r="I510" s="18" t="s">
        <v>43</v>
      </c>
      <c r="J510" s="14"/>
      <c r="K510" s="16" t="s">
        <v>2226</v>
      </c>
      <c r="L510" s="64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19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</row>
    <row r="511" customFormat="false" ht="45" hidden="false" customHeight="false" outlineLevel="0" collapsed="false">
      <c r="A511" s="14" t="n">
        <v>2</v>
      </c>
      <c r="B511" s="15" t="s">
        <v>38</v>
      </c>
      <c r="C511" s="36" t="s">
        <v>2227</v>
      </c>
      <c r="D511" s="36" t="s">
        <v>1923</v>
      </c>
      <c r="E511" s="14" t="n">
        <v>511</v>
      </c>
      <c r="F511" s="20" t="s">
        <v>2228</v>
      </c>
      <c r="G511" s="172" t="s">
        <v>2229</v>
      </c>
      <c r="H511" s="102" t="n">
        <v>239.83828</v>
      </c>
      <c r="I511" s="37" t="s">
        <v>43</v>
      </c>
      <c r="J511" s="47"/>
      <c r="K511" s="172" t="s">
        <v>2230</v>
      </c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</row>
    <row r="512" customFormat="false" ht="180" hidden="false" customHeight="false" outlineLevel="0" collapsed="false">
      <c r="A512" s="14" t="n">
        <v>2</v>
      </c>
      <c r="B512" s="15" t="s">
        <v>38</v>
      </c>
      <c r="C512" s="16" t="s">
        <v>2075</v>
      </c>
      <c r="D512" s="16" t="s">
        <v>1923</v>
      </c>
      <c r="E512" s="14" t="n">
        <v>512</v>
      </c>
      <c r="F512" s="15" t="s">
        <v>2231</v>
      </c>
      <c r="G512" s="32" t="s">
        <v>2232</v>
      </c>
      <c r="H512" s="17" t="n">
        <v>63.52</v>
      </c>
      <c r="I512" s="18" t="s">
        <v>43</v>
      </c>
      <c r="J512" s="14"/>
      <c r="K512" s="16" t="s">
        <v>2233</v>
      </c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19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</row>
    <row r="513" customFormat="false" ht="180" hidden="false" customHeight="false" outlineLevel="0" collapsed="false">
      <c r="A513" s="14" t="n">
        <v>2</v>
      </c>
      <c r="B513" s="15" t="s">
        <v>38</v>
      </c>
      <c r="C513" s="16" t="s">
        <v>1922</v>
      </c>
      <c r="D513" s="16" t="s">
        <v>1923</v>
      </c>
      <c r="E513" s="14" t="n">
        <v>513</v>
      </c>
      <c r="F513" s="20" t="s">
        <v>2234</v>
      </c>
      <c r="G513" s="16" t="s">
        <v>2235</v>
      </c>
      <c r="H513" s="18" t="n">
        <v>760.49</v>
      </c>
      <c r="I513" s="18" t="s">
        <v>43</v>
      </c>
      <c r="J513" s="19"/>
      <c r="K513" s="15" t="s">
        <v>1996</v>
      </c>
      <c r="L513" s="20"/>
      <c r="M513" s="20" t="s">
        <v>1997</v>
      </c>
      <c r="N513" s="20"/>
      <c r="O513" s="20" t="s">
        <v>1998</v>
      </c>
      <c r="P513" s="20"/>
      <c r="Q513" s="20" t="s">
        <v>1999</v>
      </c>
      <c r="R513" s="20"/>
      <c r="S513" s="20" t="s">
        <v>2000</v>
      </c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1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</row>
    <row r="514" customFormat="false" ht="165" hidden="false" customHeight="false" outlineLevel="0" collapsed="false">
      <c r="A514" s="14" t="n">
        <v>2</v>
      </c>
      <c r="B514" s="15" t="s">
        <v>38</v>
      </c>
      <c r="C514" s="32" t="s">
        <v>1928</v>
      </c>
      <c r="D514" s="16" t="s">
        <v>1923</v>
      </c>
      <c r="E514" s="14" t="n">
        <v>514</v>
      </c>
      <c r="F514" s="15" t="s">
        <v>2236</v>
      </c>
      <c r="G514" s="16" t="s">
        <v>1947</v>
      </c>
      <c r="H514" s="18" t="n">
        <v>9892.08</v>
      </c>
      <c r="I514" s="18" t="s">
        <v>43</v>
      </c>
      <c r="J514" s="19"/>
      <c r="K514" s="15" t="s">
        <v>1933</v>
      </c>
      <c r="L514" s="20" t="n">
        <v>1717979</v>
      </c>
      <c r="M514" s="20" t="s">
        <v>1949</v>
      </c>
      <c r="N514" s="20" t="n">
        <v>5240052</v>
      </c>
      <c r="O514" s="20" t="s">
        <v>1934</v>
      </c>
      <c r="P514" s="20" t="n">
        <v>5309693</v>
      </c>
      <c r="Q514" s="20" t="s">
        <v>2237</v>
      </c>
      <c r="R514" s="20" t="n">
        <v>6923797</v>
      </c>
      <c r="S514" s="20" t="s">
        <v>1940</v>
      </c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1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</row>
    <row r="515" customFormat="false" ht="225" hidden="false" customHeight="false" outlineLevel="0" collapsed="false">
      <c r="A515" s="14" t="n">
        <v>2</v>
      </c>
      <c r="B515" s="15" t="s">
        <v>38</v>
      </c>
      <c r="C515" s="16" t="s">
        <v>1922</v>
      </c>
      <c r="D515" s="16" t="s">
        <v>1923</v>
      </c>
      <c r="E515" s="14" t="n">
        <v>515</v>
      </c>
      <c r="F515" s="20" t="s">
        <v>2238</v>
      </c>
      <c r="G515" s="16" t="s">
        <v>2239</v>
      </c>
      <c r="H515" s="17" t="n">
        <v>900.03</v>
      </c>
      <c r="I515" s="18" t="s">
        <v>43</v>
      </c>
      <c r="J515" s="160"/>
      <c r="K515" s="16" t="s">
        <v>2240</v>
      </c>
      <c r="L515" s="160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21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</row>
    <row r="516" customFormat="false" ht="165" hidden="false" customHeight="false" outlineLevel="0" collapsed="false">
      <c r="A516" s="14" t="n">
        <v>2</v>
      </c>
      <c r="B516" s="15" t="s">
        <v>38</v>
      </c>
      <c r="C516" s="16" t="s">
        <v>1978</v>
      </c>
      <c r="D516" s="16" t="s">
        <v>1923</v>
      </c>
      <c r="E516" s="14" t="n">
        <v>516</v>
      </c>
      <c r="F516" s="15" t="s">
        <v>2241</v>
      </c>
      <c r="G516" s="32" t="s">
        <v>2242</v>
      </c>
      <c r="H516" s="62" t="n">
        <v>41.45881</v>
      </c>
      <c r="I516" s="18" t="s">
        <v>43</v>
      </c>
      <c r="J516" s="14"/>
      <c r="K516" s="32" t="s">
        <v>2243</v>
      </c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19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</row>
    <row r="517" customFormat="false" ht="150" hidden="false" customHeight="false" outlineLevel="0" collapsed="false">
      <c r="A517" s="14" t="n">
        <v>2</v>
      </c>
      <c r="B517" s="15" t="s">
        <v>38</v>
      </c>
      <c r="C517" s="16" t="s">
        <v>2200</v>
      </c>
      <c r="D517" s="16" t="s">
        <v>1923</v>
      </c>
      <c r="E517" s="14" t="n">
        <v>517</v>
      </c>
      <c r="F517" s="20" t="s">
        <v>2244</v>
      </c>
      <c r="G517" s="16" t="s">
        <v>2245</v>
      </c>
      <c r="H517" s="17" t="n">
        <v>849.93</v>
      </c>
      <c r="I517" s="18" t="s">
        <v>43</v>
      </c>
      <c r="J517" s="19"/>
      <c r="K517" s="16" t="s">
        <v>2246</v>
      </c>
      <c r="L517" s="19" t="n">
        <v>8912</v>
      </c>
      <c r="M517" s="19" t="s">
        <v>2247</v>
      </c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21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  <c r="BI517" s="152"/>
      <c r="BJ517" s="152"/>
      <c r="BK517" s="152"/>
      <c r="BL517" s="152"/>
      <c r="BM517" s="152"/>
      <c r="BN517" s="152"/>
      <c r="BO517" s="152"/>
      <c r="BP517" s="152"/>
      <c r="BQ517" s="152"/>
      <c r="BR517" s="152"/>
      <c r="BS517" s="152"/>
      <c r="BT517" s="152"/>
      <c r="BU517" s="152"/>
      <c r="BV517" s="152"/>
      <c r="BW517" s="152"/>
      <c r="BX517" s="152"/>
      <c r="BY517" s="152"/>
      <c r="BZ517" s="152"/>
    </row>
    <row r="518" customFormat="false" ht="225" hidden="false" customHeight="false" outlineLevel="0" collapsed="false">
      <c r="A518" s="14" t="n">
        <v>2</v>
      </c>
      <c r="B518" s="15" t="s">
        <v>38</v>
      </c>
      <c r="C518" s="16" t="s">
        <v>1955</v>
      </c>
      <c r="D518" s="16" t="s">
        <v>1923</v>
      </c>
      <c r="E518" s="14" t="n">
        <v>518</v>
      </c>
      <c r="F518" s="20" t="s">
        <v>2248</v>
      </c>
      <c r="G518" s="16" t="s">
        <v>2249</v>
      </c>
      <c r="H518" s="18" t="n">
        <v>698.32</v>
      </c>
      <c r="I518" s="18" t="s">
        <v>43</v>
      </c>
      <c r="J518" s="19"/>
      <c r="K518" s="16" t="s">
        <v>2250</v>
      </c>
      <c r="L518" s="171"/>
      <c r="M518" s="18" t="s">
        <v>2251</v>
      </c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60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  <c r="BI518" s="152"/>
      <c r="BJ518" s="152"/>
      <c r="BK518" s="152"/>
      <c r="BL518" s="152"/>
      <c r="BM518" s="152"/>
      <c r="BN518" s="152"/>
      <c r="BO518" s="152"/>
      <c r="BP518" s="152"/>
      <c r="BQ518" s="152"/>
      <c r="BR518" s="152"/>
      <c r="BS518" s="152"/>
      <c r="BT518" s="152"/>
      <c r="BU518" s="152"/>
      <c r="BV518" s="152"/>
      <c r="BW518" s="152"/>
      <c r="BX518" s="152"/>
      <c r="BY518" s="152"/>
      <c r="BZ518" s="152"/>
    </row>
    <row r="519" customFormat="false" ht="180" hidden="false" customHeight="false" outlineLevel="0" collapsed="false">
      <c r="A519" s="14" t="n">
        <v>2</v>
      </c>
      <c r="B519" s="15" t="s">
        <v>38</v>
      </c>
      <c r="C519" s="16" t="s">
        <v>1922</v>
      </c>
      <c r="D519" s="16" t="s">
        <v>1923</v>
      </c>
      <c r="E519" s="14" t="n">
        <v>519</v>
      </c>
      <c r="F519" s="20" t="s">
        <v>2252</v>
      </c>
      <c r="G519" s="16" t="s">
        <v>2253</v>
      </c>
      <c r="H519" s="17" t="n">
        <v>511.6</v>
      </c>
      <c r="I519" s="18" t="s">
        <v>43</v>
      </c>
      <c r="J519" s="19"/>
      <c r="K519" s="16" t="s">
        <v>2254</v>
      </c>
      <c r="L519" s="19"/>
      <c r="M519" s="19" t="s">
        <v>2255</v>
      </c>
      <c r="N519" s="19"/>
      <c r="O519" s="19" t="s">
        <v>2256</v>
      </c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21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</row>
    <row r="520" customFormat="false" ht="165" hidden="false" customHeight="false" outlineLevel="0" collapsed="false">
      <c r="A520" s="14" t="n">
        <v>2</v>
      </c>
      <c r="B520" s="15" t="s">
        <v>38</v>
      </c>
      <c r="C520" s="16" t="s">
        <v>2227</v>
      </c>
      <c r="D520" s="16" t="s">
        <v>1923</v>
      </c>
      <c r="E520" s="14" t="n">
        <v>520</v>
      </c>
      <c r="F520" s="20" t="s">
        <v>2257</v>
      </c>
      <c r="G520" s="16" t="s">
        <v>2258</v>
      </c>
      <c r="H520" s="17" t="n">
        <v>6343.07</v>
      </c>
      <c r="I520" s="18" t="s">
        <v>43</v>
      </c>
      <c r="J520" s="19"/>
      <c r="K520" s="15" t="s">
        <v>2259</v>
      </c>
      <c r="L520" s="20"/>
      <c r="M520" s="15" t="s">
        <v>2260</v>
      </c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1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</row>
    <row r="521" customFormat="false" ht="165" hidden="false" customHeight="false" outlineLevel="0" collapsed="false">
      <c r="A521" s="14" t="n">
        <v>2</v>
      </c>
      <c r="B521" s="15" t="s">
        <v>38</v>
      </c>
      <c r="C521" s="16" t="s">
        <v>2227</v>
      </c>
      <c r="D521" s="16" t="s">
        <v>1923</v>
      </c>
      <c r="E521" s="14" t="n">
        <v>521</v>
      </c>
      <c r="F521" s="20" t="s">
        <v>2261</v>
      </c>
      <c r="G521" s="16" t="s">
        <v>2258</v>
      </c>
      <c r="H521" s="17" t="n">
        <v>3101.55</v>
      </c>
      <c r="I521" s="18" t="s">
        <v>43</v>
      </c>
      <c r="J521" s="19"/>
      <c r="K521" s="15" t="s">
        <v>2259</v>
      </c>
      <c r="L521" s="20"/>
      <c r="M521" s="15" t="s">
        <v>2260</v>
      </c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1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</row>
    <row r="522" customFormat="false" ht="165" hidden="false" customHeight="false" outlineLevel="0" collapsed="false">
      <c r="A522" s="14" t="n">
        <v>2</v>
      </c>
      <c r="B522" s="15" t="s">
        <v>38</v>
      </c>
      <c r="C522" s="16" t="s">
        <v>2227</v>
      </c>
      <c r="D522" s="16" t="s">
        <v>1923</v>
      </c>
      <c r="E522" s="14" t="n">
        <v>522</v>
      </c>
      <c r="F522" s="20" t="s">
        <v>2262</v>
      </c>
      <c r="G522" s="16" t="s">
        <v>2263</v>
      </c>
      <c r="H522" s="17" t="n">
        <v>50.31</v>
      </c>
      <c r="I522" s="18" t="s">
        <v>43</v>
      </c>
      <c r="J522" s="19"/>
      <c r="K522" s="16" t="s">
        <v>2264</v>
      </c>
      <c r="L522" s="20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76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</row>
    <row r="523" customFormat="false" ht="180" hidden="false" customHeight="false" outlineLevel="0" collapsed="false">
      <c r="A523" s="14" t="n">
        <v>2</v>
      </c>
      <c r="B523" s="15" t="s">
        <v>38</v>
      </c>
      <c r="C523" s="16" t="s">
        <v>1922</v>
      </c>
      <c r="D523" s="16" t="s">
        <v>1923</v>
      </c>
      <c r="E523" s="14" t="n">
        <v>523</v>
      </c>
      <c r="F523" s="20" t="s">
        <v>2265</v>
      </c>
      <c r="G523" s="16" t="s">
        <v>2253</v>
      </c>
      <c r="H523" s="18" t="n">
        <v>1310.9</v>
      </c>
      <c r="I523" s="18" t="s">
        <v>43</v>
      </c>
      <c r="J523" s="19"/>
      <c r="K523" s="15" t="s">
        <v>1996</v>
      </c>
      <c r="L523" s="20" t="n">
        <v>559572</v>
      </c>
      <c r="M523" s="20" t="s">
        <v>1997</v>
      </c>
      <c r="N523" s="20"/>
      <c r="O523" s="20" t="s">
        <v>1998</v>
      </c>
      <c r="P523" s="20" t="n">
        <v>1653734</v>
      </c>
      <c r="Q523" s="20" t="s">
        <v>1999</v>
      </c>
      <c r="R523" s="20" t="n">
        <v>2236712</v>
      </c>
      <c r="S523" s="20" t="s">
        <v>2000</v>
      </c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1"/>
      <c r="AN523" s="173"/>
      <c r="AO523" s="173"/>
      <c r="AP523" s="173"/>
      <c r="AQ523" s="173"/>
      <c r="AR523" s="173"/>
      <c r="AS523" s="173"/>
      <c r="AT523" s="173"/>
      <c r="AU523" s="173"/>
      <c r="AV523" s="173"/>
      <c r="AW523" s="173"/>
      <c r="AX523" s="173"/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  <c r="BJ523" s="173"/>
      <c r="BK523" s="173"/>
      <c r="BL523" s="173"/>
      <c r="BM523" s="173"/>
      <c r="BN523" s="173"/>
      <c r="BO523" s="173"/>
      <c r="BP523" s="173"/>
      <c r="BQ523" s="173"/>
      <c r="BR523" s="173"/>
      <c r="BS523" s="173"/>
      <c r="BT523" s="173"/>
      <c r="BU523" s="173"/>
      <c r="BV523" s="173"/>
      <c r="BW523" s="173"/>
      <c r="BX523" s="173"/>
      <c r="BY523" s="173"/>
      <c r="BZ523" s="173"/>
    </row>
    <row r="524" customFormat="false" ht="144" hidden="false" customHeight="false" outlineLevel="0" collapsed="false">
      <c r="A524" s="14" t="n">
        <v>2</v>
      </c>
      <c r="B524" s="15" t="s">
        <v>38</v>
      </c>
      <c r="C524" s="19" t="s">
        <v>2266</v>
      </c>
      <c r="D524" s="19" t="s">
        <v>1923</v>
      </c>
      <c r="E524" s="14" t="n">
        <v>524</v>
      </c>
      <c r="F524" s="174" t="s">
        <v>2267</v>
      </c>
      <c r="G524" s="175" t="s">
        <v>2268</v>
      </c>
      <c r="H524" s="109" t="n">
        <v>1088.26</v>
      </c>
      <c r="I524" s="19" t="s">
        <v>43</v>
      </c>
      <c r="J524" s="52"/>
      <c r="K524" s="135" t="s">
        <v>2269</v>
      </c>
      <c r="L524" s="106"/>
      <c r="M524" s="176" t="s">
        <v>2270</v>
      </c>
      <c r="N524" s="177"/>
      <c r="O524" s="112" t="s">
        <v>2271</v>
      </c>
      <c r="P524" s="112"/>
      <c r="Q524" s="112" t="s">
        <v>2272</v>
      </c>
      <c r="R524" s="112"/>
      <c r="S524" s="112" t="s">
        <v>2273</v>
      </c>
      <c r="T524" s="112"/>
      <c r="U524" s="112" t="s">
        <v>2274</v>
      </c>
      <c r="V524" s="19"/>
      <c r="W524" s="19"/>
      <c r="X524" s="19"/>
      <c r="Y524" s="19"/>
      <c r="Z524" s="19"/>
      <c r="AA524" s="19"/>
      <c r="AB524" s="19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</row>
    <row r="525" customFormat="false" ht="120" hidden="false" customHeight="false" outlineLevel="0" collapsed="false">
      <c r="A525" s="14" t="n">
        <v>2</v>
      </c>
      <c r="B525" s="15" t="s">
        <v>38</v>
      </c>
      <c r="C525" s="16" t="s">
        <v>2275</v>
      </c>
      <c r="D525" s="16" t="s">
        <v>1923</v>
      </c>
      <c r="E525" s="14" t="n">
        <v>525</v>
      </c>
      <c r="F525" s="20" t="s">
        <v>2276</v>
      </c>
      <c r="G525" s="16" t="s">
        <v>2277</v>
      </c>
      <c r="H525" s="17" t="n">
        <v>49.82</v>
      </c>
      <c r="I525" s="18" t="s">
        <v>43</v>
      </c>
      <c r="J525" s="19"/>
      <c r="K525" s="16" t="s">
        <v>2278</v>
      </c>
      <c r="L525" s="20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76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</row>
    <row r="526" customFormat="false" ht="195" hidden="false" customHeight="false" outlineLevel="0" collapsed="false">
      <c r="A526" s="14" t="n">
        <v>2</v>
      </c>
      <c r="B526" s="15" t="s">
        <v>38</v>
      </c>
      <c r="C526" s="16" t="s">
        <v>1922</v>
      </c>
      <c r="D526" s="16" t="s">
        <v>1923</v>
      </c>
      <c r="E526" s="14" t="n">
        <v>526</v>
      </c>
      <c r="F526" s="20" t="s">
        <v>2279</v>
      </c>
      <c r="G526" s="16" t="s">
        <v>2280</v>
      </c>
      <c r="H526" s="33" t="n">
        <v>832.93</v>
      </c>
      <c r="I526" s="18" t="s">
        <v>43</v>
      </c>
      <c r="J526" s="19"/>
      <c r="K526" s="16" t="s">
        <v>2281</v>
      </c>
      <c r="L526" s="19"/>
      <c r="M526" s="19" t="s">
        <v>2282</v>
      </c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21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  <c r="BI526" s="152"/>
      <c r="BJ526" s="152"/>
      <c r="BK526" s="152"/>
      <c r="BL526" s="152"/>
      <c r="BM526" s="152"/>
      <c r="BN526" s="152"/>
      <c r="BO526" s="152"/>
      <c r="BP526" s="152"/>
      <c r="BQ526" s="152"/>
      <c r="BR526" s="152"/>
      <c r="BS526" s="152"/>
      <c r="BT526" s="152"/>
      <c r="BU526" s="152"/>
      <c r="BV526" s="152"/>
      <c r="BW526" s="152"/>
      <c r="BX526" s="152"/>
      <c r="BY526" s="152"/>
      <c r="BZ526" s="152"/>
    </row>
    <row r="527" customFormat="false" ht="180" hidden="false" customHeight="false" outlineLevel="0" collapsed="false">
      <c r="A527" s="14" t="n">
        <v>2</v>
      </c>
      <c r="B527" s="15" t="s">
        <v>38</v>
      </c>
      <c r="C527" s="16" t="s">
        <v>2200</v>
      </c>
      <c r="D527" s="16" t="s">
        <v>1923</v>
      </c>
      <c r="E527" s="14" t="n">
        <v>527</v>
      </c>
      <c r="F527" s="20" t="s">
        <v>2283</v>
      </c>
      <c r="G527" s="16" t="s">
        <v>2253</v>
      </c>
      <c r="H527" s="17" t="n">
        <v>433.8</v>
      </c>
      <c r="I527" s="18" t="s">
        <v>43</v>
      </c>
      <c r="J527" s="19"/>
      <c r="K527" s="16" t="s">
        <v>2284</v>
      </c>
      <c r="L527" s="19" t="n">
        <v>5180170</v>
      </c>
      <c r="M527" s="19" t="s">
        <v>2285</v>
      </c>
      <c r="N527" s="19" t="n">
        <v>6787824</v>
      </c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25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  <c r="BI527" s="152"/>
      <c r="BJ527" s="152"/>
      <c r="BK527" s="152"/>
      <c r="BL527" s="152"/>
      <c r="BM527" s="152"/>
      <c r="BN527" s="152"/>
      <c r="BO527" s="152"/>
      <c r="BP527" s="152"/>
      <c r="BQ527" s="152"/>
      <c r="BR527" s="152"/>
      <c r="BS527" s="152"/>
      <c r="BT527" s="152"/>
      <c r="BU527" s="152"/>
      <c r="BV527" s="152"/>
      <c r="BW527" s="152"/>
      <c r="BX527" s="152"/>
      <c r="BY527" s="152"/>
      <c r="BZ527" s="152"/>
    </row>
    <row r="528" customFormat="false" ht="180" hidden="false" customHeight="false" outlineLevel="0" collapsed="false">
      <c r="A528" s="14" t="n">
        <v>2</v>
      </c>
      <c r="B528" s="15" t="s">
        <v>38</v>
      </c>
      <c r="C528" s="16" t="s">
        <v>1922</v>
      </c>
      <c r="D528" s="16" t="s">
        <v>1923</v>
      </c>
      <c r="E528" s="14" t="n">
        <v>528</v>
      </c>
      <c r="F528" s="20" t="s">
        <v>2286</v>
      </c>
      <c r="G528" s="16" t="s">
        <v>2287</v>
      </c>
      <c r="H528" s="18" t="n">
        <v>1583.54</v>
      </c>
      <c r="I528" s="18" t="s">
        <v>43</v>
      </c>
      <c r="J528" s="19"/>
      <c r="K528" s="15" t="s">
        <v>1996</v>
      </c>
      <c r="L528" s="20" t="n">
        <v>559572</v>
      </c>
      <c r="M528" s="20" t="s">
        <v>1997</v>
      </c>
      <c r="N528" s="20"/>
      <c r="O528" s="20" t="s">
        <v>1998</v>
      </c>
      <c r="P528" s="20" t="n">
        <v>1653734</v>
      </c>
      <c r="Q528" s="20" t="s">
        <v>1999</v>
      </c>
      <c r="R528" s="20" t="n">
        <v>2236712</v>
      </c>
      <c r="S528" s="20" t="s">
        <v>2000</v>
      </c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5"/>
      <c r="AN528" s="173"/>
      <c r="AO528" s="173"/>
      <c r="AP528" s="173"/>
      <c r="AQ528" s="173"/>
      <c r="AR528" s="173"/>
      <c r="AS528" s="173"/>
      <c r="AT528" s="173"/>
      <c r="AU528" s="173"/>
      <c r="AV528" s="173"/>
      <c r="AW528" s="173"/>
      <c r="AX528" s="173"/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  <c r="BJ528" s="173"/>
      <c r="BK528" s="173"/>
      <c r="BL528" s="173"/>
      <c r="BM528" s="173"/>
      <c r="BN528" s="173"/>
      <c r="BO528" s="173"/>
      <c r="BP528" s="173"/>
      <c r="BQ528" s="173"/>
      <c r="BR528" s="173"/>
      <c r="BS528" s="173"/>
      <c r="BT528" s="173"/>
      <c r="BU528" s="173"/>
      <c r="BV528" s="173"/>
      <c r="BW528" s="173"/>
      <c r="BX528" s="173"/>
      <c r="BY528" s="173"/>
      <c r="BZ528" s="173"/>
    </row>
    <row r="529" customFormat="false" ht="360" hidden="false" customHeight="false" outlineLevel="0" collapsed="false">
      <c r="A529" s="14" t="n">
        <v>2</v>
      </c>
      <c r="B529" s="15" t="s">
        <v>38</v>
      </c>
      <c r="C529" s="16" t="s">
        <v>1922</v>
      </c>
      <c r="D529" s="16" t="s">
        <v>1923</v>
      </c>
      <c r="E529" s="14" t="n">
        <v>529</v>
      </c>
      <c r="F529" s="20" t="s">
        <v>2288</v>
      </c>
      <c r="G529" s="16" t="s">
        <v>2289</v>
      </c>
      <c r="H529" s="18" t="n">
        <v>358.28</v>
      </c>
      <c r="I529" s="18" t="s">
        <v>43</v>
      </c>
      <c r="J529" s="19"/>
      <c r="K529" s="16" t="s">
        <v>2290</v>
      </c>
      <c r="L529" s="19"/>
      <c r="M529" s="19" t="s">
        <v>2291</v>
      </c>
      <c r="N529" s="19"/>
      <c r="O529" s="19" t="s">
        <v>2292</v>
      </c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60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  <c r="BI529" s="152"/>
      <c r="BJ529" s="152"/>
      <c r="BK529" s="152"/>
      <c r="BL529" s="152"/>
      <c r="BM529" s="152"/>
      <c r="BN529" s="152"/>
      <c r="BO529" s="152"/>
      <c r="BP529" s="152"/>
      <c r="BQ529" s="152"/>
      <c r="BR529" s="152"/>
      <c r="BS529" s="152"/>
      <c r="BT529" s="152"/>
      <c r="BU529" s="152"/>
      <c r="BV529" s="152"/>
      <c r="BW529" s="152"/>
      <c r="BX529" s="152"/>
      <c r="BY529" s="152"/>
      <c r="BZ529" s="152"/>
    </row>
    <row r="530" customFormat="false" ht="180" hidden="false" customHeight="false" outlineLevel="0" collapsed="false">
      <c r="A530" s="14" t="n">
        <v>2</v>
      </c>
      <c r="B530" s="15" t="s">
        <v>38</v>
      </c>
      <c r="C530" s="16" t="s">
        <v>2200</v>
      </c>
      <c r="D530" s="16" t="s">
        <v>1923</v>
      </c>
      <c r="E530" s="14" t="n">
        <v>530</v>
      </c>
      <c r="F530" s="20" t="s">
        <v>2293</v>
      </c>
      <c r="G530" s="16" t="s">
        <v>2253</v>
      </c>
      <c r="H530" s="17" t="n">
        <v>978.97</v>
      </c>
      <c r="I530" s="18" t="s">
        <v>43</v>
      </c>
      <c r="J530" s="19"/>
      <c r="K530" s="16" t="s">
        <v>2294</v>
      </c>
      <c r="L530" s="19" t="n">
        <v>6610762</v>
      </c>
      <c r="M530" s="19" t="s">
        <v>2295</v>
      </c>
      <c r="N530" s="19" t="n">
        <v>6646424</v>
      </c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21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</row>
    <row r="531" customFormat="false" ht="375" hidden="false" customHeight="false" outlineLevel="0" collapsed="false">
      <c r="A531" s="14" t="n">
        <v>2</v>
      </c>
      <c r="B531" s="15" t="s">
        <v>38</v>
      </c>
      <c r="C531" s="131" t="s">
        <v>2296</v>
      </c>
      <c r="D531" s="138" t="s">
        <v>1923</v>
      </c>
      <c r="E531" s="14" t="n">
        <v>531</v>
      </c>
      <c r="F531" s="164" t="s">
        <v>2297</v>
      </c>
      <c r="G531" s="141" t="s">
        <v>2298</v>
      </c>
      <c r="H531" s="178" t="n">
        <v>53.27</v>
      </c>
      <c r="I531" s="142" t="s">
        <v>43</v>
      </c>
      <c r="J531" s="47"/>
      <c r="K531" s="83" t="s">
        <v>2299</v>
      </c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</row>
    <row r="532" customFormat="false" ht="195" hidden="false" customHeight="false" outlineLevel="0" collapsed="false">
      <c r="A532" s="14" t="n">
        <v>2</v>
      </c>
      <c r="B532" s="15" t="s">
        <v>38</v>
      </c>
      <c r="C532" s="16" t="s">
        <v>1922</v>
      </c>
      <c r="D532" s="16" t="s">
        <v>1923</v>
      </c>
      <c r="E532" s="14" t="n">
        <v>532</v>
      </c>
      <c r="F532" s="20" t="s">
        <v>2300</v>
      </c>
      <c r="G532" s="16" t="s">
        <v>2301</v>
      </c>
      <c r="H532" s="18" t="n">
        <v>852.41</v>
      </c>
      <c r="I532" s="18" t="s">
        <v>43</v>
      </c>
      <c r="J532" s="19"/>
      <c r="K532" s="15" t="s">
        <v>2302</v>
      </c>
      <c r="L532" s="20" t="n">
        <v>261780</v>
      </c>
      <c r="M532" s="20" t="s">
        <v>2303</v>
      </c>
      <c r="N532" s="20" t="n">
        <v>182609</v>
      </c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1"/>
      <c r="AN532" s="173"/>
      <c r="AO532" s="173"/>
      <c r="AP532" s="173"/>
      <c r="AQ532" s="173"/>
      <c r="AR532" s="173"/>
      <c r="AS532" s="173"/>
      <c r="AT532" s="173"/>
      <c r="AU532" s="173"/>
      <c r="AV532" s="173"/>
      <c r="AW532" s="173"/>
      <c r="AX532" s="173"/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  <c r="BJ532" s="173"/>
      <c r="BK532" s="173"/>
      <c r="BL532" s="173"/>
      <c r="BM532" s="173"/>
      <c r="BN532" s="173"/>
      <c r="BO532" s="173"/>
      <c r="BP532" s="173"/>
      <c r="BQ532" s="173"/>
      <c r="BR532" s="173"/>
      <c r="BS532" s="173"/>
      <c r="BT532" s="173"/>
      <c r="BU532" s="173"/>
      <c r="BV532" s="173"/>
      <c r="BW532" s="173"/>
      <c r="BX532" s="173"/>
      <c r="BY532" s="173"/>
      <c r="BZ532" s="173"/>
    </row>
    <row r="533" customFormat="false" ht="90" hidden="false" customHeight="false" outlineLevel="0" collapsed="false">
      <c r="A533" s="14" t="n">
        <v>2</v>
      </c>
      <c r="B533" s="15" t="s">
        <v>38</v>
      </c>
      <c r="C533" s="16" t="s">
        <v>2075</v>
      </c>
      <c r="D533" s="16" t="s">
        <v>1923</v>
      </c>
      <c r="E533" s="14" t="n">
        <v>533</v>
      </c>
      <c r="F533" s="15" t="s">
        <v>2304</v>
      </c>
      <c r="G533" s="32" t="s">
        <v>2305</v>
      </c>
      <c r="H533" s="68" t="n">
        <v>65.77</v>
      </c>
      <c r="I533" s="18" t="s">
        <v>43</v>
      </c>
      <c r="J533" s="14"/>
      <c r="K533" s="32" t="s">
        <v>2306</v>
      </c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19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</row>
    <row r="534" customFormat="false" ht="195" hidden="false" customHeight="false" outlineLevel="0" collapsed="false">
      <c r="A534" s="14" t="n">
        <v>2</v>
      </c>
      <c r="B534" s="15" t="s">
        <v>38</v>
      </c>
      <c r="C534" s="16" t="s">
        <v>1922</v>
      </c>
      <c r="D534" s="16" t="s">
        <v>1923</v>
      </c>
      <c r="E534" s="14" t="n">
        <v>534</v>
      </c>
      <c r="F534" s="20" t="s">
        <v>2307</v>
      </c>
      <c r="G534" s="16" t="s">
        <v>2308</v>
      </c>
      <c r="H534" s="18" t="n">
        <v>89.21</v>
      </c>
      <c r="I534" s="18" t="s">
        <v>43</v>
      </c>
      <c r="J534" s="19"/>
      <c r="K534" s="16" t="s">
        <v>2309</v>
      </c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21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</row>
    <row r="535" customFormat="false" ht="90" hidden="false" customHeight="false" outlineLevel="0" collapsed="false">
      <c r="A535" s="14" t="n">
        <v>2</v>
      </c>
      <c r="B535" s="15" t="s">
        <v>38</v>
      </c>
      <c r="C535" s="16" t="s">
        <v>2310</v>
      </c>
      <c r="D535" s="36" t="s">
        <v>1923</v>
      </c>
      <c r="E535" s="14" t="n">
        <v>535</v>
      </c>
      <c r="F535" s="15" t="s">
        <v>2311</v>
      </c>
      <c r="G535" s="16" t="s">
        <v>2312</v>
      </c>
      <c r="H535" s="37" t="n">
        <v>345.5</v>
      </c>
      <c r="I535" s="30" t="s">
        <v>43</v>
      </c>
      <c r="J535" s="38"/>
      <c r="K535" s="16" t="s">
        <v>2313</v>
      </c>
      <c r="L535" s="19"/>
      <c r="M535" s="19" t="s">
        <v>2314</v>
      </c>
      <c r="N535" s="19"/>
      <c r="O535" s="19"/>
      <c r="P535" s="19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19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</row>
    <row r="536" customFormat="false" ht="255" hidden="false" customHeight="false" outlineLevel="0" collapsed="false">
      <c r="A536" s="14" t="n">
        <v>2</v>
      </c>
      <c r="B536" s="15" t="s">
        <v>38</v>
      </c>
      <c r="C536" s="16" t="s">
        <v>2227</v>
      </c>
      <c r="D536" s="16" t="s">
        <v>1923</v>
      </c>
      <c r="E536" s="14" t="n">
        <v>536</v>
      </c>
      <c r="F536" s="20" t="s">
        <v>2315</v>
      </c>
      <c r="G536" s="16" t="s">
        <v>2316</v>
      </c>
      <c r="H536" s="17" t="n">
        <v>122.21</v>
      </c>
      <c r="I536" s="18" t="s">
        <v>43</v>
      </c>
      <c r="J536" s="19"/>
      <c r="K536" s="16" t="s">
        <v>2317</v>
      </c>
      <c r="L536" s="20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76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</row>
    <row r="537" customFormat="false" ht="180" hidden="false" customHeight="false" outlineLevel="0" collapsed="false">
      <c r="A537" s="14" t="n">
        <v>2</v>
      </c>
      <c r="B537" s="15" t="s">
        <v>38</v>
      </c>
      <c r="C537" s="16" t="s">
        <v>2075</v>
      </c>
      <c r="D537" s="16" t="s">
        <v>1923</v>
      </c>
      <c r="E537" s="14" t="n">
        <v>537</v>
      </c>
      <c r="F537" s="15" t="s">
        <v>2318</v>
      </c>
      <c r="G537" s="32" t="s">
        <v>2319</v>
      </c>
      <c r="H537" s="17" t="n">
        <v>2308.9</v>
      </c>
      <c r="I537" s="18" t="s">
        <v>43</v>
      </c>
      <c r="J537" s="14"/>
      <c r="K537" s="16" t="s">
        <v>2320</v>
      </c>
      <c r="L537" s="19" t="s">
        <v>2321</v>
      </c>
      <c r="M537" s="19" t="s">
        <v>2322</v>
      </c>
      <c r="N537" s="19" t="s">
        <v>2323</v>
      </c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19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</row>
    <row r="538" customFormat="false" ht="240" hidden="false" customHeight="false" outlineLevel="0" collapsed="false">
      <c r="A538" s="14" t="n">
        <v>2</v>
      </c>
      <c r="B538" s="15" t="s">
        <v>38</v>
      </c>
      <c r="C538" s="16" t="s">
        <v>1955</v>
      </c>
      <c r="D538" s="16" t="s">
        <v>1923</v>
      </c>
      <c r="E538" s="14" t="n">
        <v>538</v>
      </c>
      <c r="F538" s="20" t="s">
        <v>2324</v>
      </c>
      <c r="G538" s="16" t="s">
        <v>2325</v>
      </c>
      <c r="H538" s="180" t="n">
        <v>195.46716</v>
      </c>
      <c r="I538" s="18" t="s">
        <v>43</v>
      </c>
      <c r="J538" s="19"/>
      <c r="K538" s="16" t="s">
        <v>2326</v>
      </c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60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  <c r="BI538" s="152"/>
      <c r="BJ538" s="152"/>
      <c r="BK538" s="152"/>
      <c r="BL538" s="152"/>
      <c r="BM538" s="152"/>
      <c r="BN538" s="152"/>
      <c r="BO538" s="152"/>
      <c r="BP538" s="152"/>
      <c r="BQ538" s="152"/>
      <c r="BR538" s="152"/>
      <c r="BS538" s="152"/>
      <c r="BT538" s="152"/>
      <c r="BU538" s="152"/>
      <c r="BV538" s="152"/>
      <c r="BW538" s="152"/>
      <c r="BX538" s="152"/>
      <c r="BY538" s="152"/>
      <c r="BZ538" s="152"/>
    </row>
    <row r="539" customFormat="false" ht="165" hidden="false" customHeight="false" outlineLevel="0" collapsed="false">
      <c r="A539" s="14" t="n">
        <v>12</v>
      </c>
      <c r="B539" s="15" t="s">
        <v>38</v>
      </c>
      <c r="C539" s="25" t="s">
        <v>2327</v>
      </c>
      <c r="D539" s="25" t="s">
        <v>1923</v>
      </c>
      <c r="E539" s="14" t="n">
        <v>539</v>
      </c>
      <c r="F539" s="19" t="s">
        <v>2328</v>
      </c>
      <c r="G539" s="19" t="s">
        <v>2329</v>
      </c>
      <c r="H539" s="181" t="n">
        <v>176.86</v>
      </c>
      <c r="I539" s="25" t="s">
        <v>43</v>
      </c>
      <c r="J539" s="25"/>
      <c r="K539" s="90" t="s">
        <v>2330</v>
      </c>
      <c r="L539" s="47"/>
      <c r="M539" s="19"/>
      <c r="N539" s="19"/>
      <c r="O539" s="19"/>
      <c r="P539" s="19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</row>
    <row r="540" customFormat="false" ht="165" hidden="false" customHeight="false" outlineLevel="0" collapsed="false">
      <c r="A540" s="14" t="n">
        <v>2</v>
      </c>
      <c r="B540" s="15" t="s">
        <v>38</v>
      </c>
      <c r="C540" s="16" t="s">
        <v>1922</v>
      </c>
      <c r="D540" s="16" t="s">
        <v>1923</v>
      </c>
      <c r="E540" s="14" t="n">
        <v>540</v>
      </c>
      <c r="F540" s="20" t="s">
        <v>2331</v>
      </c>
      <c r="G540" s="16" t="s">
        <v>2332</v>
      </c>
      <c r="H540" s="18" t="n">
        <v>386.17</v>
      </c>
      <c r="I540" s="18" t="s">
        <v>43</v>
      </c>
      <c r="J540" s="19"/>
      <c r="K540" s="16" t="s">
        <v>2333</v>
      </c>
      <c r="L540" s="19"/>
      <c r="M540" s="19" t="s">
        <v>2334</v>
      </c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21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</row>
    <row r="541" customFormat="false" ht="135" hidden="false" customHeight="false" outlineLevel="0" collapsed="false">
      <c r="A541" s="14" t="n">
        <v>2</v>
      </c>
      <c r="B541" s="15" t="s">
        <v>38</v>
      </c>
      <c r="C541" s="16" t="s">
        <v>1955</v>
      </c>
      <c r="D541" s="16" t="s">
        <v>1923</v>
      </c>
      <c r="E541" s="14" t="n">
        <v>541</v>
      </c>
      <c r="F541" s="20" t="s">
        <v>2335</v>
      </c>
      <c r="G541" s="16" t="s">
        <v>2336</v>
      </c>
      <c r="H541" s="18" t="n">
        <v>950.28</v>
      </c>
      <c r="I541" s="18" t="s">
        <v>43</v>
      </c>
      <c r="J541" s="19"/>
      <c r="K541" s="16" t="s">
        <v>2337</v>
      </c>
      <c r="L541" s="19"/>
      <c r="M541" s="19" t="s">
        <v>2338</v>
      </c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60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</row>
    <row r="542" customFormat="false" ht="114.75" hidden="false" customHeight="false" outlineLevel="0" collapsed="false">
      <c r="A542" s="14" t="n">
        <v>8</v>
      </c>
      <c r="B542" s="15" t="s">
        <v>38</v>
      </c>
      <c r="C542" s="64" t="s">
        <v>2227</v>
      </c>
      <c r="D542" s="25" t="s">
        <v>1923</v>
      </c>
      <c r="E542" s="14" t="n">
        <v>542</v>
      </c>
      <c r="F542" s="64" t="s">
        <v>2339</v>
      </c>
      <c r="G542" s="135" t="s">
        <v>2340</v>
      </c>
      <c r="H542" s="182" t="n">
        <v>34.27</v>
      </c>
      <c r="I542" s="64" t="s">
        <v>43</v>
      </c>
      <c r="J542" s="77"/>
      <c r="K542" s="64" t="s">
        <v>2339</v>
      </c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</row>
    <row r="543" customFormat="false" ht="105" hidden="false" customHeight="false" outlineLevel="0" collapsed="false">
      <c r="A543" s="14" t="n">
        <v>2</v>
      </c>
      <c r="B543" s="15" t="s">
        <v>38</v>
      </c>
      <c r="C543" s="36" t="s">
        <v>1922</v>
      </c>
      <c r="D543" s="138" t="s">
        <v>1923</v>
      </c>
      <c r="E543" s="14" t="n">
        <v>543</v>
      </c>
      <c r="F543" s="20" t="s">
        <v>2341</v>
      </c>
      <c r="G543" s="25" t="s">
        <v>2342</v>
      </c>
      <c r="H543" s="102" t="n">
        <v>443.2633031</v>
      </c>
      <c r="I543" s="77" t="s">
        <v>43</v>
      </c>
      <c r="J543" s="183"/>
      <c r="K543" s="16" t="s">
        <v>2343</v>
      </c>
      <c r="L543" s="47" t="n">
        <v>3627705</v>
      </c>
      <c r="M543" s="76" t="s">
        <v>2344</v>
      </c>
      <c r="N543" s="47" t="n">
        <v>5264201</v>
      </c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</row>
    <row r="544" customFormat="false" ht="150" hidden="false" customHeight="false" outlineLevel="0" collapsed="false">
      <c r="A544" s="14" t="n">
        <v>2</v>
      </c>
      <c r="B544" s="15" t="s">
        <v>38</v>
      </c>
      <c r="C544" s="16" t="s">
        <v>2345</v>
      </c>
      <c r="D544" s="16" t="s">
        <v>1923</v>
      </c>
      <c r="E544" s="14" t="n">
        <v>544</v>
      </c>
      <c r="F544" s="20" t="s">
        <v>2346</v>
      </c>
      <c r="G544" s="16" t="s">
        <v>2347</v>
      </c>
      <c r="H544" s="18" t="n">
        <v>2572.73</v>
      </c>
      <c r="I544" s="18" t="s">
        <v>43</v>
      </c>
      <c r="J544" s="19"/>
      <c r="K544" s="16" t="s">
        <v>2348</v>
      </c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21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</row>
    <row r="545" customFormat="false" ht="300" hidden="false" customHeight="false" outlineLevel="0" collapsed="false">
      <c r="A545" s="14" t="n">
        <v>2</v>
      </c>
      <c r="B545" s="15" t="s">
        <v>38</v>
      </c>
      <c r="C545" s="15" t="s">
        <v>2349</v>
      </c>
      <c r="D545" s="15" t="s">
        <v>1923</v>
      </c>
      <c r="E545" s="14" t="n">
        <v>545</v>
      </c>
      <c r="F545" s="15" t="s">
        <v>2350</v>
      </c>
      <c r="G545" s="15" t="s">
        <v>2351</v>
      </c>
      <c r="H545" s="27" t="n">
        <v>193.59</v>
      </c>
      <c r="I545" s="14" t="s">
        <v>43</v>
      </c>
      <c r="J545" s="20"/>
      <c r="K545" s="15" t="s">
        <v>2352</v>
      </c>
      <c r="L545" s="169" t="s">
        <v>2353</v>
      </c>
      <c r="M545" s="20" t="s">
        <v>2354</v>
      </c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76"/>
      <c r="AN545" s="136"/>
      <c r="AO545" s="136"/>
      <c r="AP545" s="136"/>
      <c r="AQ545" s="136"/>
      <c r="AR545" s="13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36"/>
      <c r="BC545" s="136"/>
      <c r="BD545" s="136"/>
      <c r="BE545" s="136"/>
      <c r="BF545" s="136"/>
      <c r="BG545" s="136"/>
      <c r="BH545" s="136"/>
      <c r="BI545" s="136"/>
      <c r="BJ545" s="136"/>
      <c r="BK545" s="136"/>
      <c r="BL545" s="136"/>
      <c r="BM545" s="136"/>
      <c r="BN545" s="136"/>
      <c r="BO545" s="136"/>
      <c r="BP545" s="136"/>
      <c r="BQ545" s="136"/>
      <c r="BR545" s="136"/>
      <c r="BS545" s="136"/>
      <c r="BT545" s="136"/>
      <c r="BU545" s="136"/>
      <c r="BV545" s="136"/>
      <c r="BW545" s="136"/>
      <c r="BX545" s="136"/>
      <c r="BY545" s="136"/>
      <c r="BZ545" s="136"/>
    </row>
    <row r="546" customFormat="false" ht="108" hidden="false" customHeight="false" outlineLevel="0" collapsed="false">
      <c r="A546" s="14" t="n">
        <v>2</v>
      </c>
      <c r="B546" s="15" t="s">
        <v>38</v>
      </c>
      <c r="C546" s="19" t="s">
        <v>1950</v>
      </c>
      <c r="D546" s="36" t="s">
        <v>1923</v>
      </c>
      <c r="E546" s="14" t="n">
        <v>546</v>
      </c>
      <c r="F546" s="20" t="s">
        <v>2355</v>
      </c>
      <c r="G546" s="155" t="s">
        <v>2356</v>
      </c>
      <c r="H546" s="37" t="n">
        <v>528.23</v>
      </c>
      <c r="I546" s="37" t="s">
        <v>43</v>
      </c>
      <c r="J546" s="47"/>
      <c r="K546" s="184" t="s">
        <v>2357</v>
      </c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</row>
    <row r="547" customFormat="false" ht="120" hidden="false" customHeight="false" outlineLevel="0" collapsed="false">
      <c r="A547" s="14" t="n">
        <v>2</v>
      </c>
      <c r="B547" s="15" t="s">
        <v>38</v>
      </c>
      <c r="C547" s="19" t="s">
        <v>2075</v>
      </c>
      <c r="D547" s="16" t="s">
        <v>1923</v>
      </c>
      <c r="E547" s="14" t="n">
        <v>547</v>
      </c>
      <c r="F547" s="15" t="s">
        <v>2358</v>
      </c>
      <c r="G547" s="131" t="s">
        <v>2359</v>
      </c>
      <c r="H547" s="37" t="n">
        <v>920.66</v>
      </c>
      <c r="I547" s="37" t="s">
        <v>43</v>
      </c>
      <c r="J547" s="47"/>
      <c r="K547" s="40" t="s">
        <v>2360</v>
      </c>
      <c r="L547" s="185" t="s">
        <v>2361</v>
      </c>
      <c r="M547" s="31" t="s">
        <v>2362</v>
      </c>
      <c r="N547" s="31" t="s">
        <v>2363</v>
      </c>
      <c r="O547" s="31" t="s">
        <v>2364</v>
      </c>
      <c r="P547" s="31" t="s">
        <v>2365</v>
      </c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</row>
    <row r="548" customFormat="false" ht="120" hidden="false" customHeight="false" outlineLevel="0" collapsed="false">
      <c r="A548" s="14" t="n">
        <v>2</v>
      </c>
      <c r="B548" s="15" t="s">
        <v>38</v>
      </c>
      <c r="C548" s="16" t="s">
        <v>2075</v>
      </c>
      <c r="D548" s="16" t="s">
        <v>1923</v>
      </c>
      <c r="E548" s="14" t="n">
        <v>548</v>
      </c>
      <c r="F548" s="15" t="s">
        <v>2366</v>
      </c>
      <c r="G548" s="32" t="s">
        <v>2367</v>
      </c>
      <c r="H548" s="17" t="n">
        <v>100.1668369</v>
      </c>
      <c r="I548" s="18" t="s">
        <v>43</v>
      </c>
      <c r="J548" s="14"/>
      <c r="K548" s="15" t="s">
        <v>2368</v>
      </c>
      <c r="L548" s="20" t="s">
        <v>2361</v>
      </c>
      <c r="M548" s="20" t="s">
        <v>2362</v>
      </c>
      <c r="N548" s="20" t="s">
        <v>2363</v>
      </c>
      <c r="O548" s="20" t="s">
        <v>2364</v>
      </c>
      <c r="P548" s="20" t="s">
        <v>2365</v>
      </c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20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</row>
    <row r="549" customFormat="false" ht="135" hidden="false" customHeight="false" outlineLevel="0" collapsed="false">
      <c r="A549" s="14" t="n">
        <v>2</v>
      </c>
      <c r="B549" s="15" t="s">
        <v>38</v>
      </c>
      <c r="C549" s="15" t="s">
        <v>2369</v>
      </c>
      <c r="D549" s="15" t="s">
        <v>1923</v>
      </c>
      <c r="E549" s="14" t="n">
        <v>549</v>
      </c>
      <c r="F549" s="15" t="s">
        <v>2370</v>
      </c>
      <c r="G549" s="15" t="s">
        <v>2371</v>
      </c>
      <c r="H549" s="89" t="n">
        <v>201.2</v>
      </c>
      <c r="I549" s="14" t="s">
        <v>43</v>
      </c>
      <c r="J549" s="20"/>
      <c r="K549" s="15" t="s">
        <v>2372</v>
      </c>
      <c r="L549" s="169" t="s">
        <v>2373</v>
      </c>
      <c r="M549" s="20" t="s">
        <v>2374</v>
      </c>
      <c r="N549" s="169" t="s">
        <v>2375</v>
      </c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76"/>
      <c r="AN549" s="136"/>
      <c r="AO549" s="136"/>
      <c r="AP549" s="136"/>
      <c r="AQ549" s="136"/>
      <c r="AR549" s="13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36"/>
      <c r="BC549" s="136"/>
      <c r="BD549" s="136"/>
      <c r="BE549" s="136"/>
      <c r="BF549" s="136"/>
      <c r="BG549" s="136"/>
      <c r="BH549" s="136"/>
      <c r="BI549" s="136"/>
      <c r="BJ549" s="136"/>
      <c r="BK549" s="136"/>
      <c r="BL549" s="136"/>
      <c r="BM549" s="136"/>
      <c r="BN549" s="136"/>
      <c r="BO549" s="136"/>
      <c r="BP549" s="136"/>
      <c r="BQ549" s="136"/>
      <c r="BR549" s="136"/>
      <c r="BS549" s="136"/>
      <c r="BT549" s="136"/>
      <c r="BU549" s="136"/>
      <c r="BV549" s="136"/>
      <c r="BW549" s="136"/>
      <c r="BX549" s="136"/>
      <c r="BY549" s="136"/>
      <c r="BZ549" s="136"/>
    </row>
    <row r="550" customFormat="false" ht="285" hidden="false" customHeight="false" outlineLevel="0" collapsed="false">
      <c r="A550" s="14" t="n">
        <v>2</v>
      </c>
      <c r="B550" s="15" t="s">
        <v>38</v>
      </c>
      <c r="C550" s="16" t="s">
        <v>1922</v>
      </c>
      <c r="D550" s="16" t="s">
        <v>1923</v>
      </c>
      <c r="E550" s="14" t="n">
        <v>550</v>
      </c>
      <c r="F550" s="20" t="s">
        <v>2376</v>
      </c>
      <c r="G550" s="16" t="s">
        <v>2377</v>
      </c>
      <c r="H550" s="17" t="n">
        <v>1599.87</v>
      </c>
      <c r="I550" s="18" t="s">
        <v>43</v>
      </c>
      <c r="J550" s="18"/>
      <c r="K550" s="16" t="s">
        <v>2378</v>
      </c>
      <c r="L550" s="19"/>
      <c r="M550" s="19" t="s">
        <v>2379</v>
      </c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76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</row>
    <row r="551" customFormat="false" ht="210" hidden="false" customHeight="false" outlineLevel="0" collapsed="false">
      <c r="A551" s="14" t="n">
        <v>2</v>
      </c>
      <c r="B551" s="15" t="s">
        <v>38</v>
      </c>
      <c r="C551" s="16" t="s">
        <v>1922</v>
      </c>
      <c r="D551" s="16" t="s">
        <v>1923</v>
      </c>
      <c r="E551" s="14" t="n">
        <v>551</v>
      </c>
      <c r="F551" s="20" t="s">
        <v>2380</v>
      </c>
      <c r="G551" s="16" t="s">
        <v>2381</v>
      </c>
      <c r="H551" s="18" t="n">
        <v>2729.21</v>
      </c>
      <c r="I551" s="18" t="s">
        <v>43</v>
      </c>
      <c r="J551" s="19"/>
      <c r="K551" s="186" t="s">
        <v>2382</v>
      </c>
      <c r="L551" s="151" t="s">
        <v>2383</v>
      </c>
      <c r="M551" s="153" t="s">
        <v>2384</v>
      </c>
      <c r="N551" s="153" t="s">
        <v>2385</v>
      </c>
      <c r="O551" s="153" t="s">
        <v>2386</v>
      </c>
      <c r="P551" s="19"/>
      <c r="Q551" s="153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76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  <c r="BI551" s="152"/>
      <c r="BJ551" s="152"/>
      <c r="BK551" s="152"/>
      <c r="BL551" s="152"/>
      <c r="BM551" s="152"/>
      <c r="BN551" s="152"/>
      <c r="BO551" s="152"/>
      <c r="BP551" s="152"/>
      <c r="BQ551" s="152"/>
      <c r="BR551" s="152"/>
      <c r="BS551" s="152"/>
      <c r="BT551" s="152"/>
      <c r="BU551" s="152"/>
      <c r="BV551" s="152"/>
      <c r="BW551" s="152"/>
      <c r="BX551" s="152"/>
      <c r="BY551" s="152"/>
      <c r="BZ551" s="152"/>
    </row>
    <row r="552" customFormat="false" ht="195" hidden="false" customHeight="false" outlineLevel="0" collapsed="false">
      <c r="A552" s="14" t="n">
        <v>2</v>
      </c>
      <c r="B552" s="15" t="s">
        <v>38</v>
      </c>
      <c r="C552" s="16" t="s">
        <v>1922</v>
      </c>
      <c r="D552" s="16" t="s">
        <v>1923</v>
      </c>
      <c r="E552" s="14" t="n">
        <v>552</v>
      </c>
      <c r="F552" s="20" t="s">
        <v>2387</v>
      </c>
      <c r="G552" s="16" t="s">
        <v>2388</v>
      </c>
      <c r="H552" s="18" t="n">
        <v>1353.78</v>
      </c>
      <c r="I552" s="18" t="s">
        <v>43</v>
      </c>
      <c r="J552" s="19"/>
      <c r="K552" s="16" t="s">
        <v>2389</v>
      </c>
      <c r="L552" s="19" t="n">
        <v>427413</v>
      </c>
      <c r="M552" s="19" t="s">
        <v>2390</v>
      </c>
      <c r="N552" s="19" t="n">
        <v>2598017</v>
      </c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76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  <c r="BI552" s="152"/>
      <c r="BJ552" s="152"/>
      <c r="BK552" s="152"/>
      <c r="BL552" s="152"/>
      <c r="BM552" s="152"/>
      <c r="BN552" s="152"/>
      <c r="BO552" s="152"/>
      <c r="BP552" s="152"/>
      <c r="BQ552" s="152"/>
      <c r="BR552" s="152"/>
      <c r="BS552" s="152"/>
      <c r="BT552" s="152"/>
      <c r="BU552" s="152"/>
      <c r="BV552" s="152"/>
      <c r="BW552" s="152"/>
      <c r="BX552" s="152"/>
      <c r="BY552" s="152"/>
      <c r="BZ552" s="152"/>
    </row>
    <row r="553" customFormat="false" ht="180" hidden="false" customHeight="false" outlineLevel="0" collapsed="false">
      <c r="A553" s="14" t="n">
        <v>2</v>
      </c>
      <c r="B553" s="15" t="s">
        <v>38</v>
      </c>
      <c r="C553" s="16" t="s">
        <v>1922</v>
      </c>
      <c r="D553" s="16" t="s">
        <v>1923</v>
      </c>
      <c r="E553" s="14" t="n">
        <v>553</v>
      </c>
      <c r="F553" s="20" t="s">
        <v>2391</v>
      </c>
      <c r="G553" s="16" t="s">
        <v>2392</v>
      </c>
      <c r="H553" s="18" t="n">
        <v>3295.26</v>
      </c>
      <c r="I553" s="18" t="s">
        <v>43</v>
      </c>
      <c r="J553" s="19"/>
      <c r="K553" s="16" t="s">
        <v>2393</v>
      </c>
      <c r="L553" s="19" t="n">
        <v>308232</v>
      </c>
      <c r="M553" s="19" t="s">
        <v>2394</v>
      </c>
      <c r="N553" s="19" t="n">
        <v>191950</v>
      </c>
      <c r="O553" s="19" t="s">
        <v>2395</v>
      </c>
      <c r="P553" s="19" t="n">
        <v>1658402</v>
      </c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76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</row>
    <row r="554" customFormat="false" ht="330" hidden="false" customHeight="false" outlineLevel="0" collapsed="false">
      <c r="A554" s="14" t="n">
        <v>2</v>
      </c>
      <c r="B554" s="15" t="s">
        <v>38</v>
      </c>
      <c r="C554" s="16" t="s">
        <v>1955</v>
      </c>
      <c r="D554" s="16" t="s">
        <v>1923</v>
      </c>
      <c r="E554" s="14" t="n">
        <v>554</v>
      </c>
      <c r="F554" s="20" t="s">
        <v>2396</v>
      </c>
      <c r="G554" s="16" t="s">
        <v>2397</v>
      </c>
      <c r="H554" s="18" t="n">
        <v>900.15</v>
      </c>
      <c r="I554" s="18" t="s">
        <v>43</v>
      </c>
      <c r="J554" s="19"/>
      <c r="K554" s="16" t="s">
        <v>2398</v>
      </c>
      <c r="L554" s="19"/>
      <c r="M554" s="19" t="s">
        <v>2399</v>
      </c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28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</row>
    <row r="555" customFormat="false" ht="182.25" hidden="false" customHeight="false" outlineLevel="0" collapsed="false">
      <c r="A555" s="14" t="n">
        <v>2</v>
      </c>
      <c r="B555" s="15" t="s">
        <v>38</v>
      </c>
      <c r="C555" s="16" t="s">
        <v>1922</v>
      </c>
      <c r="D555" s="16" t="s">
        <v>1923</v>
      </c>
      <c r="E555" s="14" t="n">
        <v>555</v>
      </c>
      <c r="F555" s="20" t="s">
        <v>2406</v>
      </c>
      <c r="G555" s="16" t="s">
        <v>2407</v>
      </c>
      <c r="H555" s="17" t="n">
        <v>9440.34</v>
      </c>
      <c r="I555" s="18" t="s">
        <v>43</v>
      </c>
      <c r="J555" s="18"/>
      <c r="K555" s="16" t="s">
        <v>2408</v>
      </c>
      <c r="L555" s="19"/>
      <c r="M555" s="19" t="s">
        <v>2409</v>
      </c>
      <c r="N555" s="19"/>
      <c r="O555" s="19" t="s">
        <v>2410</v>
      </c>
      <c r="P555" s="19"/>
      <c r="Q555" s="19" t="s">
        <v>2411</v>
      </c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2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</row>
    <row r="556" customFormat="false" ht="150" hidden="false" customHeight="false" outlineLevel="0" collapsed="false">
      <c r="A556" s="14" t="n">
        <v>2</v>
      </c>
      <c r="B556" s="15" t="s">
        <v>38</v>
      </c>
      <c r="C556" s="16" t="s">
        <v>1922</v>
      </c>
      <c r="D556" s="16" t="s">
        <v>1923</v>
      </c>
      <c r="E556" s="14" t="n">
        <v>556</v>
      </c>
      <c r="F556" s="20" t="s">
        <v>2412</v>
      </c>
      <c r="G556" s="16" t="s">
        <v>2413</v>
      </c>
      <c r="H556" s="18" t="n">
        <v>6391.19</v>
      </c>
      <c r="I556" s="18" t="s">
        <v>43</v>
      </c>
      <c r="J556" s="19"/>
      <c r="K556" s="16" t="s">
        <v>2414</v>
      </c>
      <c r="L556" s="19"/>
      <c r="M556" s="19" t="s">
        <v>2415</v>
      </c>
      <c r="N556" s="19"/>
      <c r="O556" s="19" t="s">
        <v>2416</v>
      </c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25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</row>
    <row r="557" customFormat="false" ht="180" hidden="false" customHeight="false" outlineLevel="0" collapsed="false">
      <c r="A557" s="14" t="n">
        <v>2</v>
      </c>
      <c r="B557" s="15" t="s">
        <v>38</v>
      </c>
      <c r="C557" s="16" t="s">
        <v>1922</v>
      </c>
      <c r="D557" s="16" t="s">
        <v>1923</v>
      </c>
      <c r="E557" s="14" t="n">
        <v>557</v>
      </c>
      <c r="F557" s="20" t="s">
        <v>2417</v>
      </c>
      <c r="G557" s="16" t="s">
        <v>2418</v>
      </c>
      <c r="H557" s="18" t="n">
        <v>2541.56</v>
      </c>
      <c r="I557" s="18" t="s">
        <v>43</v>
      </c>
      <c r="J557" s="19"/>
      <c r="K557" s="16" t="s">
        <v>2419</v>
      </c>
      <c r="L557" s="171" t="n">
        <v>632268</v>
      </c>
      <c r="M557" s="19" t="s">
        <v>2420</v>
      </c>
      <c r="N557" s="171" t="n">
        <v>1689886</v>
      </c>
      <c r="O557" s="19" t="s">
        <v>2421</v>
      </c>
      <c r="P557" s="171" t="n">
        <v>2417178</v>
      </c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76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</row>
    <row r="558" customFormat="false" ht="180" hidden="false" customHeight="false" outlineLevel="0" collapsed="false">
      <c r="A558" s="14" t="n">
        <v>2</v>
      </c>
      <c r="B558" s="15" t="s">
        <v>38</v>
      </c>
      <c r="C558" s="16" t="s">
        <v>1922</v>
      </c>
      <c r="D558" s="16" t="s">
        <v>1923</v>
      </c>
      <c r="E558" s="14" t="n">
        <v>558</v>
      </c>
      <c r="F558" s="20" t="s">
        <v>2422</v>
      </c>
      <c r="G558" s="16" t="s">
        <v>2423</v>
      </c>
      <c r="H558" s="17" t="n">
        <v>14682.02</v>
      </c>
      <c r="I558" s="18" t="s">
        <v>43</v>
      </c>
      <c r="J558" s="19"/>
      <c r="K558" s="16" t="s">
        <v>2424</v>
      </c>
      <c r="L558" s="19"/>
      <c r="M558" s="19" t="s">
        <v>2425</v>
      </c>
      <c r="N558" s="19"/>
      <c r="O558" s="19" t="s">
        <v>2426</v>
      </c>
      <c r="P558" s="19"/>
      <c r="Q558" s="19" t="s">
        <v>2427</v>
      </c>
      <c r="R558" s="19"/>
      <c r="S558" s="19" t="s">
        <v>2428</v>
      </c>
      <c r="T558" s="19"/>
      <c r="U558" s="19" t="s">
        <v>2429</v>
      </c>
      <c r="V558" s="19"/>
      <c r="W558" s="19" t="s">
        <v>2430</v>
      </c>
      <c r="X558" s="19"/>
      <c r="Y558" s="19" t="s">
        <v>2431</v>
      </c>
      <c r="Z558" s="19"/>
      <c r="AA558" s="19" t="s">
        <v>2432</v>
      </c>
      <c r="AB558" s="19"/>
      <c r="AC558" s="19"/>
      <c r="AD558" s="19"/>
      <c r="AE558" s="19" t="s">
        <v>2433</v>
      </c>
      <c r="AF558" s="19"/>
      <c r="AG558" s="19" t="s">
        <v>2434</v>
      </c>
      <c r="AH558" s="19"/>
      <c r="AI558" s="19"/>
      <c r="AJ558" s="19"/>
      <c r="AK558" s="19"/>
      <c r="AL558" s="19"/>
      <c r="AM558" s="76"/>
      <c r="AN558" s="152"/>
      <c r="AO558" s="152"/>
      <c r="AP558" s="152"/>
      <c r="AQ558" s="152"/>
      <c r="AR558" s="152"/>
      <c r="AS558" s="152"/>
      <c r="AT558" s="152"/>
      <c r="AU558" s="152"/>
      <c r="AV558" s="152"/>
      <c r="AW558" s="152"/>
      <c r="AX558" s="152"/>
      <c r="AY558" s="152"/>
      <c r="AZ558" s="152"/>
      <c r="BA558" s="152"/>
      <c r="BB558" s="152"/>
      <c r="BC558" s="152"/>
      <c r="BD558" s="152"/>
      <c r="BE558" s="152"/>
      <c r="BF558" s="152"/>
      <c r="BG558" s="152"/>
      <c r="BH558" s="152"/>
      <c r="BI558" s="152"/>
      <c r="BJ558" s="152"/>
      <c r="BK558" s="152"/>
      <c r="BL558" s="152"/>
      <c r="BM558" s="152"/>
      <c r="BN558" s="152"/>
      <c r="BO558" s="152"/>
      <c r="BP558" s="152"/>
      <c r="BQ558" s="152"/>
      <c r="BR558" s="152"/>
      <c r="BS558" s="152"/>
      <c r="BT558" s="152"/>
      <c r="BU558" s="152"/>
      <c r="BV558" s="152"/>
      <c r="BW558" s="152"/>
      <c r="BX558" s="152"/>
      <c r="BY558" s="152"/>
      <c r="BZ558" s="152"/>
    </row>
    <row r="559" customFormat="false" ht="204" hidden="false" customHeight="false" outlineLevel="0" collapsed="false">
      <c r="A559" s="14" t="n">
        <v>2</v>
      </c>
      <c r="B559" s="15" t="s">
        <v>38</v>
      </c>
      <c r="C559" s="19" t="s">
        <v>1950</v>
      </c>
      <c r="D559" s="36" t="s">
        <v>1923</v>
      </c>
      <c r="E559" s="14" t="n">
        <v>559</v>
      </c>
      <c r="F559" s="20" t="s">
        <v>2435</v>
      </c>
      <c r="G559" s="187" t="s">
        <v>2436</v>
      </c>
      <c r="H559" s="37" t="n">
        <v>889.95</v>
      </c>
      <c r="I559" s="37" t="s">
        <v>43</v>
      </c>
      <c r="J559" s="47"/>
      <c r="K559" s="184" t="s">
        <v>2437</v>
      </c>
      <c r="L559" s="47" t="n">
        <v>6524376</v>
      </c>
      <c r="M559" s="184" t="s">
        <v>2438</v>
      </c>
      <c r="N559" s="47" t="n">
        <v>2546676</v>
      </c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</row>
    <row r="560" customFormat="false" ht="360" hidden="false" customHeight="false" outlineLevel="0" collapsed="false">
      <c r="A560" s="14" t="n">
        <v>2</v>
      </c>
      <c r="B560" s="15" t="s">
        <v>38</v>
      </c>
      <c r="C560" s="16" t="s">
        <v>1922</v>
      </c>
      <c r="D560" s="16" t="s">
        <v>1923</v>
      </c>
      <c r="E560" s="14" t="n">
        <v>560</v>
      </c>
      <c r="F560" s="20" t="s">
        <v>2439</v>
      </c>
      <c r="G560" s="16" t="s">
        <v>2440</v>
      </c>
      <c r="H560" s="18" t="n">
        <v>307.13</v>
      </c>
      <c r="I560" s="18" t="s">
        <v>43</v>
      </c>
      <c r="J560" s="19"/>
      <c r="K560" s="16" t="s">
        <v>2441</v>
      </c>
      <c r="L560" s="19"/>
      <c r="M560" s="19" t="s">
        <v>2442</v>
      </c>
      <c r="N560" s="19"/>
      <c r="O560" s="19" t="s">
        <v>2443</v>
      </c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76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  <c r="BI560" s="152"/>
      <c r="BJ560" s="152"/>
      <c r="BK560" s="152"/>
      <c r="BL560" s="152"/>
      <c r="BM560" s="152"/>
      <c r="BN560" s="152"/>
      <c r="BO560" s="152"/>
      <c r="BP560" s="152"/>
      <c r="BQ560" s="152"/>
      <c r="BR560" s="152"/>
      <c r="BS560" s="152"/>
      <c r="BT560" s="152"/>
      <c r="BU560" s="152"/>
      <c r="BV560" s="152"/>
      <c r="BW560" s="152"/>
      <c r="BX560" s="152"/>
      <c r="BY560" s="152"/>
      <c r="BZ560" s="152"/>
    </row>
    <row r="561" customFormat="false" ht="120" hidden="false" customHeight="false" outlineLevel="0" collapsed="false">
      <c r="A561" s="14" t="n">
        <v>2</v>
      </c>
      <c r="B561" s="15" t="s">
        <v>38</v>
      </c>
      <c r="C561" s="16" t="s">
        <v>1955</v>
      </c>
      <c r="D561" s="16" t="s">
        <v>1923</v>
      </c>
      <c r="E561" s="14" t="n">
        <v>561</v>
      </c>
      <c r="F561" s="20" t="s">
        <v>2444</v>
      </c>
      <c r="G561" s="16" t="s">
        <v>2445</v>
      </c>
      <c r="H561" s="180" t="n">
        <v>930.58004</v>
      </c>
      <c r="I561" s="18" t="s">
        <v>43</v>
      </c>
      <c r="J561" s="19"/>
      <c r="K561" s="16" t="s">
        <v>2446</v>
      </c>
      <c r="L561" s="160"/>
      <c r="M561" s="160" t="s">
        <v>2447</v>
      </c>
      <c r="N561" s="160"/>
      <c r="O561" s="160" t="s">
        <v>2448</v>
      </c>
      <c r="P561" s="160"/>
      <c r="Q561" s="160" t="s">
        <v>2449</v>
      </c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88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  <c r="BI561" s="152"/>
      <c r="BJ561" s="152"/>
      <c r="BK561" s="152"/>
      <c r="BL561" s="152"/>
      <c r="BM561" s="152"/>
      <c r="BN561" s="152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152"/>
      <c r="BY561" s="152"/>
      <c r="BZ561" s="152"/>
    </row>
    <row r="562" customFormat="false" ht="257.25" hidden="false" customHeight="false" outlineLevel="0" collapsed="false">
      <c r="A562" s="14" t="n">
        <v>2</v>
      </c>
      <c r="B562" s="15" t="s">
        <v>38</v>
      </c>
      <c r="C562" s="16" t="s">
        <v>1922</v>
      </c>
      <c r="D562" s="16" t="s">
        <v>1923</v>
      </c>
      <c r="E562" s="14" t="n">
        <v>562</v>
      </c>
      <c r="F562" s="20" t="s">
        <v>2450</v>
      </c>
      <c r="G562" s="16" t="s">
        <v>2451</v>
      </c>
      <c r="H562" s="18" t="n">
        <v>205.07</v>
      </c>
      <c r="I562" s="18" t="s">
        <v>43</v>
      </c>
      <c r="J562" s="19"/>
      <c r="K562" s="15" t="s">
        <v>2302</v>
      </c>
      <c r="L562" s="20"/>
      <c r="M562" s="20" t="s">
        <v>2303</v>
      </c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1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</row>
    <row r="563" customFormat="false" ht="150" hidden="false" customHeight="false" outlineLevel="0" collapsed="false">
      <c r="A563" s="14" t="n">
        <v>2</v>
      </c>
      <c r="B563" s="15" t="s">
        <v>38</v>
      </c>
      <c r="C563" s="16" t="s">
        <v>1922</v>
      </c>
      <c r="D563" s="16" t="s">
        <v>1923</v>
      </c>
      <c r="E563" s="14" t="n">
        <v>563</v>
      </c>
      <c r="F563" s="20" t="s">
        <v>2452</v>
      </c>
      <c r="G563" s="16" t="s">
        <v>2453</v>
      </c>
      <c r="H563" s="18" t="n">
        <v>1624.97</v>
      </c>
      <c r="I563" s="18" t="s">
        <v>43</v>
      </c>
      <c r="J563" s="19"/>
      <c r="K563" s="16" t="s">
        <v>2454</v>
      </c>
      <c r="L563" s="19" t="n">
        <v>2904178</v>
      </c>
      <c r="M563" s="19" t="s">
        <v>2455</v>
      </c>
      <c r="N563" s="19" t="n">
        <v>1931984</v>
      </c>
      <c r="O563" s="19" t="s">
        <v>2456</v>
      </c>
      <c r="P563" s="19" t="n">
        <v>1907667</v>
      </c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76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</row>
    <row r="564" customFormat="false" ht="180" hidden="false" customHeight="false" outlineLevel="0" collapsed="false">
      <c r="A564" s="14" t="n">
        <v>2</v>
      </c>
      <c r="B564" s="15" t="s">
        <v>38</v>
      </c>
      <c r="C564" s="16" t="s">
        <v>1922</v>
      </c>
      <c r="D564" s="16" t="s">
        <v>1923</v>
      </c>
      <c r="E564" s="14" t="n">
        <v>564</v>
      </c>
      <c r="F564" s="20" t="s">
        <v>2457</v>
      </c>
      <c r="G564" s="16" t="s">
        <v>2162</v>
      </c>
      <c r="H564" s="18" t="n">
        <v>928.31</v>
      </c>
      <c r="I564" s="18" t="s">
        <v>43</v>
      </c>
      <c r="J564" s="19"/>
      <c r="K564" s="15" t="s">
        <v>1996</v>
      </c>
      <c r="L564" s="20"/>
      <c r="M564" s="20" t="s">
        <v>1997</v>
      </c>
      <c r="N564" s="20"/>
      <c r="O564" s="20" t="s">
        <v>1998</v>
      </c>
      <c r="P564" s="20"/>
      <c r="Q564" s="20" t="s">
        <v>1999</v>
      </c>
      <c r="R564" s="20"/>
      <c r="S564" s="20" t="s">
        <v>2000</v>
      </c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1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</row>
    <row r="565" customFormat="false" ht="240" hidden="false" customHeight="false" outlineLevel="0" collapsed="false">
      <c r="A565" s="14" t="n">
        <v>2</v>
      </c>
      <c r="B565" s="15" t="s">
        <v>38</v>
      </c>
      <c r="C565" s="16" t="s">
        <v>1922</v>
      </c>
      <c r="D565" s="16" t="s">
        <v>1923</v>
      </c>
      <c r="E565" s="14" t="n">
        <v>565</v>
      </c>
      <c r="F565" s="20" t="s">
        <v>2458</v>
      </c>
      <c r="G565" s="16" t="s">
        <v>2459</v>
      </c>
      <c r="H565" s="18" t="n">
        <v>1011.51</v>
      </c>
      <c r="I565" s="18" t="s">
        <v>43</v>
      </c>
      <c r="J565" s="19"/>
      <c r="K565" s="16" t="s">
        <v>2460</v>
      </c>
      <c r="L565" s="19"/>
      <c r="M565" s="19" t="s">
        <v>2461</v>
      </c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76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</row>
    <row r="566" customFormat="false" ht="142.5" hidden="false" customHeight="false" outlineLevel="0" collapsed="false">
      <c r="A566" s="14" t="n">
        <v>5</v>
      </c>
      <c r="B566" s="15" t="s">
        <v>38</v>
      </c>
      <c r="C566" s="20" t="s">
        <v>1922</v>
      </c>
      <c r="D566" s="25" t="s">
        <v>1923</v>
      </c>
      <c r="E566" s="14" t="n">
        <v>566</v>
      </c>
      <c r="F566" s="20" t="s">
        <v>2462</v>
      </c>
      <c r="G566" s="188" t="s">
        <v>2463</v>
      </c>
      <c r="H566" s="114" t="n">
        <v>891.11</v>
      </c>
      <c r="I566" s="20" t="s">
        <v>43</v>
      </c>
      <c r="J566" s="20"/>
      <c r="K566" s="88" t="s">
        <v>2464</v>
      </c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</row>
    <row r="567" customFormat="false" ht="255" hidden="false" customHeight="false" outlineLevel="0" collapsed="false">
      <c r="A567" s="14" t="n">
        <v>3</v>
      </c>
      <c r="B567" s="15" t="s">
        <v>38</v>
      </c>
      <c r="C567" s="77" t="s">
        <v>2101</v>
      </c>
      <c r="D567" s="25" t="s">
        <v>1923</v>
      </c>
      <c r="E567" s="14" t="n">
        <v>567</v>
      </c>
      <c r="F567" s="64" t="s">
        <v>2465</v>
      </c>
      <c r="G567" s="19" t="s">
        <v>2466</v>
      </c>
      <c r="H567" s="114" t="n">
        <v>4490.43</v>
      </c>
      <c r="I567" s="20" t="s">
        <v>43</v>
      </c>
      <c r="J567" s="20"/>
      <c r="K567" s="21" t="s">
        <v>2467</v>
      </c>
      <c r="L567" s="20" t="n">
        <v>186777</v>
      </c>
      <c r="M567" s="21" t="s">
        <v>2468</v>
      </c>
      <c r="N567" s="20" t="n">
        <v>2722535</v>
      </c>
      <c r="O567" s="21" t="s">
        <v>2469</v>
      </c>
      <c r="P567" s="20" t="n">
        <v>6584899</v>
      </c>
      <c r="Q567" s="20"/>
      <c r="R567" s="20"/>
      <c r="S567" s="20"/>
      <c r="T567" s="20"/>
      <c r="U567" s="20"/>
      <c r="V567" s="20"/>
      <c r="W567" s="20"/>
      <c r="X567" s="20"/>
      <c r="Y567" s="20"/>
      <c r="Z567" s="25"/>
      <c r="AA567" s="25"/>
      <c r="AB567" s="25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</row>
    <row r="568" customFormat="false" ht="72" hidden="false" customHeight="false" outlineLevel="0" collapsed="false">
      <c r="A568" s="14" t="n">
        <v>7</v>
      </c>
      <c r="B568" s="15" t="s">
        <v>38</v>
      </c>
      <c r="C568" s="64" t="s">
        <v>2227</v>
      </c>
      <c r="D568" s="25" t="s">
        <v>1923</v>
      </c>
      <c r="E568" s="14" t="n">
        <v>568</v>
      </c>
      <c r="F568" s="64" t="s">
        <v>2470</v>
      </c>
      <c r="G568" s="135" t="s">
        <v>2471</v>
      </c>
      <c r="H568" s="189" t="n">
        <v>2154.64</v>
      </c>
      <c r="I568" s="64" t="s">
        <v>43</v>
      </c>
      <c r="J568" s="64"/>
      <c r="K568" s="64" t="s">
        <v>2472</v>
      </c>
      <c r="L568" s="64" t="n">
        <v>497584</v>
      </c>
      <c r="M568" s="64" t="s">
        <v>2473</v>
      </c>
      <c r="N568" s="64" t="n">
        <v>497630</v>
      </c>
      <c r="O568" s="64" t="s">
        <v>2474</v>
      </c>
      <c r="P568" s="64" t="n">
        <v>497914</v>
      </c>
      <c r="Q568" s="64" t="s">
        <v>2475</v>
      </c>
      <c r="R568" s="64" t="n">
        <v>2591218</v>
      </c>
      <c r="S568" s="64" t="s">
        <v>2476</v>
      </c>
      <c r="T568" s="64"/>
      <c r="U568" s="64"/>
      <c r="V568" s="64"/>
      <c r="W568" s="64"/>
      <c r="X568" s="64"/>
      <c r="Y568" s="64"/>
      <c r="Z568" s="64"/>
      <c r="AA568" s="64"/>
      <c r="AB568" s="64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</row>
    <row r="569" customFormat="false" ht="108" hidden="false" customHeight="false" outlineLevel="0" collapsed="false">
      <c r="A569" s="14" t="n">
        <v>2</v>
      </c>
      <c r="B569" s="15" t="s">
        <v>38</v>
      </c>
      <c r="C569" s="36" t="s">
        <v>1922</v>
      </c>
      <c r="D569" s="138" t="s">
        <v>1923</v>
      </c>
      <c r="E569" s="14" t="n">
        <v>569</v>
      </c>
      <c r="F569" s="20" t="s">
        <v>2477</v>
      </c>
      <c r="G569" s="155" t="s">
        <v>1925</v>
      </c>
      <c r="H569" s="156" t="n">
        <v>1044.47</v>
      </c>
      <c r="I569" s="37" t="s">
        <v>43</v>
      </c>
      <c r="J569" s="61"/>
      <c r="K569" s="25" t="s">
        <v>1926</v>
      </c>
      <c r="L569" s="25" t="n">
        <v>2522003</v>
      </c>
      <c r="M569" s="25" t="s">
        <v>1927</v>
      </c>
      <c r="N569" s="25" t="n">
        <v>2535029</v>
      </c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</row>
    <row r="570" customFormat="false" ht="180" hidden="false" customHeight="false" outlineLevel="0" collapsed="false">
      <c r="A570" s="14" t="n">
        <v>2</v>
      </c>
      <c r="B570" s="15" t="s">
        <v>38</v>
      </c>
      <c r="C570" s="16" t="s">
        <v>2227</v>
      </c>
      <c r="D570" s="16" t="s">
        <v>1923</v>
      </c>
      <c r="E570" s="14" t="n">
        <v>570</v>
      </c>
      <c r="F570" s="20" t="s">
        <v>2478</v>
      </c>
      <c r="G570" s="16" t="s">
        <v>2479</v>
      </c>
      <c r="H570" s="17" t="n">
        <v>50.52</v>
      </c>
      <c r="I570" s="18" t="s">
        <v>43</v>
      </c>
      <c r="J570" s="19"/>
      <c r="K570" s="16" t="s">
        <v>2480</v>
      </c>
      <c r="L570" s="20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76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</row>
    <row r="571" customFormat="false" ht="330" hidden="false" customHeight="false" outlineLevel="0" collapsed="false">
      <c r="A571" s="14" t="n">
        <v>2</v>
      </c>
      <c r="B571" s="15" t="s">
        <v>38</v>
      </c>
      <c r="C571" s="16" t="s">
        <v>2075</v>
      </c>
      <c r="D571" s="36" t="s">
        <v>1923</v>
      </c>
      <c r="E571" s="14" t="n">
        <v>571</v>
      </c>
      <c r="F571" s="15" t="s">
        <v>2481</v>
      </c>
      <c r="G571" s="16" t="s">
        <v>2482</v>
      </c>
      <c r="H571" s="37" t="n">
        <v>400.19</v>
      </c>
      <c r="I571" s="37" t="s">
        <v>43</v>
      </c>
      <c r="J571" s="38"/>
      <c r="K571" s="16" t="s">
        <v>2483</v>
      </c>
      <c r="L571" s="38"/>
      <c r="M571" s="19" t="s">
        <v>2484</v>
      </c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19"/>
    </row>
    <row r="572" customFormat="false" ht="180" hidden="false" customHeight="false" outlineLevel="0" collapsed="false">
      <c r="A572" s="14" t="n">
        <v>2</v>
      </c>
      <c r="B572" s="15" t="s">
        <v>38</v>
      </c>
      <c r="C572" s="16" t="s">
        <v>1922</v>
      </c>
      <c r="D572" s="16" t="s">
        <v>1923</v>
      </c>
      <c r="E572" s="14" t="n">
        <v>572</v>
      </c>
      <c r="F572" s="20" t="s">
        <v>2485</v>
      </c>
      <c r="G572" s="16" t="s">
        <v>1995</v>
      </c>
      <c r="H572" s="18" t="n">
        <v>1828.12</v>
      </c>
      <c r="I572" s="18" t="s">
        <v>43</v>
      </c>
      <c r="J572" s="19"/>
      <c r="K572" s="15" t="s">
        <v>1996</v>
      </c>
      <c r="L572" s="20" t="n">
        <v>559572</v>
      </c>
      <c r="M572" s="20" t="s">
        <v>1997</v>
      </c>
      <c r="N572" s="20"/>
      <c r="O572" s="20" t="s">
        <v>1998</v>
      </c>
      <c r="P572" s="20" t="n">
        <v>1653734</v>
      </c>
      <c r="Q572" s="20" t="s">
        <v>1999</v>
      </c>
      <c r="R572" s="20" t="n">
        <v>2236712</v>
      </c>
      <c r="S572" s="20" t="s">
        <v>2000</v>
      </c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1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</row>
    <row r="573" customFormat="false" ht="180" hidden="false" customHeight="false" outlineLevel="0" collapsed="false">
      <c r="A573" s="14" t="n">
        <v>2</v>
      </c>
      <c r="B573" s="15" t="s">
        <v>38</v>
      </c>
      <c r="C573" s="16" t="s">
        <v>1922</v>
      </c>
      <c r="D573" s="16" t="s">
        <v>1923</v>
      </c>
      <c r="E573" s="14" t="n">
        <v>573</v>
      </c>
      <c r="F573" s="20" t="s">
        <v>2486</v>
      </c>
      <c r="G573" s="16" t="s">
        <v>2487</v>
      </c>
      <c r="H573" s="18" t="n">
        <v>130.07</v>
      </c>
      <c r="I573" s="18" t="s">
        <v>43</v>
      </c>
      <c r="J573" s="19"/>
      <c r="K573" s="16" t="s">
        <v>2488</v>
      </c>
      <c r="L573" s="19"/>
      <c r="M573" s="19" t="s">
        <v>2489</v>
      </c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76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</row>
    <row r="574" customFormat="false" ht="105" hidden="false" customHeight="false" outlineLevel="0" collapsed="false">
      <c r="A574" s="14" t="n">
        <v>2</v>
      </c>
      <c r="B574" s="15" t="s">
        <v>38</v>
      </c>
      <c r="C574" s="16" t="s">
        <v>1922</v>
      </c>
      <c r="D574" s="16" t="s">
        <v>1923</v>
      </c>
      <c r="E574" s="14" t="n">
        <v>574</v>
      </c>
      <c r="F574" s="20" t="s">
        <v>2495</v>
      </c>
      <c r="G574" s="16" t="s">
        <v>2496</v>
      </c>
      <c r="H574" s="17" t="n">
        <v>1320.65</v>
      </c>
      <c r="I574" s="18" t="s">
        <v>43</v>
      </c>
      <c r="J574" s="19"/>
      <c r="K574" s="16" t="s">
        <v>2497</v>
      </c>
      <c r="L574" s="19" t="n">
        <v>192181</v>
      </c>
      <c r="M574" s="19" t="s">
        <v>2498</v>
      </c>
      <c r="N574" s="19" t="n">
        <v>464638</v>
      </c>
      <c r="O574" s="20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76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</row>
    <row r="575" customFormat="false" ht="225" hidden="false" customHeight="false" outlineLevel="0" collapsed="false">
      <c r="A575" s="14" t="n">
        <v>2</v>
      </c>
      <c r="B575" s="15" t="s">
        <v>38</v>
      </c>
      <c r="C575" s="16" t="s">
        <v>1922</v>
      </c>
      <c r="D575" s="16" t="s">
        <v>1923</v>
      </c>
      <c r="E575" s="14" t="n">
        <v>575</v>
      </c>
      <c r="F575" s="20" t="s">
        <v>2499</v>
      </c>
      <c r="G575" s="16" t="s">
        <v>2500</v>
      </c>
      <c r="H575" s="17" t="n">
        <v>920.12</v>
      </c>
      <c r="I575" s="18" t="s">
        <v>43</v>
      </c>
      <c r="J575" s="160"/>
      <c r="K575" s="16" t="s">
        <v>2501</v>
      </c>
      <c r="L575" s="160" t="n">
        <v>6447983</v>
      </c>
      <c r="M575" s="160" t="s">
        <v>2502</v>
      </c>
      <c r="N575" s="160" t="n">
        <v>6373040</v>
      </c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76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</row>
    <row r="576" customFormat="false" ht="199.5" hidden="false" customHeight="false" outlineLevel="0" collapsed="false">
      <c r="A576" s="14" t="n">
        <v>2</v>
      </c>
      <c r="B576" s="15" t="s">
        <v>38</v>
      </c>
      <c r="C576" s="131" t="s">
        <v>2503</v>
      </c>
      <c r="D576" s="138" t="s">
        <v>1923</v>
      </c>
      <c r="E576" s="14" t="n">
        <v>576</v>
      </c>
      <c r="F576" s="164" t="s">
        <v>2504</v>
      </c>
      <c r="G576" s="190" t="s">
        <v>2505</v>
      </c>
      <c r="H576" s="142" t="n">
        <v>999.01</v>
      </c>
      <c r="I576" s="142" t="s">
        <v>43</v>
      </c>
      <c r="J576" s="165"/>
      <c r="K576" s="191" t="s">
        <v>2506</v>
      </c>
      <c r="L576" s="165"/>
      <c r="M576" s="165"/>
      <c r="N576" s="165"/>
      <c r="O576" s="165"/>
      <c r="P576" s="165"/>
      <c r="Q576" s="165"/>
      <c r="R576" s="47"/>
      <c r="S576" s="47"/>
      <c r="T576" s="47"/>
      <c r="U576" s="47"/>
      <c r="V576" s="47"/>
      <c r="W576" s="47"/>
      <c r="X576" s="47"/>
      <c r="Y576" s="47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</row>
    <row r="577" customFormat="false" ht="165" hidden="false" customHeight="false" outlineLevel="0" collapsed="false">
      <c r="A577" s="14" t="n">
        <v>2</v>
      </c>
      <c r="B577" s="15" t="s">
        <v>38</v>
      </c>
      <c r="C577" s="16" t="s">
        <v>1922</v>
      </c>
      <c r="D577" s="16" t="s">
        <v>1923</v>
      </c>
      <c r="E577" s="14" t="n">
        <v>577</v>
      </c>
      <c r="F577" s="20" t="s">
        <v>2507</v>
      </c>
      <c r="G577" s="16" t="s">
        <v>2508</v>
      </c>
      <c r="H577" s="17" t="n">
        <v>186.39</v>
      </c>
      <c r="I577" s="18" t="s">
        <v>43</v>
      </c>
      <c r="J577" s="19"/>
      <c r="K577" s="16" t="s">
        <v>2509</v>
      </c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76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</row>
    <row r="578" customFormat="false" ht="225" hidden="false" customHeight="false" outlineLevel="0" collapsed="false">
      <c r="A578" s="14" t="n">
        <v>2</v>
      </c>
      <c r="B578" s="15" t="s">
        <v>38</v>
      </c>
      <c r="C578" s="16" t="s">
        <v>2227</v>
      </c>
      <c r="D578" s="16" t="s">
        <v>1923</v>
      </c>
      <c r="E578" s="14" t="n">
        <v>578</v>
      </c>
      <c r="F578" s="20" t="s">
        <v>2514</v>
      </c>
      <c r="G578" s="16" t="s">
        <v>2515</v>
      </c>
      <c r="H578" s="17" t="n">
        <v>63.18</v>
      </c>
      <c r="I578" s="18" t="s">
        <v>43</v>
      </c>
      <c r="J578" s="19"/>
      <c r="K578" s="16" t="s">
        <v>2516</v>
      </c>
      <c r="L578" s="20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76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</row>
    <row r="579" customFormat="false" ht="165" hidden="false" customHeight="false" outlineLevel="0" collapsed="false">
      <c r="A579" s="14" t="n">
        <v>2</v>
      </c>
      <c r="B579" s="15" t="s">
        <v>38</v>
      </c>
      <c r="C579" s="16" t="s">
        <v>1922</v>
      </c>
      <c r="D579" s="16" t="s">
        <v>1923</v>
      </c>
      <c r="E579" s="14" t="n">
        <v>579</v>
      </c>
      <c r="F579" s="20" t="s">
        <v>2517</v>
      </c>
      <c r="G579" s="16" t="s">
        <v>2518</v>
      </c>
      <c r="H579" s="18" t="n">
        <v>2685.8</v>
      </c>
      <c r="I579" s="18" t="s">
        <v>43</v>
      </c>
      <c r="J579" s="19"/>
      <c r="K579" s="16" t="s">
        <v>2519</v>
      </c>
      <c r="L579" s="19" t="n">
        <v>2266839</v>
      </c>
      <c r="M579" s="19" t="s">
        <v>2520</v>
      </c>
      <c r="N579" s="19" t="n">
        <v>5133661</v>
      </c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76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</row>
    <row r="580" customFormat="false" ht="105" hidden="false" customHeight="false" outlineLevel="0" collapsed="false">
      <c r="A580" s="14" t="n">
        <v>2</v>
      </c>
      <c r="B580" s="15" t="s">
        <v>38</v>
      </c>
      <c r="C580" s="16" t="s">
        <v>1922</v>
      </c>
      <c r="D580" s="16" t="s">
        <v>1923</v>
      </c>
      <c r="E580" s="14" t="n">
        <v>580</v>
      </c>
      <c r="F580" s="20" t="s">
        <v>2521</v>
      </c>
      <c r="G580" s="16" t="s">
        <v>2522</v>
      </c>
      <c r="H580" s="17" t="n">
        <v>1012.44</v>
      </c>
      <c r="I580" s="18" t="s">
        <v>43</v>
      </c>
      <c r="J580" s="19"/>
      <c r="K580" s="16" t="s">
        <v>2523</v>
      </c>
      <c r="L580" s="19" t="n">
        <v>536255</v>
      </c>
      <c r="M580" s="19" t="s">
        <v>2524</v>
      </c>
      <c r="N580" s="19" t="n">
        <v>530953</v>
      </c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76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</row>
    <row r="581" customFormat="false" ht="135" hidden="false" customHeight="false" outlineLevel="0" collapsed="false">
      <c r="A581" s="14" t="n">
        <v>2</v>
      </c>
      <c r="B581" s="15" t="s">
        <v>38</v>
      </c>
      <c r="C581" s="16" t="s">
        <v>2227</v>
      </c>
      <c r="D581" s="16" t="s">
        <v>1923</v>
      </c>
      <c r="E581" s="14" t="n">
        <v>581</v>
      </c>
      <c r="F581" s="20" t="s">
        <v>2525</v>
      </c>
      <c r="G581" s="16" t="s">
        <v>2526</v>
      </c>
      <c r="H581" s="17" t="n">
        <v>640.09</v>
      </c>
      <c r="I581" s="18" t="s">
        <v>43</v>
      </c>
      <c r="J581" s="19"/>
      <c r="K581" s="16" t="s">
        <v>2527</v>
      </c>
      <c r="L581" s="20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76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</row>
    <row r="582" customFormat="false" ht="180" hidden="false" customHeight="false" outlineLevel="0" collapsed="false">
      <c r="A582" s="14" t="n">
        <v>2</v>
      </c>
      <c r="B582" s="15" t="s">
        <v>38</v>
      </c>
      <c r="C582" s="16" t="s">
        <v>1922</v>
      </c>
      <c r="D582" s="16" t="s">
        <v>1923</v>
      </c>
      <c r="E582" s="14" t="n">
        <v>582</v>
      </c>
      <c r="F582" s="20" t="s">
        <v>2528</v>
      </c>
      <c r="G582" s="16" t="s">
        <v>2529</v>
      </c>
      <c r="H582" s="180" t="n">
        <v>589.46905</v>
      </c>
      <c r="I582" s="18" t="s">
        <v>43</v>
      </c>
      <c r="J582" s="19"/>
      <c r="K582" s="15" t="s">
        <v>1435</v>
      </c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60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</row>
    <row r="583" customFormat="false" ht="217.5" hidden="false" customHeight="false" outlineLevel="0" collapsed="false">
      <c r="A583" s="14" t="n">
        <v>6</v>
      </c>
      <c r="B583" s="15" t="s">
        <v>38</v>
      </c>
      <c r="C583" s="64" t="s">
        <v>1922</v>
      </c>
      <c r="D583" s="25" t="s">
        <v>1923</v>
      </c>
      <c r="E583" s="14" t="n">
        <v>583</v>
      </c>
      <c r="F583" s="64" t="s">
        <v>2533</v>
      </c>
      <c r="G583" s="188" t="s">
        <v>2534</v>
      </c>
      <c r="H583" s="189" t="n">
        <v>890.48</v>
      </c>
      <c r="I583" s="64" t="s">
        <v>43</v>
      </c>
      <c r="J583" s="64"/>
      <c r="K583" s="188" t="s">
        <v>2535</v>
      </c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</row>
    <row r="584" customFormat="false" ht="105" hidden="false" customHeight="false" outlineLevel="0" collapsed="false">
      <c r="A584" s="14" t="n">
        <v>2</v>
      </c>
      <c r="B584" s="15" t="s">
        <v>38</v>
      </c>
      <c r="C584" s="64" t="s">
        <v>2075</v>
      </c>
      <c r="D584" s="36" t="s">
        <v>1923</v>
      </c>
      <c r="E584" s="14" t="n">
        <v>584</v>
      </c>
      <c r="F584" s="25" t="s">
        <v>2536</v>
      </c>
      <c r="G584" s="64" t="s">
        <v>2537</v>
      </c>
      <c r="H584" s="102" t="n">
        <v>314.5950567</v>
      </c>
      <c r="I584" s="37" t="s">
        <v>43</v>
      </c>
      <c r="J584" s="47"/>
      <c r="K584" s="64" t="s">
        <v>2536</v>
      </c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</row>
    <row r="585" customFormat="false" ht="150" hidden="false" customHeight="false" outlineLevel="0" collapsed="false">
      <c r="A585" s="14" t="n">
        <v>9</v>
      </c>
      <c r="B585" s="15" t="s">
        <v>38</v>
      </c>
      <c r="C585" s="19" t="s">
        <v>2538</v>
      </c>
      <c r="D585" s="25" t="s">
        <v>1923</v>
      </c>
      <c r="E585" s="14" t="n">
        <v>585</v>
      </c>
      <c r="F585" s="19" t="s">
        <v>2539</v>
      </c>
      <c r="G585" s="20" t="s">
        <v>2540</v>
      </c>
      <c r="H585" s="20" t="n">
        <v>51.09</v>
      </c>
      <c r="I585" s="20" t="s">
        <v>43</v>
      </c>
      <c r="J585" s="20"/>
      <c r="K585" s="76" t="s">
        <v>2541</v>
      </c>
      <c r="L585" s="76"/>
      <c r="M585" s="76" t="s">
        <v>2542</v>
      </c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</row>
    <row r="586" customFormat="false" ht="225" hidden="false" customHeight="false" outlineLevel="0" collapsed="false">
      <c r="A586" s="14" t="n">
        <v>2</v>
      </c>
      <c r="B586" s="15" t="s">
        <v>38</v>
      </c>
      <c r="C586" s="15" t="s">
        <v>1941</v>
      </c>
      <c r="D586" s="15" t="s">
        <v>1923</v>
      </c>
      <c r="E586" s="14" t="n">
        <v>586</v>
      </c>
      <c r="F586" s="15" t="s">
        <v>2543</v>
      </c>
      <c r="G586" s="15" t="s">
        <v>2544</v>
      </c>
      <c r="H586" s="30" t="n">
        <v>912.57</v>
      </c>
      <c r="I586" s="14" t="s">
        <v>43</v>
      </c>
      <c r="J586" s="20"/>
      <c r="K586" s="15" t="s">
        <v>2545</v>
      </c>
      <c r="L586" s="20"/>
      <c r="M586" s="20" t="s">
        <v>2546</v>
      </c>
      <c r="N586" s="20"/>
      <c r="O586" s="20" t="s">
        <v>2547</v>
      </c>
      <c r="P586" s="20"/>
      <c r="Q586" s="20" t="s">
        <v>2548</v>
      </c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76"/>
      <c r="AN586" s="136"/>
      <c r="AO586" s="136"/>
      <c r="AP586" s="136"/>
      <c r="AQ586" s="136"/>
      <c r="AR586" s="13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36"/>
      <c r="BC586" s="136"/>
      <c r="BD586" s="136"/>
      <c r="BE586" s="136"/>
      <c r="BF586" s="136"/>
      <c r="BG586" s="136"/>
      <c r="BH586" s="136"/>
      <c r="BI586" s="136"/>
      <c r="BJ586" s="136"/>
      <c r="BK586" s="136"/>
      <c r="BL586" s="136"/>
      <c r="BM586" s="136"/>
      <c r="BN586" s="136"/>
      <c r="BO586" s="136"/>
      <c r="BP586" s="136"/>
      <c r="BQ586" s="136"/>
      <c r="BR586" s="136"/>
      <c r="BS586" s="136"/>
      <c r="BT586" s="136"/>
      <c r="BU586" s="136"/>
      <c r="BV586" s="136"/>
      <c r="BW586" s="136"/>
      <c r="BX586" s="136"/>
      <c r="BY586" s="136"/>
      <c r="BZ586" s="136"/>
    </row>
    <row r="587" customFormat="false" ht="90" hidden="false" customHeight="false" outlineLevel="0" collapsed="false">
      <c r="A587" s="14" t="n">
        <v>2</v>
      </c>
      <c r="B587" s="15" t="s">
        <v>38</v>
      </c>
      <c r="C587" s="16" t="s">
        <v>2075</v>
      </c>
      <c r="D587" s="16" t="s">
        <v>1923</v>
      </c>
      <c r="E587" s="14" t="n">
        <v>587</v>
      </c>
      <c r="F587" s="15" t="s">
        <v>2549</v>
      </c>
      <c r="G587" s="32" t="s">
        <v>2550</v>
      </c>
      <c r="H587" s="17" t="n">
        <v>4400.32</v>
      </c>
      <c r="I587" s="18" t="s">
        <v>43</v>
      </c>
      <c r="J587" s="14"/>
      <c r="K587" s="16" t="s">
        <v>2551</v>
      </c>
      <c r="L587" s="19" t="s">
        <v>2552</v>
      </c>
      <c r="M587" s="19" t="s">
        <v>2553</v>
      </c>
      <c r="N587" s="19" t="s">
        <v>2554</v>
      </c>
      <c r="O587" s="19" t="s">
        <v>2555</v>
      </c>
      <c r="P587" s="19" t="s">
        <v>2556</v>
      </c>
      <c r="Q587" s="19" t="s">
        <v>2557</v>
      </c>
      <c r="R587" s="19" t="s">
        <v>2558</v>
      </c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19"/>
    </row>
    <row r="588" customFormat="false" ht="180" hidden="false" customHeight="false" outlineLevel="0" collapsed="false">
      <c r="A588" s="14" t="n">
        <v>2</v>
      </c>
      <c r="B588" s="15" t="s">
        <v>38</v>
      </c>
      <c r="C588" s="16" t="s">
        <v>1922</v>
      </c>
      <c r="D588" s="16" t="s">
        <v>1923</v>
      </c>
      <c r="E588" s="14" t="n">
        <v>588</v>
      </c>
      <c r="F588" s="20" t="s">
        <v>2559</v>
      </c>
      <c r="G588" s="16" t="s">
        <v>1995</v>
      </c>
      <c r="H588" s="18" t="n">
        <v>1555.92</v>
      </c>
      <c r="I588" s="18" t="s">
        <v>43</v>
      </c>
      <c r="J588" s="19"/>
      <c r="K588" s="15" t="s">
        <v>1996</v>
      </c>
      <c r="L588" s="20" t="n">
        <v>559572</v>
      </c>
      <c r="M588" s="20" t="s">
        <v>1997</v>
      </c>
      <c r="N588" s="20"/>
      <c r="O588" s="20" t="s">
        <v>1998</v>
      </c>
      <c r="P588" s="20" t="n">
        <v>1653734</v>
      </c>
      <c r="Q588" s="20" t="s">
        <v>1999</v>
      </c>
      <c r="R588" s="20" t="n">
        <v>2236712</v>
      </c>
      <c r="S588" s="20" t="s">
        <v>2000</v>
      </c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1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</row>
    <row r="589" customFormat="false" ht="180" hidden="false" customHeight="false" outlineLevel="0" collapsed="false">
      <c r="A589" s="14" t="n">
        <v>2</v>
      </c>
      <c r="B589" s="15" t="s">
        <v>38</v>
      </c>
      <c r="C589" s="32" t="s">
        <v>1928</v>
      </c>
      <c r="D589" s="16" t="s">
        <v>1923</v>
      </c>
      <c r="E589" s="14" t="n">
        <v>589</v>
      </c>
      <c r="F589" s="15" t="s">
        <v>2560</v>
      </c>
      <c r="G589" s="16" t="s">
        <v>2561</v>
      </c>
      <c r="H589" s="17" t="n">
        <v>89970.14</v>
      </c>
      <c r="I589" s="18" t="s">
        <v>43</v>
      </c>
      <c r="J589" s="19"/>
      <c r="K589" s="15" t="s">
        <v>2148</v>
      </c>
      <c r="L589" s="20"/>
      <c r="M589" s="20" t="s">
        <v>2562</v>
      </c>
      <c r="N589" s="20" t="n">
        <v>3488073</v>
      </c>
      <c r="O589" s="20" t="s">
        <v>2563</v>
      </c>
      <c r="P589" s="20" t="n">
        <v>5272135</v>
      </c>
      <c r="Q589" s="20" t="s">
        <v>2564</v>
      </c>
      <c r="R589" s="20" t="n">
        <v>337011</v>
      </c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1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</row>
    <row r="590" customFormat="false" ht="225" hidden="false" customHeight="false" outlineLevel="0" collapsed="false">
      <c r="A590" s="14" t="n">
        <v>2</v>
      </c>
      <c r="B590" s="15" t="s">
        <v>38</v>
      </c>
      <c r="C590" s="16" t="s">
        <v>1922</v>
      </c>
      <c r="D590" s="16" t="s">
        <v>1923</v>
      </c>
      <c r="E590" s="14" t="n">
        <v>590</v>
      </c>
      <c r="F590" s="20" t="s">
        <v>2565</v>
      </c>
      <c r="G590" s="16" t="s">
        <v>2566</v>
      </c>
      <c r="H590" s="18" t="n">
        <v>3377.52</v>
      </c>
      <c r="I590" s="18" t="s">
        <v>43</v>
      </c>
      <c r="J590" s="19"/>
      <c r="K590" s="16" t="s">
        <v>2567</v>
      </c>
      <c r="L590" s="19"/>
      <c r="M590" s="19" t="s">
        <v>2568</v>
      </c>
      <c r="N590" s="19"/>
      <c r="O590" s="19" t="s">
        <v>2569</v>
      </c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76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</row>
    <row r="591" customFormat="false" ht="195" hidden="false" customHeight="false" outlineLevel="0" collapsed="false">
      <c r="A591" s="14" t="n">
        <v>2</v>
      </c>
      <c r="B591" s="15" t="s">
        <v>38</v>
      </c>
      <c r="C591" s="16" t="s">
        <v>1922</v>
      </c>
      <c r="D591" s="16" t="s">
        <v>1923</v>
      </c>
      <c r="E591" s="14" t="n">
        <v>591</v>
      </c>
      <c r="F591" s="20" t="s">
        <v>2570</v>
      </c>
      <c r="G591" s="16" t="s">
        <v>2301</v>
      </c>
      <c r="H591" s="18" t="n">
        <v>851.25</v>
      </c>
      <c r="I591" s="18" t="s">
        <v>43</v>
      </c>
      <c r="J591" s="19"/>
      <c r="K591" s="15" t="s">
        <v>2302</v>
      </c>
      <c r="L591" s="20" t="n">
        <v>261780</v>
      </c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1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</row>
    <row r="592" customFormat="false" ht="195" hidden="false" customHeight="false" outlineLevel="0" collapsed="false">
      <c r="A592" s="14" t="n">
        <v>2</v>
      </c>
      <c r="B592" s="15" t="s">
        <v>38</v>
      </c>
      <c r="C592" s="16" t="s">
        <v>1922</v>
      </c>
      <c r="D592" s="16" t="s">
        <v>1923</v>
      </c>
      <c r="E592" s="14" t="n">
        <v>592</v>
      </c>
      <c r="F592" s="20" t="s">
        <v>2571</v>
      </c>
      <c r="G592" s="16" t="s">
        <v>2301</v>
      </c>
      <c r="H592" s="18" t="n">
        <v>1631.16</v>
      </c>
      <c r="I592" s="18" t="s">
        <v>43</v>
      </c>
      <c r="J592" s="19"/>
      <c r="K592" s="15" t="s">
        <v>2302</v>
      </c>
      <c r="L592" s="20" t="n">
        <v>261780</v>
      </c>
      <c r="M592" s="20" t="s">
        <v>2303</v>
      </c>
      <c r="N592" s="20" t="n">
        <v>182609</v>
      </c>
      <c r="O592" s="20" t="s">
        <v>2572</v>
      </c>
      <c r="P592" s="20" t="n">
        <v>162249</v>
      </c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1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</row>
    <row r="593" customFormat="false" ht="135" hidden="false" customHeight="false" outlineLevel="0" collapsed="false">
      <c r="A593" s="14" t="n">
        <v>2</v>
      </c>
      <c r="B593" s="15" t="s">
        <v>38</v>
      </c>
      <c r="C593" s="16" t="s">
        <v>2075</v>
      </c>
      <c r="D593" s="16" t="s">
        <v>1923</v>
      </c>
      <c r="E593" s="14" t="n">
        <v>593</v>
      </c>
      <c r="F593" s="15" t="s">
        <v>2573</v>
      </c>
      <c r="G593" s="32" t="s">
        <v>2574</v>
      </c>
      <c r="H593" s="17" t="n">
        <v>57.27</v>
      </c>
      <c r="I593" s="18" t="s">
        <v>43</v>
      </c>
      <c r="J593" s="14"/>
      <c r="K593" s="16" t="s">
        <v>2575</v>
      </c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19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</row>
    <row r="594" customFormat="false" ht="172.5" hidden="false" customHeight="false" outlineLevel="0" collapsed="false">
      <c r="A594" s="14" t="n">
        <v>33</v>
      </c>
      <c r="B594" s="15" t="s">
        <v>38</v>
      </c>
      <c r="C594" s="19" t="s">
        <v>2576</v>
      </c>
      <c r="D594" s="19" t="s">
        <v>1923</v>
      </c>
      <c r="E594" s="14" t="n">
        <v>594</v>
      </c>
      <c r="F594" s="174" t="s">
        <v>2577</v>
      </c>
      <c r="G594" s="175" t="s">
        <v>2578</v>
      </c>
      <c r="H594" s="109" t="n">
        <v>1502.41</v>
      </c>
      <c r="I594" s="19" t="s">
        <v>43</v>
      </c>
      <c r="J594" s="52" t="s">
        <v>2579</v>
      </c>
      <c r="K594" s="135" t="s">
        <v>2580</v>
      </c>
      <c r="L594" s="106" t="n">
        <v>3584695</v>
      </c>
      <c r="M594" s="135" t="s">
        <v>2581</v>
      </c>
      <c r="N594" s="177" t="n">
        <v>6941520</v>
      </c>
      <c r="O594" s="135" t="s">
        <v>2582</v>
      </c>
      <c r="P594" s="177" t="n">
        <v>7031046</v>
      </c>
      <c r="Q594" s="135" t="s">
        <v>2583</v>
      </c>
      <c r="R594" s="177" t="n">
        <v>6986239</v>
      </c>
      <c r="S594" s="135" t="s">
        <v>2584</v>
      </c>
      <c r="T594" s="106" t="n">
        <v>5804</v>
      </c>
      <c r="U594" s="19"/>
      <c r="V594" s="19"/>
      <c r="W594" s="19"/>
      <c r="X594" s="19"/>
      <c r="Y594" s="19"/>
      <c r="Z594" s="19"/>
      <c r="AA594" s="19"/>
      <c r="AB594" s="19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</row>
    <row r="595" customFormat="false" ht="90" hidden="false" customHeight="false" outlineLevel="0" collapsed="false">
      <c r="A595" s="14" t="n">
        <v>2</v>
      </c>
      <c r="B595" s="15" t="s">
        <v>38</v>
      </c>
      <c r="C595" s="16" t="s">
        <v>1922</v>
      </c>
      <c r="D595" s="16" t="s">
        <v>1923</v>
      </c>
      <c r="E595" s="14" t="n">
        <v>595</v>
      </c>
      <c r="F595" s="20" t="s">
        <v>2585</v>
      </c>
      <c r="G595" s="16" t="s">
        <v>2586</v>
      </c>
      <c r="H595" s="17" t="n">
        <v>41018.46</v>
      </c>
      <c r="I595" s="18" t="s">
        <v>43</v>
      </c>
      <c r="J595" s="19"/>
      <c r="K595" s="16" t="s">
        <v>2587</v>
      </c>
      <c r="L595" s="19"/>
      <c r="M595" s="19" t="s">
        <v>2588</v>
      </c>
      <c r="N595" s="19"/>
      <c r="O595" s="19" t="s">
        <v>2589</v>
      </c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76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</row>
    <row r="596" customFormat="false" ht="105" hidden="false" customHeight="false" outlineLevel="0" collapsed="false">
      <c r="A596" s="14" t="n">
        <v>2</v>
      </c>
      <c r="B596" s="15" t="s">
        <v>38</v>
      </c>
      <c r="C596" s="16" t="s">
        <v>2590</v>
      </c>
      <c r="D596" s="16" t="s">
        <v>2591</v>
      </c>
      <c r="E596" s="14" t="n">
        <v>596</v>
      </c>
      <c r="F596" s="15" t="s">
        <v>2592</v>
      </c>
      <c r="G596" s="16" t="s">
        <v>2593</v>
      </c>
      <c r="H596" s="17" t="n">
        <v>260.38</v>
      </c>
      <c r="I596" s="18" t="s">
        <v>43</v>
      </c>
      <c r="J596" s="19"/>
      <c r="K596" s="16" t="s">
        <v>2594</v>
      </c>
      <c r="L596" s="19"/>
      <c r="M596" s="76" t="s">
        <v>2595</v>
      </c>
      <c r="N596" s="19"/>
      <c r="O596" s="76" t="s">
        <v>2596</v>
      </c>
      <c r="P596" s="19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</row>
    <row r="597" customFormat="false" ht="105" hidden="false" customHeight="false" outlineLevel="0" collapsed="false">
      <c r="A597" s="14" t="n">
        <v>2</v>
      </c>
      <c r="B597" s="15" t="s">
        <v>38</v>
      </c>
      <c r="C597" s="16" t="s">
        <v>2590</v>
      </c>
      <c r="D597" s="16" t="s">
        <v>2591</v>
      </c>
      <c r="E597" s="14" t="n">
        <v>597</v>
      </c>
      <c r="F597" s="15" t="s">
        <v>2597</v>
      </c>
      <c r="G597" s="16" t="s">
        <v>2593</v>
      </c>
      <c r="H597" s="17" t="n">
        <v>222.13</v>
      </c>
      <c r="I597" s="18" t="s">
        <v>43</v>
      </c>
      <c r="J597" s="19"/>
      <c r="K597" s="16" t="s">
        <v>2598</v>
      </c>
      <c r="L597" s="19"/>
      <c r="M597" s="76" t="s">
        <v>2599</v>
      </c>
      <c r="N597" s="19"/>
      <c r="O597" s="76" t="s">
        <v>2600</v>
      </c>
      <c r="P597" s="19"/>
      <c r="Q597" s="76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</row>
    <row r="598" customFormat="false" ht="150" hidden="false" customHeight="false" outlineLevel="0" collapsed="false">
      <c r="A598" s="14" t="n">
        <v>2</v>
      </c>
      <c r="B598" s="15" t="s">
        <v>38</v>
      </c>
      <c r="C598" s="16" t="s">
        <v>2601</v>
      </c>
      <c r="D598" s="16" t="s">
        <v>2591</v>
      </c>
      <c r="E598" s="14" t="n">
        <v>598</v>
      </c>
      <c r="F598" s="15" t="s">
        <v>2602</v>
      </c>
      <c r="G598" s="16" t="s">
        <v>2603</v>
      </c>
      <c r="H598" s="17" t="n">
        <v>51.97</v>
      </c>
      <c r="I598" s="18" t="s">
        <v>43</v>
      </c>
      <c r="J598" s="19"/>
      <c r="K598" s="16" t="s">
        <v>2604</v>
      </c>
      <c r="L598" s="19"/>
      <c r="M598" s="19"/>
      <c r="N598" s="19"/>
      <c r="O598" s="19"/>
      <c r="P598" s="19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</row>
    <row r="599" customFormat="false" ht="75" hidden="false" customHeight="false" outlineLevel="0" collapsed="false">
      <c r="A599" s="14" t="n">
        <v>2</v>
      </c>
      <c r="B599" s="15" t="s">
        <v>38</v>
      </c>
      <c r="C599" s="16" t="s">
        <v>2611</v>
      </c>
      <c r="D599" s="16" t="s">
        <v>2591</v>
      </c>
      <c r="E599" s="14" t="n">
        <v>599</v>
      </c>
      <c r="F599" s="15" t="s">
        <v>2612</v>
      </c>
      <c r="G599" s="16" t="s">
        <v>2613</v>
      </c>
      <c r="H599" s="37" t="n">
        <v>327.88</v>
      </c>
      <c r="I599" s="18" t="s">
        <v>43</v>
      </c>
      <c r="J599" s="19"/>
      <c r="K599" s="16" t="s">
        <v>2614</v>
      </c>
      <c r="L599" s="19"/>
      <c r="M599" s="19"/>
      <c r="N599" s="19"/>
      <c r="O599" s="19"/>
      <c r="P599" s="19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</row>
    <row r="600" customFormat="false" ht="120" hidden="false" customHeight="false" outlineLevel="0" collapsed="false">
      <c r="A600" s="14" t="n">
        <v>2</v>
      </c>
      <c r="B600" s="15" t="s">
        <v>38</v>
      </c>
      <c r="C600" s="16" t="s">
        <v>2605</v>
      </c>
      <c r="D600" s="16" t="s">
        <v>2591</v>
      </c>
      <c r="E600" s="14" t="n">
        <v>600</v>
      </c>
      <c r="F600" s="15" t="s">
        <v>2615</v>
      </c>
      <c r="G600" s="16" t="s">
        <v>2616</v>
      </c>
      <c r="H600" s="17" t="n">
        <v>375.95</v>
      </c>
      <c r="I600" s="18" t="s">
        <v>43</v>
      </c>
      <c r="J600" s="19"/>
      <c r="K600" s="16" t="s">
        <v>2617</v>
      </c>
      <c r="L600" s="19"/>
      <c r="M600" s="19" t="s">
        <v>2618</v>
      </c>
      <c r="N600" s="19" t="n">
        <v>5112087</v>
      </c>
      <c r="O600" s="19"/>
      <c r="P600" s="19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</row>
    <row r="601" customFormat="false" ht="135" hidden="false" customHeight="false" outlineLevel="0" collapsed="false">
      <c r="A601" s="14" t="n">
        <v>2</v>
      </c>
      <c r="B601" s="15" t="s">
        <v>38</v>
      </c>
      <c r="C601" s="16" t="s">
        <v>2605</v>
      </c>
      <c r="D601" s="16" t="s">
        <v>2591</v>
      </c>
      <c r="E601" s="14" t="n">
        <v>601</v>
      </c>
      <c r="F601" s="15" t="s">
        <v>2619</v>
      </c>
      <c r="G601" s="16" t="s">
        <v>2620</v>
      </c>
      <c r="H601" s="17" t="n">
        <v>55.82</v>
      </c>
      <c r="I601" s="18" t="s">
        <v>43</v>
      </c>
      <c r="J601" s="19"/>
      <c r="K601" s="16" t="s">
        <v>2621</v>
      </c>
      <c r="L601" s="19"/>
      <c r="M601" s="19" t="s">
        <v>2622</v>
      </c>
      <c r="N601" s="19"/>
      <c r="O601" s="19"/>
      <c r="P601" s="19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</row>
    <row r="602" customFormat="false" ht="180" hidden="false" customHeight="false" outlineLevel="0" collapsed="false">
      <c r="A602" s="14" t="n">
        <v>2</v>
      </c>
      <c r="B602" s="15" t="s">
        <v>38</v>
      </c>
      <c r="C602" s="16" t="s">
        <v>2623</v>
      </c>
      <c r="D602" s="16" t="s">
        <v>2591</v>
      </c>
      <c r="E602" s="14" t="n">
        <v>602</v>
      </c>
      <c r="F602" s="15" t="s">
        <v>2624</v>
      </c>
      <c r="G602" s="16" t="s">
        <v>2625</v>
      </c>
      <c r="H602" s="17" t="n">
        <v>1132.41</v>
      </c>
      <c r="I602" s="18" t="s">
        <v>43</v>
      </c>
      <c r="J602" s="19" t="s">
        <v>2626</v>
      </c>
      <c r="K602" s="15" t="s">
        <v>2627</v>
      </c>
      <c r="L602" s="20"/>
      <c r="M602" s="20" t="s">
        <v>2628</v>
      </c>
      <c r="N602" s="20"/>
      <c r="O602" s="20"/>
      <c r="P602" s="20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</row>
    <row r="603" customFormat="false" ht="150" hidden="false" customHeight="false" outlineLevel="0" collapsed="false">
      <c r="A603" s="14" t="n">
        <v>2</v>
      </c>
      <c r="B603" s="15" t="s">
        <v>38</v>
      </c>
      <c r="C603" s="16" t="s">
        <v>2629</v>
      </c>
      <c r="D603" s="16" t="s">
        <v>2591</v>
      </c>
      <c r="E603" s="14" t="n">
        <v>603</v>
      </c>
      <c r="F603" s="15" t="s">
        <v>2630</v>
      </c>
      <c r="G603" s="16" t="s">
        <v>2631</v>
      </c>
      <c r="H603" s="17" t="n">
        <v>121.96</v>
      </c>
      <c r="I603" s="18" t="s">
        <v>43</v>
      </c>
      <c r="J603" s="19"/>
      <c r="K603" s="16" t="s">
        <v>2632</v>
      </c>
      <c r="L603" s="19"/>
      <c r="M603" s="19"/>
      <c r="N603" s="19"/>
      <c r="O603" s="19"/>
      <c r="P603" s="19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</row>
    <row r="604" customFormat="false" ht="90" hidden="false" customHeight="false" outlineLevel="0" collapsed="false">
      <c r="A604" s="14" t="n">
        <v>2</v>
      </c>
      <c r="B604" s="15" t="s">
        <v>38</v>
      </c>
      <c r="C604" s="16" t="s">
        <v>2629</v>
      </c>
      <c r="D604" s="16" t="s">
        <v>2591</v>
      </c>
      <c r="E604" s="14" t="n">
        <v>604</v>
      </c>
      <c r="F604" s="15" t="s">
        <v>2633</v>
      </c>
      <c r="G604" s="16" t="s">
        <v>2634</v>
      </c>
      <c r="H604" s="37" t="n">
        <v>86.75</v>
      </c>
      <c r="I604" s="18" t="s">
        <v>43</v>
      </c>
      <c r="J604" s="19"/>
      <c r="K604" s="16" t="s">
        <v>2635</v>
      </c>
      <c r="L604" s="19"/>
      <c r="M604" s="19"/>
      <c r="N604" s="19"/>
      <c r="O604" s="19"/>
      <c r="P604" s="19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</row>
    <row r="605" customFormat="false" ht="75" hidden="false" customHeight="false" outlineLevel="0" collapsed="false">
      <c r="A605" s="14" t="n">
        <v>2</v>
      </c>
      <c r="B605" s="15" t="s">
        <v>38</v>
      </c>
      <c r="C605" s="16" t="s">
        <v>2636</v>
      </c>
      <c r="D605" s="16" t="s">
        <v>2591</v>
      </c>
      <c r="E605" s="14" t="n">
        <v>605</v>
      </c>
      <c r="F605" s="15" t="s">
        <v>2637</v>
      </c>
      <c r="G605" s="16" t="s">
        <v>2638</v>
      </c>
      <c r="H605" s="37" t="n">
        <v>75.39</v>
      </c>
      <c r="I605" s="18" t="s">
        <v>43</v>
      </c>
      <c r="J605" s="19"/>
      <c r="K605" s="16" t="s">
        <v>2639</v>
      </c>
      <c r="L605" s="19"/>
      <c r="M605" s="19"/>
      <c r="N605" s="19"/>
      <c r="O605" s="19"/>
      <c r="P605" s="19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</row>
    <row r="606" customFormat="false" ht="120" hidden="false" customHeight="false" outlineLevel="0" collapsed="false">
      <c r="A606" s="14" t="n">
        <v>2</v>
      </c>
      <c r="B606" s="15" t="s">
        <v>38</v>
      </c>
      <c r="C606" s="16" t="s">
        <v>2623</v>
      </c>
      <c r="D606" s="16" t="s">
        <v>2591</v>
      </c>
      <c r="E606" s="14" t="n">
        <v>606</v>
      </c>
      <c r="F606" s="15" t="s">
        <v>2640</v>
      </c>
      <c r="G606" s="16" t="s">
        <v>2641</v>
      </c>
      <c r="H606" s="17" t="n">
        <v>170.87</v>
      </c>
      <c r="I606" s="18" t="s">
        <v>43</v>
      </c>
      <c r="J606" s="19" t="s">
        <v>2626</v>
      </c>
      <c r="K606" s="15" t="s">
        <v>2627</v>
      </c>
      <c r="L606" s="20"/>
      <c r="M606" s="20" t="s">
        <v>2642</v>
      </c>
      <c r="N606" s="20"/>
      <c r="O606" s="20"/>
      <c r="P606" s="20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</row>
    <row r="607" customFormat="false" ht="165" hidden="false" customHeight="false" outlineLevel="0" collapsed="false">
      <c r="A607" s="14" t="n">
        <v>2</v>
      </c>
      <c r="B607" s="15" t="s">
        <v>38</v>
      </c>
      <c r="C607" s="16" t="s">
        <v>2605</v>
      </c>
      <c r="D607" s="16" t="s">
        <v>2591</v>
      </c>
      <c r="E607" s="14" t="n">
        <v>607</v>
      </c>
      <c r="F607" s="15" t="s">
        <v>2643</v>
      </c>
      <c r="G607" s="16" t="s">
        <v>2644</v>
      </c>
      <c r="H607" s="17" t="n">
        <v>68.64</v>
      </c>
      <c r="I607" s="18" t="s">
        <v>43</v>
      </c>
      <c r="J607" s="19"/>
      <c r="K607" s="16" t="s">
        <v>2645</v>
      </c>
      <c r="L607" s="19"/>
      <c r="M607" s="19" t="s">
        <v>2646</v>
      </c>
      <c r="N607" s="19"/>
      <c r="O607" s="19"/>
      <c r="P607" s="19"/>
      <c r="Q607" s="47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</row>
    <row r="608" customFormat="false" ht="150" hidden="false" customHeight="false" outlineLevel="0" collapsed="false">
      <c r="A608" s="14" t="n">
        <v>2</v>
      </c>
      <c r="B608" s="15" t="s">
        <v>38</v>
      </c>
      <c r="C608" s="16" t="s">
        <v>2601</v>
      </c>
      <c r="D608" s="16" t="s">
        <v>2591</v>
      </c>
      <c r="E608" s="14" t="n">
        <v>608</v>
      </c>
      <c r="F608" s="15" t="s">
        <v>2647</v>
      </c>
      <c r="G608" s="16" t="s">
        <v>2648</v>
      </c>
      <c r="H608" s="17" t="n">
        <v>90.18</v>
      </c>
      <c r="I608" s="18" t="s">
        <v>43</v>
      </c>
      <c r="J608" s="19"/>
      <c r="K608" s="16" t="s">
        <v>2649</v>
      </c>
      <c r="L608" s="19"/>
      <c r="M608" s="19"/>
      <c r="N608" s="19"/>
      <c r="O608" s="19"/>
      <c r="P608" s="19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</row>
    <row r="609" customFormat="false" ht="75" hidden="false" customHeight="false" outlineLevel="0" collapsed="false">
      <c r="A609" s="14" t="n">
        <v>2</v>
      </c>
      <c r="B609" s="15" t="s">
        <v>38</v>
      </c>
      <c r="C609" s="16" t="s">
        <v>2605</v>
      </c>
      <c r="D609" s="16" t="s">
        <v>2591</v>
      </c>
      <c r="E609" s="14" t="n">
        <v>609</v>
      </c>
      <c r="F609" s="15" t="s">
        <v>2650</v>
      </c>
      <c r="G609" s="16" t="s">
        <v>2651</v>
      </c>
      <c r="H609" s="17" t="n">
        <v>38.14</v>
      </c>
      <c r="I609" s="18" t="s">
        <v>43</v>
      </c>
      <c r="J609" s="19"/>
      <c r="K609" s="16" t="s">
        <v>2652</v>
      </c>
      <c r="L609" s="19"/>
      <c r="M609" s="19"/>
      <c r="N609" s="19"/>
      <c r="O609" s="19"/>
      <c r="P609" s="19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</row>
    <row r="610" customFormat="false" ht="105" hidden="false" customHeight="false" outlineLevel="0" collapsed="false">
      <c r="A610" s="14" t="n">
        <v>2</v>
      </c>
      <c r="B610" s="15" t="s">
        <v>38</v>
      </c>
      <c r="C610" s="16" t="s">
        <v>2590</v>
      </c>
      <c r="D610" s="16" t="s">
        <v>2591</v>
      </c>
      <c r="E610" s="14" t="n">
        <v>610</v>
      </c>
      <c r="F610" s="15" t="s">
        <v>2653</v>
      </c>
      <c r="G610" s="16" t="s">
        <v>2593</v>
      </c>
      <c r="H610" s="17" t="n">
        <v>274.88</v>
      </c>
      <c r="I610" s="18" t="s">
        <v>43</v>
      </c>
      <c r="J610" s="19"/>
      <c r="K610" s="15" t="s">
        <v>2654</v>
      </c>
      <c r="L610" s="20"/>
      <c r="M610" s="20" t="s">
        <v>2655</v>
      </c>
      <c r="N610" s="20"/>
      <c r="O610" s="20" t="s">
        <v>2656</v>
      </c>
      <c r="P610" s="20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</row>
    <row r="611" customFormat="false" ht="105" hidden="false" customHeight="false" outlineLevel="0" collapsed="false">
      <c r="A611" s="14" t="n">
        <v>2</v>
      </c>
      <c r="B611" s="15" t="s">
        <v>38</v>
      </c>
      <c r="C611" s="16" t="s">
        <v>2590</v>
      </c>
      <c r="D611" s="16" t="s">
        <v>2591</v>
      </c>
      <c r="E611" s="14" t="n">
        <v>611</v>
      </c>
      <c r="F611" s="15" t="s">
        <v>2657</v>
      </c>
      <c r="G611" s="16" t="s">
        <v>2593</v>
      </c>
      <c r="H611" s="17" t="n">
        <v>279.23</v>
      </c>
      <c r="I611" s="18" t="s">
        <v>43</v>
      </c>
      <c r="J611" s="19"/>
      <c r="K611" s="15" t="s">
        <v>2654</v>
      </c>
      <c r="L611" s="20"/>
      <c r="M611" s="21" t="s">
        <v>2655</v>
      </c>
      <c r="N611" s="20"/>
      <c r="O611" s="20"/>
      <c r="P611" s="20"/>
      <c r="Q611" s="2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</row>
    <row r="612" customFormat="false" ht="75" hidden="false" customHeight="false" outlineLevel="0" collapsed="false">
      <c r="A612" s="14" t="n">
        <v>2</v>
      </c>
      <c r="B612" s="15" t="s">
        <v>38</v>
      </c>
      <c r="C612" s="16" t="s">
        <v>2658</v>
      </c>
      <c r="D612" s="16" t="s">
        <v>2591</v>
      </c>
      <c r="E612" s="14" t="n">
        <v>612</v>
      </c>
      <c r="F612" s="15" t="s">
        <v>2659</v>
      </c>
      <c r="G612" s="16" t="s">
        <v>2660</v>
      </c>
      <c r="H612" s="17" t="n">
        <v>45.4</v>
      </c>
      <c r="I612" s="18" t="s">
        <v>43</v>
      </c>
      <c r="J612" s="19"/>
      <c r="K612" s="16" t="s">
        <v>2661</v>
      </c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24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</row>
    <row r="613" customFormat="false" ht="120" hidden="false" customHeight="false" outlineLevel="0" collapsed="false">
      <c r="A613" s="14" t="n">
        <v>2</v>
      </c>
      <c r="B613" s="15" t="s">
        <v>38</v>
      </c>
      <c r="C613" s="16" t="s">
        <v>2662</v>
      </c>
      <c r="D613" s="16" t="s">
        <v>2591</v>
      </c>
      <c r="E613" s="14" t="n">
        <v>613</v>
      </c>
      <c r="F613" s="15" t="s">
        <v>2663</v>
      </c>
      <c r="G613" s="16" t="s">
        <v>2664</v>
      </c>
      <c r="H613" s="17" t="n">
        <v>70.1</v>
      </c>
      <c r="I613" s="18" t="s">
        <v>43</v>
      </c>
      <c r="J613" s="19"/>
      <c r="K613" s="16" t="s">
        <v>2665</v>
      </c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64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</row>
    <row r="614" customFormat="false" ht="90" hidden="false" customHeight="false" outlineLevel="0" collapsed="false">
      <c r="A614" s="14" t="n">
        <v>2</v>
      </c>
      <c r="B614" s="15" t="s">
        <v>38</v>
      </c>
      <c r="C614" s="16" t="s">
        <v>2662</v>
      </c>
      <c r="D614" s="16" t="s">
        <v>2591</v>
      </c>
      <c r="E614" s="14" t="n">
        <v>614</v>
      </c>
      <c r="F614" s="15" t="s">
        <v>2666</v>
      </c>
      <c r="G614" s="192" t="s">
        <v>2667</v>
      </c>
      <c r="H614" s="17" t="n">
        <v>54.18</v>
      </c>
      <c r="I614" s="18" t="s">
        <v>43</v>
      </c>
      <c r="J614" s="19"/>
      <c r="K614" s="16" t="s">
        <v>2668</v>
      </c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6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</row>
    <row r="615" customFormat="false" ht="75" hidden="false" customHeight="false" outlineLevel="0" collapsed="false">
      <c r="A615" s="14" t="n">
        <v>2</v>
      </c>
      <c r="B615" s="15" t="s">
        <v>38</v>
      </c>
      <c r="C615" s="16" t="s">
        <v>2662</v>
      </c>
      <c r="D615" s="16" t="s">
        <v>2591</v>
      </c>
      <c r="E615" s="14" t="n">
        <v>615</v>
      </c>
      <c r="F615" s="15" t="s">
        <v>2669</v>
      </c>
      <c r="G615" s="16" t="s">
        <v>2670</v>
      </c>
      <c r="H615" s="17" t="n">
        <v>61.95</v>
      </c>
      <c r="I615" s="18" t="s">
        <v>43</v>
      </c>
      <c r="J615" s="19"/>
      <c r="K615" s="16" t="s">
        <v>2671</v>
      </c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64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</row>
    <row r="616" customFormat="false" ht="45" hidden="false" customHeight="false" outlineLevel="0" collapsed="false">
      <c r="A616" s="14" t="n">
        <v>2</v>
      </c>
      <c r="B616" s="15" t="s">
        <v>38</v>
      </c>
      <c r="C616" s="16" t="s">
        <v>2662</v>
      </c>
      <c r="D616" s="16" t="s">
        <v>2591</v>
      </c>
      <c r="E616" s="14" t="n">
        <v>616</v>
      </c>
      <c r="F616" s="15" t="s">
        <v>2672</v>
      </c>
      <c r="G616" s="16" t="s">
        <v>2673</v>
      </c>
      <c r="H616" s="17" t="n">
        <v>60.79</v>
      </c>
      <c r="I616" s="18" t="s">
        <v>43</v>
      </c>
      <c r="J616" s="19"/>
      <c r="K616" s="16" t="s">
        <v>2674</v>
      </c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6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</row>
    <row r="617" customFormat="false" ht="90" hidden="false" customHeight="false" outlineLevel="0" collapsed="false">
      <c r="A617" s="14" t="n">
        <v>2</v>
      </c>
      <c r="B617" s="15" t="s">
        <v>38</v>
      </c>
      <c r="C617" s="16" t="s">
        <v>2662</v>
      </c>
      <c r="D617" s="16" t="s">
        <v>2591</v>
      </c>
      <c r="E617" s="14" t="n">
        <v>617</v>
      </c>
      <c r="F617" s="15" t="s">
        <v>2675</v>
      </c>
      <c r="G617" s="16" t="s">
        <v>2676</v>
      </c>
      <c r="H617" s="17" t="n">
        <v>60.21</v>
      </c>
      <c r="I617" s="18" t="s">
        <v>43</v>
      </c>
      <c r="J617" s="19"/>
      <c r="K617" s="16" t="s">
        <v>2677</v>
      </c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6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</row>
    <row r="618" customFormat="false" ht="135" hidden="false" customHeight="false" outlineLevel="0" collapsed="false">
      <c r="A618" s="14" t="n">
        <v>2</v>
      </c>
      <c r="B618" s="15" t="s">
        <v>38</v>
      </c>
      <c r="C618" s="16" t="s">
        <v>2678</v>
      </c>
      <c r="D618" s="16" t="s">
        <v>2591</v>
      </c>
      <c r="E618" s="14" t="n">
        <v>618</v>
      </c>
      <c r="F618" s="20" t="s">
        <v>2679</v>
      </c>
      <c r="G618" s="16" t="s">
        <v>2680</v>
      </c>
      <c r="H618" s="17" t="n">
        <v>1006.52</v>
      </c>
      <c r="I618" s="18" t="s">
        <v>43</v>
      </c>
      <c r="J618" s="16"/>
      <c r="K618" s="16" t="s">
        <v>2681</v>
      </c>
      <c r="L618" s="16"/>
      <c r="M618" s="16" t="s">
        <v>2682</v>
      </c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6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</row>
    <row r="619" customFormat="false" ht="120" hidden="false" customHeight="false" outlineLevel="0" collapsed="false">
      <c r="A619" s="14" t="n">
        <v>2</v>
      </c>
      <c r="B619" s="15" t="s">
        <v>38</v>
      </c>
      <c r="C619" s="16" t="s">
        <v>2678</v>
      </c>
      <c r="D619" s="16" t="s">
        <v>2591</v>
      </c>
      <c r="E619" s="14" t="n">
        <v>619</v>
      </c>
      <c r="F619" s="20" t="s">
        <v>2683</v>
      </c>
      <c r="G619" s="16" t="s">
        <v>2684</v>
      </c>
      <c r="H619" s="18" t="n">
        <v>854.77</v>
      </c>
      <c r="I619" s="18" t="s">
        <v>43</v>
      </c>
      <c r="J619" s="16" t="s">
        <v>2685</v>
      </c>
      <c r="K619" s="15" t="s">
        <v>2686</v>
      </c>
      <c r="L619" s="15"/>
      <c r="M619" s="15" t="s">
        <v>2687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15"/>
      <c r="AM619" s="21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</row>
    <row r="620" customFormat="false" ht="120" hidden="false" customHeight="false" outlineLevel="0" collapsed="false">
      <c r="A620" s="14" t="n">
        <v>2</v>
      </c>
      <c r="B620" s="15" t="s">
        <v>38</v>
      </c>
      <c r="C620" s="16" t="s">
        <v>2678</v>
      </c>
      <c r="D620" s="16" t="s">
        <v>2591</v>
      </c>
      <c r="E620" s="14" t="n">
        <v>620</v>
      </c>
      <c r="F620" s="20" t="s">
        <v>2688</v>
      </c>
      <c r="G620" s="16" t="s">
        <v>2689</v>
      </c>
      <c r="H620" s="17" t="n">
        <v>61.85</v>
      </c>
      <c r="I620" s="18" t="s">
        <v>43</v>
      </c>
      <c r="J620" s="16"/>
      <c r="K620" s="16" t="s">
        <v>2690</v>
      </c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93"/>
      <c r="Y620" s="193"/>
      <c r="Z620" s="193"/>
      <c r="AA620" s="193"/>
      <c r="AB620" s="193"/>
      <c r="AC620" s="193"/>
      <c r="AD620" s="193"/>
      <c r="AE620" s="193"/>
      <c r="AF620" s="193"/>
      <c r="AG620" s="193"/>
      <c r="AH620" s="193"/>
      <c r="AI620" s="193"/>
      <c r="AJ620" s="193"/>
      <c r="AK620" s="193"/>
      <c r="AL620" s="193"/>
      <c r="AM620" s="6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</row>
    <row r="621" customFormat="false" ht="150" hidden="false" customHeight="false" outlineLevel="0" collapsed="false">
      <c r="A621" s="14" t="n">
        <v>2</v>
      </c>
      <c r="B621" s="15" t="s">
        <v>38</v>
      </c>
      <c r="C621" s="16" t="s">
        <v>2678</v>
      </c>
      <c r="D621" s="16" t="s">
        <v>2591</v>
      </c>
      <c r="E621" s="14" t="n">
        <v>621</v>
      </c>
      <c r="F621" s="20" t="s">
        <v>2691</v>
      </c>
      <c r="G621" s="16" t="s">
        <v>2692</v>
      </c>
      <c r="H621" s="17" t="n">
        <v>518.13</v>
      </c>
      <c r="I621" s="18" t="s">
        <v>43</v>
      </c>
      <c r="J621" s="16"/>
      <c r="K621" s="16" t="s">
        <v>2693</v>
      </c>
      <c r="L621" s="16"/>
      <c r="M621" s="16" t="s">
        <v>2694</v>
      </c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64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</row>
    <row r="622" customFormat="false" ht="135" hidden="false" customHeight="false" outlineLevel="0" collapsed="false">
      <c r="A622" s="14" t="n">
        <v>2</v>
      </c>
      <c r="B622" s="15" t="s">
        <v>38</v>
      </c>
      <c r="C622" s="16" t="s">
        <v>2678</v>
      </c>
      <c r="D622" s="16" t="s">
        <v>2591</v>
      </c>
      <c r="E622" s="14" t="n">
        <v>622</v>
      </c>
      <c r="F622" s="20" t="s">
        <v>2695</v>
      </c>
      <c r="G622" s="16" t="s">
        <v>2696</v>
      </c>
      <c r="H622" s="17" t="n">
        <v>780.59</v>
      </c>
      <c r="I622" s="18" t="s">
        <v>43</v>
      </c>
      <c r="J622" s="16"/>
      <c r="K622" s="16" t="s">
        <v>2697</v>
      </c>
      <c r="L622" s="16"/>
      <c r="M622" s="16" t="s">
        <v>2698</v>
      </c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6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</row>
    <row r="623" customFormat="false" ht="120" hidden="false" customHeight="false" outlineLevel="0" collapsed="false">
      <c r="A623" s="14" t="n">
        <v>2</v>
      </c>
      <c r="B623" s="15" t="s">
        <v>38</v>
      </c>
      <c r="C623" s="16" t="s">
        <v>2678</v>
      </c>
      <c r="D623" s="16" t="s">
        <v>2591</v>
      </c>
      <c r="E623" s="14" t="n">
        <v>623</v>
      </c>
      <c r="F623" s="20" t="s">
        <v>2699</v>
      </c>
      <c r="G623" s="16" t="s">
        <v>2700</v>
      </c>
      <c r="H623" s="17" t="n">
        <v>141.1</v>
      </c>
      <c r="I623" s="18" t="s">
        <v>43</v>
      </c>
      <c r="J623" s="16"/>
      <c r="K623" s="16" t="s">
        <v>2701</v>
      </c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6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</row>
    <row r="624" customFormat="false" ht="45" hidden="false" customHeight="false" outlineLevel="0" collapsed="false">
      <c r="A624" s="14" t="n">
        <v>2</v>
      </c>
      <c r="B624" s="15" t="s">
        <v>38</v>
      </c>
      <c r="C624" s="16" t="s">
        <v>2702</v>
      </c>
      <c r="D624" s="16" t="s">
        <v>2591</v>
      </c>
      <c r="E624" s="14" t="n">
        <v>624</v>
      </c>
      <c r="F624" s="20" t="s">
        <v>2703</v>
      </c>
      <c r="G624" s="36" t="s">
        <v>2704</v>
      </c>
      <c r="H624" s="37" t="n">
        <v>91.4</v>
      </c>
      <c r="I624" s="18" t="s">
        <v>43</v>
      </c>
      <c r="J624" s="16"/>
      <c r="K624" s="16" t="s">
        <v>2705</v>
      </c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6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</row>
    <row r="625" customFormat="false" ht="270" hidden="false" customHeight="false" outlineLevel="0" collapsed="false">
      <c r="A625" s="14" t="n">
        <v>2</v>
      </c>
      <c r="B625" s="15" t="s">
        <v>38</v>
      </c>
      <c r="C625" s="16" t="s">
        <v>2702</v>
      </c>
      <c r="D625" s="16" t="s">
        <v>2591</v>
      </c>
      <c r="E625" s="14" t="n">
        <v>625</v>
      </c>
      <c r="F625" s="20" t="s">
        <v>2706</v>
      </c>
      <c r="G625" s="16" t="s">
        <v>2707</v>
      </c>
      <c r="H625" s="37" t="n">
        <v>288.92</v>
      </c>
      <c r="I625" s="18" t="s">
        <v>43</v>
      </c>
      <c r="J625" s="16"/>
      <c r="K625" s="16" t="s">
        <v>2708</v>
      </c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</row>
    <row r="626" customFormat="false" ht="150" hidden="false" customHeight="false" outlineLevel="0" collapsed="false">
      <c r="A626" s="14" t="n">
        <v>2</v>
      </c>
      <c r="B626" s="15" t="s">
        <v>38</v>
      </c>
      <c r="C626" s="16" t="s">
        <v>2678</v>
      </c>
      <c r="D626" s="16" t="s">
        <v>2591</v>
      </c>
      <c r="E626" s="14" t="n">
        <v>626</v>
      </c>
      <c r="F626" s="20" t="s">
        <v>2709</v>
      </c>
      <c r="G626" s="16" t="s">
        <v>2710</v>
      </c>
      <c r="H626" s="17" t="n">
        <v>2339.23</v>
      </c>
      <c r="I626" s="18" t="s">
        <v>43</v>
      </c>
      <c r="J626" s="16"/>
      <c r="K626" s="16" t="s">
        <v>2711</v>
      </c>
      <c r="L626" s="16"/>
      <c r="M626" s="16" t="s">
        <v>2712</v>
      </c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6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</row>
    <row r="627" customFormat="false" ht="120" hidden="false" customHeight="false" outlineLevel="0" collapsed="false">
      <c r="A627" s="14" t="n">
        <v>2</v>
      </c>
      <c r="B627" s="15" t="s">
        <v>38</v>
      </c>
      <c r="C627" s="16" t="s">
        <v>2678</v>
      </c>
      <c r="D627" s="16" t="s">
        <v>2591</v>
      </c>
      <c r="E627" s="14" t="n">
        <v>627</v>
      </c>
      <c r="F627" s="20" t="s">
        <v>2713</v>
      </c>
      <c r="G627" s="16" t="s">
        <v>2714</v>
      </c>
      <c r="H627" s="17" t="n">
        <v>1016.56</v>
      </c>
      <c r="I627" s="18" t="s">
        <v>43</v>
      </c>
      <c r="J627" s="16" t="s">
        <v>2715</v>
      </c>
      <c r="K627" s="16" t="s">
        <v>2716</v>
      </c>
      <c r="L627" s="16"/>
      <c r="M627" s="16" t="s">
        <v>2717</v>
      </c>
      <c r="N627" s="16"/>
      <c r="O627" s="16" t="s">
        <v>2718</v>
      </c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6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</row>
    <row r="628" customFormat="false" ht="90" hidden="false" customHeight="false" outlineLevel="0" collapsed="false">
      <c r="A628" s="14" t="n">
        <v>2</v>
      </c>
      <c r="B628" s="15" t="s">
        <v>38</v>
      </c>
      <c r="C628" s="16" t="s">
        <v>2702</v>
      </c>
      <c r="D628" s="16" t="s">
        <v>2591</v>
      </c>
      <c r="E628" s="14" t="n">
        <v>628</v>
      </c>
      <c r="F628" s="20" t="s">
        <v>2719</v>
      </c>
      <c r="G628" s="16" t="s">
        <v>2720</v>
      </c>
      <c r="H628" s="37" t="n">
        <v>53.36</v>
      </c>
      <c r="I628" s="18" t="s">
        <v>43</v>
      </c>
      <c r="J628" s="16"/>
      <c r="K628" s="16" t="s">
        <v>2721</v>
      </c>
      <c r="L628" s="16"/>
      <c r="M628" s="16" t="s">
        <v>2722</v>
      </c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6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</row>
    <row r="629" customFormat="false" ht="105" hidden="false" customHeight="false" outlineLevel="0" collapsed="false">
      <c r="A629" s="14" t="n">
        <v>2</v>
      </c>
      <c r="B629" s="15" t="s">
        <v>38</v>
      </c>
      <c r="C629" s="16" t="s">
        <v>2678</v>
      </c>
      <c r="D629" s="16" t="s">
        <v>2591</v>
      </c>
      <c r="E629" s="14" t="n">
        <v>629</v>
      </c>
      <c r="F629" s="20" t="s">
        <v>2723</v>
      </c>
      <c r="G629" s="16" t="s">
        <v>2724</v>
      </c>
      <c r="H629" s="17" t="n">
        <v>621.93</v>
      </c>
      <c r="I629" s="18" t="s">
        <v>43</v>
      </c>
      <c r="J629" s="16"/>
      <c r="K629" s="16" t="s">
        <v>2725</v>
      </c>
      <c r="L629" s="16"/>
      <c r="M629" s="16" t="s">
        <v>2726</v>
      </c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6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</row>
    <row r="630" customFormat="false" ht="120" hidden="false" customHeight="false" outlineLevel="0" collapsed="false">
      <c r="A630" s="14" t="n">
        <v>2</v>
      </c>
      <c r="B630" s="15" t="s">
        <v>38</v>
      </c>
      <c r="C630" s="16" t="s">
        <v>2678</v>
      </c>
      <c r="D630" s="16" t="s">
        <v>2591</v>
      </c>
      <c r="E630" s="14" t="n">
        <v>630</v>
      </c>
      <c r="F630" s="20" t="s">
        <v>2727</v>
      </c>
      <c r="G630" s="16" t="s">
        <v>2728</v>
      </c>
      <c r="H630" s="18" t="n">
        <v>2734.73</v>
      </c>
      <c r="I630" s="18" t="s">
        <v>43</v>
      </c>
      <c r="J630" s="16" t="s">
        <v>2729</v>
      </c>
      <c r="K630" s="15" t="s">
        <v>2686</v>
      </c>
      <c r="L630" s="15"/>
      <c r="M630" s="15" t="s">
        <v>2687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21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</row>
    <row r="631" customFormat="false" ht="150" hidden="false" customHeight="false" outlineLevel="0" collapsed="false">
      <c r="A631" s="14" t="n">
        <v>2</v>
      </c>
      <c r="B631" s="15" t="s">
        <v>38</v>
      </c>
      <c r="C631" s="16" t="s">
        <v>2678</v>
      </c>
      <c r="D631" s="16" t="s">
        <v>2591</v>
      </c>
      <c r="E631" s="14" t="n">
        <v>631</v>
      </c>
      <c r="F631" s="20" t="s">
        <v>2730</v>
      </c>
      <c r="G631" s="16" t="s">
        <v>2731</v>
      </c>
      <c r="H631" s="17" t="n">
        <v>3399.96</v>
      </c>
      <c r="I631" s="18" t="s">
        <v>43</v>
      </c>
      <c r="J631" s="16" t="s">
        <v>2732</v>
      </c>
      <c r="K631" s="16" t="s">
        <v>2733</v>
      </c>
      <c r="L631" s="16"/>
      <c r="M631" s="16" t="s">
        <v>2734</v>
      </c>
      <c r="N631" s="16"/>
      <c r="O631" s="16" t="s">
        <v>2735</v>
      </c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6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</row>
    <row r="632" customFormat="false" ht="120" hidden="false" customHeight="false" outlineLevel="0" collapsed="false">
      <c r="A632" s="14" t="n">
        <v>2</v>
      </c>
      <c r="B632" s="15" t="s">
        <v>38</v>
      </c>
      <c r="C632" s="16" t="s">
        <v>2678</v>
      </c>
      <c r="D632" s="16" t="s">
        <v>2591</v>
      </c>
      <c r="E632" s="14" t="n">
        <v>632</v>
      </c>
      <c r="F632" s="20" t="s">
        <v>2736</v>
      </c>
      <c r="G632" s="16" t="s">
        <v>2737</v>
      </c>
      <c r="H632" s="17" t="n">
        <v>758.62</v>
      </c>
      <c r="I632" s="18" t="s">
        <v>43</v>
      </c>
      <c r="J632" s="16"/>
      <c r="K632" s="16" t="s">
        <v>2738</v>
      </c>
      <c r="L632" s="16"/>
      <c r="M632" s="16" t="s">
        <v>2739</v>
      </c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6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</row>
    <row r="633" customFormat="false" ht="120" hidden="false" customHeight="false" outlineLevel="0" collapsed="false">
      <c r="A633" s="14" t="n">
        <v>2</v>
      </c>
      <c r="B633" s="15" t="s">
        <v>38</v>
      </c>
      <c r="C633" s="16" t="s">
        <v>2678</v>
      </c>
      <c r="D633" s="16" t="s">
        <v>2591</v>
      </c>
      <c r="E633" s="14" t="n">
        <v>633</v>
      </c>
      <c r="F633" s="20" t="s">
        <v>2740</v>
      </c>
      <c r="G633" s="16" t="s">
        <v>2741</v>
      </c>
      <c r="H633" s="17" t="n">
        <v>228.36</v>
      </c>
      <c r="I633" s="18" t="s">
        <v>43</v>
      </c>
      <c r="J633" s="16"/>
      <c r="K633" s="16" t="s">
        <v>2742</v>
      </c>
      <c r="L633" s="16"/>
      <c r="M633" s="16" t="s">
        <v>2743</v>
      </c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6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</row>
    <row r="634" customFormat="false" ht="90" hidden="false" customHeight="false" outlineLevel="0" collapsed="false">
      <c r="A634" s="14" t="n">
        <v>2</v>
      </c>
      <c r="B634" s="15" t="s">
        <v>38</v>
      </c>
      <c r="C634" s="16" t="s">
        <v>2678</v>
      </c>
      <c r="D634" s="16" t="s">
        <v>2591</v>
      </c>
      <c r="E634" s="14" t="n">
        <v>634</v>
      </c>
      <c r="F634" s="20" t="s">
        <v>2744</v>
      </c>
      <c r="G634" s="16" t="s">
        <v>2745</v>
      </c>
      <c r="H634" s="17" t="n">
        <v>436.75</v>
      </c>
      <c r="I634" s="18" t="s">
        <v>43</v>
      </c>
      <c r="J634" s="16"/>
      <c r="K634" s="16" t="s">
        <v>2746</v>
      </c>
      <c r="L634" s="16"/>
      <c r="M634" s="16" t="s">
        <v>2747</v>
      </c>
      <c r="N634" s="16"/>
      <c r="O634" s="16" t="s">
        <v>2748</v>
      </c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6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</row>
    <row r="635" customFormat="false" ht="120" hidden="false" customHeight="false" outlineLevel="0" collapsed="false">
      <c r="A635" s="14" t="n">
        <v>2</v>
      </c>
      <c r="B635" s="15" t="s">
        <v>38</v>
      </c>
      <c r="C635" s="16" t="s">
        <v>2702</v>
      </c>
      <c r="D635" s="16" t="s">
        <v>2591</v>
      </c>
      <c r="E635" s="14" t="n">
        <v>635</v>
      </c>
      <c r="F635" s="20" t="s">
        <v>2749</v>
      </c>
      <c r="G635" s="16" t="s">
        <v>2750</v>
      </c>
      <c r="H635" s="37" t="n">
        <v>56.95</v>
      </c>
      <c r="I635" s="18" t="s">
        <v>43</v>
      </c>
      <c r="J635" s="16"/>
      <c r="K635" s="16" t="s">
        <v>2751</v>
      </c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6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</row>
    <row r="636" customFormat="false" ht="75" hidden="false" customHeight="false" outlineLevel="0" collapsed="false">
      <c r="A636" s="14" t="n">
        <v>2</v>
      </c>
      <c r="B636" s="15" t="s">
        <v>38</v>
      </c>
      <c r="C636" s="16" t="s">
        <v>2678</v>
      </c>
      <c r="D636" s="16" t="s">
        <v>2591</v>
      </c>
      <c r="E636" s="14" t="n">
        <v>636</v>
      </c>
      <c r="F636" s="20" t="s">
        <v>2752</v>
      </c>
      <c r="G636" s="16" t="s">
        <v>2753</v>
      </c>
      <c r="H636" s="17" t="n">
        <v>1487.04</v>
      </c>
      <c r="I636" s="18" t="s">
        <v>43</v>
      </c>
      <c r="J636" s="16"/>
      <c r="K636" s="16" t="s">
        <v>2754</v>
      </c>
      <c r="L636" s="16"/>
      <c r="M636" s="16" t="s">
        <v>2755</v>
      </c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6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</row>
    <row r="637" customFormat="false" ht="75" hidden="false" customHeight="false" outlineLevel="0" collapsed="false">
      <c r="A637" s="14" t="n">
        <v>2</v>
      </c>
      <c r="B637" s="15" t="s">
        <v>38</v>
      </c>
      <c r="C637" s="16" t="s">
        <v>2678</v>
      </c>
      <c r="D637" s="16" t="s">
        <v>2591</v>
      </c>
      <c r="E637" s="14" t="n">
        <v>637</v>
      </c>
      <c r="F637" s="20" t="s">
        <v>2756</v>
      </c>
      <c r="G637" s="16" t="s">
        <v>2757</v>
      </c>
      <c r="H637" s="17" t="n">
        <v>951.38</v>
      </c>
      <c r="I637" s="18" t="s">
        <v>43</v>
      </c>
      <c r="J637" s="16"/>
      <c r="K637" s="16" t="s">
        <v>2758</v>
      </c>
      <c r="L637" s="16"/>
      <c r="M637" s="16" t="s">
        <v>2759</v>
      </c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6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</row>
    <row r="638" customFormat="false" ht="150" hidden="false" customHeight="false" outlineLevel="0" collapsed="false">
      <c r="A638" s="14" t="n">
        <v>2</v>
      </c>
      <c r="B638" s="15" t="s">
        <v>38</v>
      </c>
      <c r="C638" s="16" t="s">
        <v>2702</v>
      </c>
      <c r="D638" s="16" t="s">
        <v>2591</v>
      </c>
      <c r="E638" s="14" t="n">
        <v>638</v>
      </c>
      <c r="F638" s="20" t="s">
        <v>2760</v>
      </c>
      <c r="G638" s="16" t="s">
        <v>2761</v>
      </c>
      <c r="H638" s="37" t="n">
        <v>211.33</v>
      </c>
      <c r="I638" s="18" t="s">
        <v>43</v>
      </c>
      <c r="J638" s="16"/>
      <c r="K638" s="15" t="s">
        <v>483</v>
      </c>
      <c r="L638" s="15"/>
      <c r="M638" s="15" t="s">
        <v>2762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21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</row>
    <row r="639" customFormat="false" ht="120" hidden="false" customHeight="false" outlineLevel="0" collapsed="false">
      <c r="A639" s="14" t="n">
        <v>2</v>
      </c>
      <c r="B639" s="15" t="s">
        <v>38</v>
      </c>
      <c r="C639" s="16" t="s">
        <v>2678</v>
      </c>
      <c r="D639" s="16" t="s">
        <v>2591</v>
      </c>
      <c r="E639" s="14" t="n">
        <v>639</v>
      </c>
      <c r="F639" s="20" t="s">
        <v>2763</v>
      </c>
      <c r="G639" s="16" t="s">
        <v>2764</v>
      </c>
      <c r="H639" s="18" t="n">
        <v>1454.52</v>
      </c>
      <c r="I639" s="18" t="s">
        <v>43</v>
      </c>
      <c r="J639" s="16" t="s">
        <v>2765</v>
      </c>
      <c r="K639" s="15" t="s">
        <v>2686</v>
      </c>
      <c r="L639" s="15"/>
      <c r="M639" s="15" t="s">
        <v>2687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21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</row>
    <row r="640" customFormat="false" ht="105" hidden="false" customHeight="false" outlineLevel="0" collapsed="false">
      <c r="A640" s="14" t="n">
        <v>2</v>
      </c>
      <c r="B640" s="15" t="s">
        <v>38</v>
      </c>
      <c r="C640" s="16" t="s">
        <v>2766</v>
      </c>
      <c r="D640" s="16" t="s">
        <v>2591</v>
      </c>
      <c r="E640" s="14" t="n">
        <v>640</v>
      </c>
      <c r="F640" s="20" t="s">
        <v>268</v>
      </c>
      <c r="G640" s="16" t="s">
        <v>2767</v>
      </c>
      <c r="H640" s="17" t="n">
        <v>25.77</v>
      </c>
      <c r="I640" s="18" t="s">
        <v>43</v>
      </c>
      <c r="J640" s="16"/>
      <c r="K640" s="16" t="s">
        <v>2768</v>
      </c>
      <c r="L640" s="16"/>
      <c r="M640" s="16" t="s">
        <v>2769</v>
      </c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6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</row>
    <row r="641" customFormat="false" ht="90" hidden="false" customHeight="false" outlineLevel="0" collapsed="false">
      <c r="A641" s="14" t="n">
        <v>2</v>
      </c>
      <c r="B641" s="15" t="s">
        <v>38</v>
      </c>
      <c r="C641" s="16" t="s">
        <v>2702</v>
      </c>
      <c r="D641" s="16" t="s">
        <v>2591</v>
      </c>
      <c r="E641" s="14" t="n">
        <v>641</v>
      </c>
      <c r="F641" s="20" t="s">
        <v>2770</v>
      </c>
      <c r="G641" s="16" t="s">
        <v>2771</v>
      </c>
      <c r="H641" s="37" t="n">
        <v>327.76</v>
      </c>
      <c r="I641" s="18" t="s">
        <v>43</v>
      </c>
      <c r="J641" s="16"/>
      <c r="K641" s="16" t="s">
        <v>2772</v>
      </c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6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</row>
    <row r="642" customFormat="false" ht="120" hidden="false" customHeight="false" outlineLevel="0" collapsed="false">
      <c r="A642" s="14" t="n">
        <v>2</v>
      </c>
      <c r="B642" s="15" t="s">
        <v>38</v>
      </c>
      <c r="C642" s="16" t="s">
        <v>2702</v>
      </c>
      <c r="D642" s="16" t="s">
        <v>2591</v>
      </c>
      <c r="E642" s="14" t="n">
        <v>642</v>
      </c>
      <c r="F642" s="20" t="s">
        <v>2773</v>
      </c>
      <c r="G642" s="16" t="s">
        <v>2774</v>
      </c>
      <c r="H642" s="37" t="n">
        <v>57.29</v>
      </c>
      <c r="I642" s="18" t="s">
        <v>43</v>
      </c>
      <c r="J642" s="16"/>
      <c r="K642" s="16" t="s">
        <v>2775</v>
      </c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6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</row>
    <row r="643" customFormat="false" ht="45" hidden="false" customHeight="false" outlineLevel="0" collapsed="false">
      <c r="A643" s="14" t="n">
        <v>2</v>
      </c>
      <c r="B643" s="15" t="s">
        <v>38</v>
      </c>
      <c r="C643" s="16" t="s">
        <v>2702</v>
      </c>
      <c r="D643" s="16" t="s">
        <v>2591</v>
      </c>
      <c r="E643" s="14" t="n">
        <v>643</v>
      </c>
      <c r="F643" s="20" t="s">
        <v>2776</v>
      </c>
      <c r="G643" s="16" t="s">
        <v>2777</v>
      </c>
      <c r="H643" s="37" t="n">
        <v>60.61</v>
      </c>
      <c r="I643" s="18" t="s">
        <v>43</v>
      </c>
      <c r="J643" s="16"/>
      <c r="K643" s="16" t="s">
        <v>2778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6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</row>
    <row r="644" customFormat="false" ht="120" hidden="false" customHeight="false" outlineLevel="0" collapsed="false">
      <c r="A644" s="14" t="n">
        <v>2</v>
      </c>
      <c r="B644" s="15" t="s">
        <v>38</v>
      </c>
      <c r="C644" s="32" t="s">
        <v>2779</v>
      </c>
      <c r="D644" s="16" t="s">
        <v>2591</v>
      </c>
      <c r="E644" s="14" t="n">
        <v>644</v>
      </c>
      <c r="F644" s="20" t="s">
        <v>2780</v>
      </c>
      <c r="G644" s="16" t="s">
        <v>2781</v>
      </c>
      <c r="H644" s="17" t="n">
        <v>459.69</v>
      </c>
      <c r="I644" s="18" t="s">
        <v>43</v>
      </c>
      <c r="J644" s="19"/>
      <c r="K644" s="16" t="s">
        <v>2782</v>
      </c>
      <c r="L644" s="19"/>
      <c r="M644" s="19" t="s">
        <v>2783</v>
      </c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6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</row>
    <row r="645" customFormat="false" ht="120" hidden="false" customHeight="false" outlineLevel="0" collapsed="false">
      <c r="A645" s="14" t="n">
        <v>2</v>
      </c>
      <c r="B645" s="15" t="s">
        <v>38</v>
      </c>
      <c r="C645" s="16" t="s">
        <v>2784</v>
      </c>
      <c r="D645" s="16" t="s">
        <v>2591</v>
      </c>
      <c r="E645" s="14" t="n">
        <v>645</v>
      </c>
      <c r="F645" s="20" t="s">
        <v>2785</v>
      </c>
      <c r="G645" s="16" t="s">
        <v>2786</v>
      </c>
      <c r="H645" s="17" t="n">
        <v>39.78</v>
      </c>
      <c r="I645" s="18" t="s">
        <v>43</v>
      </c>
      <c r="J645" s="19"/>
      <c r="K645" s="16" t="s">
        <v>2787</v>
      </c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6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</row>
    <row r="646" customFormat="false" ht="150" hidden="false" customHeight="false" outlineLevel="0" collapsed="false">
      <c r="A646" s="14" t="n">
        <v>2</v>
      </c>
      <c r="B646" s="15" t="s">
        <v>38</v>
      </c>
      <c r="C646" s="64" t="s">
        <v>2788</v>
      </c>
      <c r="D646" s="36" t="s">
        <v>2591</v>
      </c>
      <c r="E646" s="14" t="n">
        <v>646</v>
      </c>
      <c r="F646" s="25" t="s">
        <v>2789</v>
      </c>
      <c r="G646" s="64" t="s">
        <v>2790</v>
      </c>
      <c r="H646" s="37" t="n">
        <v>999.19</v>
      </c>
      <c r="I646" s="183" t="s">
        <v>43</v>
      </c>
      <c r="J646" s="183"/>
      <c r="K646" s="194" t="s">
        <v>2791</v>
      </c>
      <c r="L646" s="195" t="s">
        <v>2792</v>
      </c>
      <c r="M646" s="196" t="s">
        <v>2793</v>
      </c>
      <c r="N646" s="196" t="s">
        <v>2794</v>
      </c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</row>
    <row r="647" customFormat="false" ht="153" hidden="false" customHeight="false" outlineLevel="0" collapsed="false">
      <c r="A647" s="14" t="n">
        <v>2</v>
      </c>
      <c r="B647" s="15" t="s">
        <v>38</v>
      </c>
      <c r="C647" s="64" t="s">
        <v>2795</v>
      </c>
      <c r="D647" s="47" t="s">
        <v>2591</v>
      </c>
      <c r="E647" s="14" t="n">
        <v>647</v>
      </c>
      <c r="F647" s="25" t="s">
        <v>2796</v>
      </c>
      <c r="G647" s="197" t="s">
        <v>2797</v>
      </c>
      <c r="H647" s="102" t="n">
        <v>213.64739</v>
      </c>
      <c r="I647" s="37" t="s">
        <v>43</v>
      </c>
      <c r="J647" s="47"/>
      <c r="K647" s="197" t="s">
        <v>2798</v>
      </c>
      <c r="L647" s="198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</row>
    <row r="648" customFormat="false" ht="105" hidden="false" customHeight="false" outlineLevel="0" collapsed="false">
      <c r="A648" s="14" t="n">
        <v>2</v>
      </c>
      <c r="B648" s="15" t="s">
        <v>38</v>
      </c>
      <c r="C648" s="64" t="s">
        <v>2799</v>
      </c>
      <c r="D648" s="47" t="s">
        <v>2591</v>
      </c>
      <c r="E648" s="14" t="n">
        <v>648</v>
      </c>
      <c r="F648" s="20" t="s">
        <v>2800</v>
      </c>
      <c r="G648" s="19" t="s">
        <v>2801</v>
      </c>
      <c r="H648" s="102" t="n">
        <v>308.46617</v>
      </c>
      <c r="I648" s="37" t="s">
        <v>43</v>
      </c>
      <c r="J648" s="47"/>
      <c r="K648" s="47" t="s">
        <v>2802</v>
      </c>
      <c r="L648" s="47"/>
      <c r="M648" s="47" t="s">
        <v>2803</v>
      </c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</row>
    <row r="649" customFormat="false" ht="105" hidden="false" customHeight="false" outlineLevel="0" collapsed="false">
      <c r="A649" s="14" t="n">
        <v>2</v>
      </c>
      <c r="B649" s="15" t="s">
        <v>38</v>
      </c>
      <c r="C649" s="15" t="s">
        <v>2804</v>
      </c>
      <c r="D649" s="47" t="s">
        <v>2591</v>
      </c>
      <c r="E649" s="14" t="n">
        <v>649</v>
      </c>
      <c r="F649" s="20" t="s">
        <v>2805</v>
      </c>
      <c r="G649" s="19" t="s">
        <v>2806</v>
      </c>
      <c r="H649" s="14" t="n">
        <v>159.08</v>
      </c>
      <c r="I649" s="37" t="s">
        <v>43</v>
      </c>
      <c r="J649" s="47"/>
      <c r="K649" s="199" t="s">
        <v>2807</v>
      </c>
      <c r="L649" s="199" t="n">
        <v>5196800</v>
      </c>
      <c r="M649" s="199" t="s">
        <v>2808</v>
      </c>
      <c r="N649" s="61" t="n">
        <v>5196806</v>
      </c>
      <c r="O649" s="61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</row>
    <row r="650" customFormat="false" ht="135" hidden="false" customHeight="false" outlineLevel="0" collapsed="false">
      <c r="A650" s="14" t="n">
        <v>2</v>
      </c>
      <c r="B650" s="15" t="s">
        <v>38</v>
      </c>
      <c r="C650" s="15" t="s">
        <v>2809</v>
      </c>
      <c r="D650" s="15" t="s">
        <v>2810</v>
      </c>
      <c r="E650" s="14" t="n">
        <v>650</v>
      </c>
      <c r="F650" s="15" t="s">
        <v>2811</v>
      </c>
      <c r="G650" s="15" t="s">
        <v>2812</v>
      </c>
      <c r="H650" s="30" t="n">
        <v>914.89</v>
      </c>
      <c r="I650" s="18" t="s">
        <v>43</v>
      </c>
      <c r="J650" s="19"/>
      <c r="K650" s="16" t="s">
        <v>2813</v>
      </c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21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</row>
    <row r="651" customFormat="false" ht="120" hidden="false" customHeight="false" outlineLevel="0" collapsed="false">
      <c r="A651" s="14" t="n">
        <v>2</v>
      </c>
      <c r="B651" s="15" t="s">
        <v>38</v>
      </c>
      <c r="C651" s="15" t="s">
        <v>2814</v>
      </c>
      <c r="D651" s="15" t="s">
        <v>2810</v>
      </c>
      <c r="E651" s="14" t="n">
        <v>651</v>
      </c>
      <c r="F651" s="15" t="s">
        <v>2815</v>
      </c>
      <c r="G651" s="15" t="s">
        <v>2816</v>
      </c>
      <c r="H651" s="14" t="n">
        <v>107.04</v>
      </c>
      <c r="I651" s="18" t="s">
        <v>43</v>
      </c>
      <c r="J651" s="19"/>
      <c r="K651" s="16" t="s">
        <v>2817</v>
      </c>
      <c r="L651" s="19"/>
      <c r="M651" s="18"/>
      <c r="N651" s="18"/>
      <c r="O651" s="18"/>
      <c r="P651" s="18"/>
      <c r="Q651" s="18"/>
      <c r="R651" s="18"/>
      <c r="S651" s="18"/>
      <c r="T651" s="18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21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</row>
    <row r="652" customFormat="false" ht="120" hidden="false" customHeight="false" outlineLevel="0" collapsed="false">
      <c r="A652" s="14" t="n">
        <v>2</v>
      </c>
      <c r="B652" s="15" t="s">
        <v>38</v>
      </c>
      <c r="C652" s="15" t="s">
        <v>2814</v>
      </c>
      <c r="D652" s="15" t="s">
        <v>2810</v>
      </c>
      <c r="E652" s="14" t="n">
        <v>652</v>
      </c>
      <c r="F652" s="15" t="s">
        <v>2818</v>
      </c>
      <c r="G652" s="15" t="s">
        <v>2819</v>
      </c>
      <c r="H652" s="14" t="n">
        <v>1068.04</v>
      </c>
      <c r="I652" s="18" t="s">
        <v>43</v>
      </c>
      <c r="J652" s="19"/>
      <c r="K652" s="16" t="s">
        <v>2820</v>
      </c>
      <c r="L652" s="19"/>
      <c r="M652" s="19" t="s">
        <v>2821</v>
      </c>
      <c r="N652" s="18"/>
      <c r="O652" s="18"/>
      <c r="P652" s="18"/>
      <c r="Q652" s="18"/>
      <c r="R652" s="18"/>
      <c r="S652" s="18"/>
      <c r="T652" s="18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21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</row>
    <row r="653" customFormat="false" ht="150" hidden="false" customHeight="false" outlineLevel="0" collapsed="false">
      <c r="A653" s="14" t="n">
        <v>2</v>
      </c>
      <c r="B653" s="15" t="s">
        <v>38</v>
      </c>
      <c r="C653" s="15" t="s">
        <v>2814</v>
      </c>
      <c r="D653" s="15" t="s">
        <v>2810</v>
      </c>
      <c r="E653" s="14" t="n">
        <v>653</v>
      </c>
      <c r="F653" s="15" t="s">
        <v>2822</v>
      </c>
      <c r="G653" s="15" t="s">
        <v>2823</v>
      </c>
      <c r="H653" s="14" t="n">
        <v>542.07</v>
      </c>
      <c r="I653" s="18" t="s">
        <v>43</v>
      </c>
      <c r="J653" s="19"/>
      <c r="K653" s="15" t="s">
        <v>2824</v>
      </c>
      <c r="L653" s="20" t="s">
        <v>2825</v>
      </c>
      <c r="M653" s="20" t="s">
        <v>2826</v>
      </c>
      <c r="N653" s="14" t="s">
        <v>2827</v>
      </c>
      <c r="O653" s="14"/>
      <c r="P653" s="14"/>
      <c r="Q653" s="14"/>
      <c r="R653" s="14"/>
      <c r="S653" s="14"/>
      <c r="T653" s="14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1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</row>
    <row r="654" customFormat="false" ht="120" hidden="false" customHeight="false" outlineLevel="0" collapsed="false">
      <c r="A654" s="14" t="n">
        <v>2</v>
      </c>
      <c r="B654" s="15" t="s">
        <v>38</v>
      </c>
      <c r="C654" s="15" t="s">
        <v>2814</v>
      </c>
      <c r="D654" s="15" t="s">
        <v>2810</v>
      </c>
      <c r="E654" s="14" t="n">
        <v>654</v>
      </c>
      <c r="F654" s="15" t="s">
        <v>2828</v>
      </c>
      <c r="G654" s="15" t="s">
        <v>2829</v>
      </c>
      <c r="H654" s="14" t="n">
        <v>393.48</v>
      </c>
      <c r="I654" s="18" t="s">
        <v>43</v>
      </c>
      <c r="J654" s="19"/>
      <c r="K654" s="16" t="s">
        <v>2830</v>
      </c>
      <c r="L654" s="19"/>
      <c r="M654" s="18"/>
      <c r="N654" s="18"/>
      <c r="O654" s="18"/>
      <c r="P654" s="18"/>
      <c r="Q654" s="18"/>
      <c r="R654" s="18"/>
      <c r="S654" s="18"/>
      <c r="T654" s="18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21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</row>
    <row r="655" customFormat="false" ht="150" hidden="false" customHeight="false" outlineLevel="0" collapsed="false">
      <c r="A655" s="14" t="n">
        <v>2</v>
      </c>
      <c r="B655" s="15" t="s">
        <v>38</v>
      </c>
      <c r="C655" s="15" t="s">
        <v>2814</v>
      </c>
      <c r="D655" s="15" t="s">
        <v>2810</v>
      </c>
      <c r="E655" s="14" t="n">
        <v>655</v>
      </c>
      <c r="F655" s="15" t="s">
        <v>2831</v>
      </c>
      <c r="G655" s="15" t="s">
        <v>2823</v>
      </c>
      <c r="H655" s="14" t="n">
        <v>406.06</v>
      </c>
      <c r="I655" s="18" t="s">
        <v>43</v>
      </c>
      <c r="J655" s="19"/>
      <c r="K655" s="15" t="s">
        <v>2824</v>
      </c>
      <c r="L655" s="20" t="s">
        <v>2825</v>
      </c>
      <c r="M655" s="20" t="s">
        <v>2826</v>
      </c>
      <c r="N655" s="14" t="s">
        <v>2827</v>
      </c>
      <c r="O655" s="14"/>
      <c r="P655" s="14"/>
      <c r="Q655" s="14"/>
      <c r="R655" s="14"/>
      <c r="S655" s="14"/>
      <c r="T655" s="14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1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</row>
    <row r="656" customFormat="false" ht="120" hidden="false" customHeight="false" outlineLevel="0" collapsed="false">
      <c r="A656" s="14" t="n">
        <v>2</v>
      </c>
      <c r="B656" s="15" t="s">
        <v>38</v>
      </c>
      <c r="C656" s="15" t="s">
        <v>2814</v>
      </c>
      <c r="D656" s="15" t="s">
        <v>2810</v>
      </c>
      <c r="E656" s="14" t="n">
        <v>656</v>
      </c>
      <c r="F656" s="15" t="s">
        <v>2832</v>
      </c>
      <c r="G656" s="15" t="s">
        <v>2833</v>
      </c>
      <c r="H656" s="14" t="n">
        <v>1562.18</v>
      </c>
      <c r="I656" s="18" t="s">
        <v>43</v>
      </c>
      <c r="J656" s="19"/>
      <c r="K656" s="16" t="s">
        <v>2834</v>
      </c>
      <c r="L656" s="19" t="s">
        <v>2835</v>
      </c>
      <c r="M656" s="19" t="s">
        <v>2836</v>
      </c>
      <c r="N656" s="18" t="s">
        <v>2837</v>
      </c>
      <c r="O656" s="18"/>
      <c r="P656" s="18"/>
      <c r="Q656" s="18"/>
      <c r="R656" s="18"/>
      <c r="S656" s="18"/>
      <c r="T656" s="18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7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</row>
    <row r="657" customFormat="false" ht="210" hidden="false" customHeight="false" outlineLevel="0" collapsed="false">
      <c r="A657" s="14" t="n">
        <v>2</v>
      </c>
      <c r="B657" s="15" t="s">
        <v>38</v>
      </c>
      <c r="C657" s="16" t="s">
        <v>2838</v>
      </c>
      <c r="D657" s="16" t="s">
        <v>2839</v>
      </c>
      <c r="E657" s="14" t="n">
        <v>657</v>
      </c>
      <c r="F657" s="20" t="s">
        <v>2844</v>
      </c>
      <c r="G657" s="16" t="s">
        <v>2845</v>
      </c>
      <c r="H657" s="17" t="n">
        <v>5850.8</v>
      </c>
      <c r="I657" s="18" t="s">
        <v>43</v>
      </c>
      <c r="J657" s="19"/>
      <c r="K657" s="16" t="s">
        <v>2846</v>
      </c>
      <c r="L657" s="19"/>
      <c r="M657" s="19" t="s">
        <v>2847</v>
      </c>
      <c r="N657" s="19"/>
      <c r="O657" s="19" t="s">
        <v>2848</v>
      </c>
      <c r="P657" s="19"/>
      <c r="Q657" s="19" t="s">
        <v>2849</v>
      </c>
      <c r="R657" s="19"/>
      <c r="S657" s="19" t="s">
        <v>2850</v>
      </c>
      <c r="T657" s="19"/>
      <c r="U657" s="19" t="s">
        <v>2851</v>
      </c>
      <c r="V657" s="19"/>
      <c r="W657" s="19" t="s">
        <v>2852</v>
      </c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</row>
    <row r="658" customFormat="false" ht="135" hidden="false" customHeight="false" outlineLevel="0" collapsed="false">
      <c r="A658" s="14" t="n">
        <v>2</v>
      </c>
      <c r="B658" s="15" t="s">
        <v>38</v>
      </c>
      <c r="C658" s="77" t="s">
        <v>2859</v>
      </c>
      <c r="D658" s="36" t="s">
        <v>2860</v>
      </c>
      <c r="E658" s="14" t="n">
        <v>658</v>
      </c>
      <c r="F658" s="20" t="s">
        <v>2861</v>
      </c>
      <c r="G658" s="105" t="s">
        <v>2862</v>
      </c>
      <c r="H658" s="102" t="n">
        <v>149.91285</v>
      </c>
      <c r="I658" s="37" t="s">
        <v>43</v>
      </c>
      <c r="J658" s="47"/>
      <c r="K658" s="105" t="s">
        <v>2863</v>
      </c>
      <c r="L658" s="105"/>
      <c r="M658" s="105" t="s">
        <v>2864</v>
      </c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</row>
    <row r="659" customFormat="false" ht="135" hidden="false" customHeight="false" outlineLevel="0" collapsed="false">
      <c r="A659" s="14" t="n">
        <v>2</v>
      </c>
      <c r="B659" s="15" t="s">
        <v>38</v>
      </c>
      <c r="C659" s="67" t="s">
        <v>2865</v>
      </c>
      <c r="D659" s="67" t="s">
        <v>2866</v>
      </c>
      <c r="E659" s="14" t="n">
        <v>659</v>
      </c>
      <c r="F659" s="67" t="s">
        <v>2867</v>
      </c>
      <c r="G659" s="67" t="s">
        <v>2868</v>
      </c>
      <c r="H659" s="84" t="n">
        <v>49.92</v>
      </c>
      <c r="I659" s="58" t="s">
        <v>43</v>
      </c>
      <c r="J659" s="25"/>
      <c r="K659" s="67" t="s">
        <v>2869</v>
      </c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125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</row>
    <row r="660" customFormat="false" ht="120" hidden="false" customHeight="false" outlineLevel="0" collapsed="false">
      <c r="A660" s="14" t="n">
        <v>2</v>
      </c>
      <c r="B660" s="15" t="s">
        <v>38</v>
      </c>
      <c r="C660" s="67" t="s">
        <v>2870</v>
      </c>
      <c r="D660" s="67" t="s">
        <v>2866</v>
      </c>
      <c r="E660" s="14" t="n">
        <v>660</v>
      </c>
      <c r="F660" s="67" t="s">
        <v>2871</v>
      </c>
      <c r="G660" s="67" t="s">
        <v>2872</v>
      </c>
      <c r="H660" s="84" t="n">
        <v>702.04</v>
      </c>
      <c r="I660" s="58" t="s">
        <v>43</v>
      </c>
      <c r="J660" s="25"/>
      <c r="K660" s="67" t="s">
        <v>2873</v>
      </c>
      <c r="L660" s="25"/>
      <c r="M660" s="25" t="s">
        <v>2874</v>
      </c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125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</row>
    <row r="661" customFormat="false" ht="135" hidden="false" customHeight="false" outlineLevel="0" collapsed="false">
      <c r="A661" s="14" t="n">
        <v>2</v>
      </c>
      <c r="B661" s="15" t="s">
        <v>38</v>
      </c>
      <c r="C661" s="67" t="s">
        <v>2875</v>
      </c>
      <c r="D661" s="67" t="s">
        <v>2866</v>
      </c>
      <c r="E661" s="14" t="n">
        <v>661</v>
      </c>
      <c r="F661" s="67" t="s">
        <v>2876</v>
      </c>
      <c r="G661" s="67" t="s">
        <v>2877</v>
      </c>
      <c r="H661" s="84" t="n">
        <v>36.55</v>
      </c>
      <c r="I661" s="58" t="s">
        <v>43</v>
      </c>
      <c r="J661" s="25"/>
      <c r="K661" s="67" t="s">
        <v>2878</v>
      </c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125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</row>
    <row r="662" customFormat="false" ht="75" hidden="false" customHeight="false" outlineLevel="0" collapsed="false">
      <c r="A662" s="14" t="n">
        <v>2</v>
      </c>
      <c r="B662" s="15" t="s">
        <v>38</v>
      </c>
      <c r="C662" s="67" t="s">
        <v>2879</v>
      </c>
      <c r="D662" s="67" t="s">
        <v>2866</v>
      </c>
      <c r="E662" s="14" t="n">
        <v>662</v>
      </c>
      <c r="F662" s="67" t="s">
        <v>2880</v>
      </c>
      <c r="G662" s="67" t="s">
        <v>2881</v>
      </c>
      <c r="H662" s="123" t="n">
        <v>34.66</v>
      </c>
      <c r="I662" s="58" t="s">
        <v>43</v>
      </c>
      <c r="J662" s="25"/>
      <c r="K662" s="67" t="s">
        <v>2882</v>
      </c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12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</row>
    <row r="663" customFormat="false" ht="165" hidden="false" customHeight="false" outlineLevel="0" collapsed="false">
      <c r="A663" s="14" t="n">
        <v>2</v>
      </c>
      <c r="B663" s="15" t="s">
        <v>38</v>
      </c>
      <c r="C663" s="67" t="s">
        <v>2883</v>
      </c>
      <c r="D663" s="67" t="s">
        <v>2866</v>
      </c>
      <c r="E663" s="14" t="n">
        <v>663</v>
      </c>
      <c r="F663" s="67" t="s">
        <v>2884</v>
      </c>
      <c r="G663" s="67" t="s">
        <v>2885</v>
      </c>
      <c r="H663" s="58" t="n">
        <v>152.89</v>
      </c>
      <c r="I663" s="58" t="s">
        <v>43</v>
      </c>
      <c r="J663" s="25"/>
      <c r="K663" s="67" t="s">
        <v>2886</v>
      </c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12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</row>
    <row r="664" customFormat="false" ht="135" hidden="false" customHeight="false" outlineLevel="0" collapsed="false">
      <c r="A664" s="14" t="n">
        <v>2</v>
      </c>
      <c r="B664" s="15" t="s">
        <v>38</v>
      </c>
      <c r="C664" s="67" t="s">
        <v>2891</v>
      </c>
      <c r="D664" s="67" t="s">
        <v>2866</v>
      </c>
      <c r="E664" s="14" t="n">
        <v>664</v>
      </c>
      <c r="F664" s="67" t="s">
        <v>2892</v>
      </c>
      <c r="G664" s="67" t="s">
        <v>2877</v>
      </c>
      <c r="H664" s="84" t="n">
        <v>33.19</v>
      </c>
      <c r="I664" s="58" t="s">
        <v>43</v>
      </c>
      <c r="J664" s="25"/>
      <c r="K664" s="67" t="s">
        <v>2893</v>
      </c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12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</row>
    <row r="665" customFormat="false" ht="195" hidden="false" customHeight="false" outlineLevel="0" collapsed="false">
      <c r="A665" s="14" t="n">
        <v>2</v>
      </c>
      <c r="B665" s="15" t="s">
        <v>38</v>
      </c>
      <c r="C665" s="67" t="s">
        <v>2894</v>
      </c>
      <c r="D665" s="67" t="s">
        <v>2866</v>
      </c>
      <c r="E665" s="14" t="n">
        <v>665</v>
      </c>
      <c r="F665" s="67" t="s">
        <v>2895</v>
      </c>
      <c r="G665" s="67" t="s">
        <v>2896</v>
      </c>
      <c r="H665" s="123" t="n">
        <v>1516.76</v>
      </c>
      <c r="I665" s="58" t="s">
        <v>43</v>
      </c>
      <c r="J665" s="25"/>
      <c r="K665" s="67" t="s">
        <v>2897</v>
      </c>
      <c r="L665" s="25"/>
      <c r="M665" s="25" t="s">
        <v>2898</v>
      </c>
      <c r="N665" s="25"/>
      <c r="O665" s="25" t="s">
        <v>2899</v>
      </c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12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</row>
    <row r="666" customFormat="false" ht="75" hidden="false" customHeight="false" outlineLevel="0" collapsed="false">
      <c r="A666" s="14" t="n">
        <v>2</v>
      </c>
      <c r="B666" s="15" t="s">
        <v>38</v>
      </c>
      <c r="C666" s="67" t="s">
        <v>2900</v>
      </c>
      <c r="D666" s="67" t="s">
        <v>2866</v>
      </c>
      <c r="E666" s="14" t="n">
        <v>666</v>
      </c>
      <c r="F666" s="67" t="s">
        <v>2901</v>
      </c>
      <c r="G666" s="67" t="s">
        <v>2902</v>
      </c>
      <c r="H666" s="84" t="n">
        <v>1374.49</v>
      </c>
      <c r="I666" s="58" t="s">
        <v>43</v>
      </c>
      <c r="J666" s="25"/>
      <c r="K666" s="67" t="s">
        <v>2903</v>
      </c>
      <c r="L666" s="25"/>
      <c r="M666" s="25" t="s">
        <v>2904</v>
      </c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12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</row>
    <row r="667" customFormat="false" ht="135" hidden="false" customHeight="false" outlineLevel="0" collapsed="false">
      <c r="A667" s="14" t="n">
        <v>2</v>
      </c>
      <c r="B667" s="15" t="s">
        <v>38</v>
      </c>
      <c r="C667" s="67" t="s">
        <v>2905</v>
      </c>
      <c r="D667" s="67" t="s">
        <v>2866</v>
      </c>
      <c r="E667" s="14" t="n">
        <v>667</v>
      </c>
      <c r="F667" s="67" t="s">
        <v>2906</v>
      </c>
      <c r="G667" s="67" t="s">
        <v>2877</v>
      </c>
      <c r="H667" s="84" t="n">
        <v>36.86</v>
      </c>
      <c r="I667" s="58" t="s">
        <v>43</v>
      </c>
      <c r="J667" s="25"/>
      <c r="K667" s="67" t="s">
        <v>2907</v>
      </c>
      <c r="L667" s="25"/>
      <c r="M667" s="25" t="s">
        <v>2908</v>
      </c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12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</row>
    <row r="668" customFormat="false" ht="135" hidden="false" customHeight="false" outlineLevel="0" collapsed="false">
      <c r="A668" s="14" t="n">
        <v>2</v>
      </c>
      <c r="B668" s="15" t="s">
        <v>38</v>
      </c>
      <c r="C668" s="16" t="s">
        <v>2909</v>
      </c>
      <c r="D668" s="15" t="s">
        <v>2866</v>
      </c>
      <c r="E668" s="14" t="n">
        <v>668</v>
      </c>
      <c r="F668" s="15" t="s">
        <v>2910</v>
      </c>
      <c r="G668" s="16" t="s">
        <v>2911</v>
      </c>
      <c r="H668" s="17" t="n">
        <v>71.63</v>
      </c>
      <c r="I668" s="18" t="s">
        <v>43</v>
      </c>
      <c r="J668" s="19"/>
      <c r="K668" s="16" t="s">
        <v>2912</v>
      </c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</row>
    <row r="669" customFormat="false" ht="120" hidden="false" customHeight="false" outlineLevel="0" collapsed="false">
      <c r="A669" s="14" t="n">
        <v>2</v>
      </c>
      <c r="B669" s="15" t="s">
        <v>38</v>
      </c>
      <c r="C669" s="16" t="s">
        <v>2913</v>
      </c>
      <c r="D669" s="16" t="s">
        <v>2866</v>
      </c>
      <c r="E669" s="14" t="n">
        <v>669</v>
      </c>
      <c r="F669" s="15" t="s">
        <v>2914</v>
      </c>
      <c r="G669" s="16" t="s">
        <v>2915</v>
      </c>
      <c r="H669" s="37" t="n">
        <v>26.21</v>
      </c>
      <c r="I669" s="18" t="s">
        <v>43</v>
      </c>
      <c r="J669" s="18"/>
      <c r="K669" s="16" t="s">
        <v>2916</v>
      </c>
      <c r="L669" s="19"/>
      <c r="M669" s="19" t="s">
        <v>2917</v>
      </c>
      <c r="N669" s="12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</row>
    <row r="670" customFormat="false" ht="105" hidden="false" customHeight="false" outlineLevel="0" collapsed="false">
      <c r="A670" s="14" t="n">
        <v>2</v>
      </c>
      <c r="B670" s="15" t="s">
        <v>38</v>
      </c>
      <c r="C670" s="16" t="s">
        <v>2918</v>
      </c>
      <c r="D670" s="16" t="s">
        <v>2866</v>
      </c>
      <c r="E670" s="14" t="n">
        <v>670</v>
      </c>
      <c r="F670" s="20" t="s">
        <v>2919</v>
      </c>
      <c r="G670" s="16" t="s">
        <v>2920</v>
      </c>
      <c r="H670" s="17" t="n">
        <v>79.56</v>
      </c>
      <c r="I670" s="18" t="s">
        <v>43</v>
      </c>
      <c r="J670" s="19"/>
      <c r="K670" s="16" t="s">
        <v>2921</v>
      </c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</row>
    <row r="671" customFormat="false" ht="105" hidden="false" customHeight="false" outlineLevel="0" collapsed="false">
      <c r="A671" s="14" t="n">
        <v>2</v>
      </c>
      <c r="B671" s="15" t="s">
        <v>38</v>
      </c>
      <c r="C671" s="16" t="s">
        <v>2922</v>
      </c>
      <c r="D671" s="16" t="s">
        <v>2866</v>
      </c>
      <c r="E671" s="14" t="n">
        <v>671</v>
      </c>
      <c r="F671" s="20" t="s">
        <v>2923</v>
      </c>
      <c r="G671" s="16" t="s">
        <v>2924</v>
      </c>
      <c r="H671" s="17" t="n">
        <v>64.18</v>
      </c>
      <c r="I671" s="18" t="s">
        <v>43</v>
      </c>
      <c r="J671" s="19"/>
      <c r="K671" s="16" t="s">
        <v>2925</v>
      </c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</row>
    <row r="672" customFormat="false" ht="225" hidden="false" customHeight="false" outlineLevel="0" collapsed="false">
      <c r="A672" s="14" t="n">
        <v>2</v>
      </c>
      <c r="B672" s="15" t="s">
        <v>38</v>
      </c>
      <c r="C672" s="16" t="s">
        <v>2922</v>
      </c>
      <c r="D672" s="16" t="s">
        <v>2866</v>
      </c>
      <c r="E672" s="14" t="n">
        <v>672</v>
      </c>
      <c r="F672" s="20" t="s">
        <v>2926</v>
      </c>
      <c r="G672" s="16" t="s">
        <v>2927</v>
      </c>
      <c r="H672" s="17" t="n">
        <v>830</v>
      </c>
      <c r="I672" s="18" t="s">
        <v>43</v>
      </c>
      <c r="J672" s="19"/>
      <c r="K672" s="15" t="s">
        <v>2928</v>
      </c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1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</row>
    <row r="673" customFormat="false" ht="180" hidden="false" customHeight="false" outlineLevel="0" collapsed="false">
      <c r="A673" s="14" t="n">
        <v>2</v>
      </c>
      <c r="B673" s="15" t="s">
        <v>38</v>
      </c>
      <c r="C673" s="16" t="s">
        <v>2929</v>
      </c>
      <c r="D673" s="16" t="s">
        <v>2866</v>
      </c>
      <c r="E673" s="14" t="n">
        <v>673</v>
      </c>
      <c r="F673" s="20" t="s">
        <v>2930</v>
      </c>
      <c r="G673" s="16" t="s">
        <v>2931</v>
      </c>
      <c r="H673" s="17" t="n">
        <v>10099.77</v>
      </c>
      <c r="I673" s="18" t="s">
        <v>43</v>
      </c>
      <c r="J673" s="19" t="s">
        <v>2932</v>
      </c>
      <c r="K673" s="16" t="s">
        <v>2933</v>
      </c>
      <c r="L673" s="19" t="s">
        <v>2934</v>
      </c>
      <c r="M673" s="19" t="s">
        <v>2935</v>
      </c>
      <c r="N673" s="19" t="s">
        <v>2936</v>
      </c>
      <c r="O673" s="19" t="s">
        <v>2937</v>
      </c>
      <c r="P673" s="19" t="s">
        <v>2938</v>
      </c>
      <c r="Q673" s="19" t="s">
        <v>2939</v>
      </c>
      <c r="R673" s="19" t="s">
        <v>2940</v>
      </c>
      <c r="S673" s="19" t="s">
        <v>2941</v>
      </c>
      <c r="T673" s="19" t="s">
        <v>2942</v>
      </c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76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</row>
    <row r="674" customFormat="false" ht="75" hidden="false" customHeight="false" outlineLevel="0" collapsed="false">
      <c r="A674" s="14" t="n">
        <v>2</v>
      </c>
      <c r="B674" s="15" t="s">
        <v>38</v>
      </c>
      <c r="C674" s="16" t="s">
        <v>2922</v>
      </c>
      <c r="D674" s="16" t="s">
        <v>2866</v>
      </c>
      <c r="E674" s="14" t="n">
        <v>674</v>
      </c>
      <c r="F674" s="20" t="s">
        <v>2943</v>
      </c>
      <c r="G674" s="16" t="s">
        <v>2944</v>
      </c>
      <c r="H674" s="17" t="n">
        <v>3949.93</v>
      </c>
      <c r="I674" s="18" t="s">
        <v>43</v>
      </c>
      <c r="J674" s="19" t="s">
        <v>2945</v>
      </c>
      <c r="K674" s="15" t="s">
        <v>2939</v>
      </c>
      <c r="L674" s="20" t="s">
        <v>2940</v>
      </c>
      <c r="M674" s="20" t="s">
        <v>2941</v>
      </c>
      <c r="N674" s="20" t="s">
        <v>2942</v>
      </c>
      <c r="O674" s="20" t="s">
        <v>2935</v>
      </c>
      <c r="P674" s="20" t="s">
        <v>2936</v>
      </c>
      <c r="Q674" s="20" t="s">
        <v>2937</v>
      </c>
      <c r="R674" s="20" t="s">
        <v>2938</v>
      </c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1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</row>
    <row r="675" customFormat="false" ht="135" hidden="false" customHeight="false" outlineLevel="0" collapsed="false">
      <c r="A675" s="14" t="n">
        <v>2</v>
      </c>
      <c r="B675" s="15" t="s">
        <v>38</v>
      </c>
      <c r="C675" s="16" t="s">
        <v>2922</v>
      </c>
      <c r="D675" s="16" t="s">
        <v>2866</v>
      </c>
      <c r="E675" s="14" t="n">
        <v>675</v>
      </c>
      <c r="F675" s="20" t="s">
        <v>2946</v>
      </c>
      <c r="G675" s="16" t="s">
        <v>2947</v>
      </c>
      <c r="H675" s="17" t="n">
        <v>131.83</v>
      </c>
      <c r="I675" s="18" t="s">
        <v>43</v>
      </c>
      <c r="J675" s="19"/>
      <c r="K675" s="16" t="s">
        <v>2948</v>
      </c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76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</row>
    <row r="676" customFormat="false" ht="90" hidden="false" customHeight="false" outlineLevel="0" collapsed="false">
      <c r="A676" s="14" t="n">
        <v>2</v>
      </c>
      <c r="B676" s="15" t="s">
        <v>38</v>
      </c>
      <c r="C676" s="16" t="s">
        <v>2922</v>
      </c>
      <c r="D676" s="16" t="s">
        <v>2866</v>
      </c>
      <c r="E676" s="14" t="n">
        <v>676</v>
      </c>
      <c r="F676" s="20" t="s">
        <v>2949</v>
      </c>
      <c r="G676" s="16" t="s">
        <v>2950</v>
      </c>
      <c r="H676" s="17" t="n">
        <v>355.23</v>
      </c>
      <c r="I676" s="18" t="s">
        <v>43</v>
      </c>
      <c r="J676" s="19"/>
      <c r="K676" s="15" t="s">
        <v>2928</v>
      </c>
      <c r="L676" s="20" t="s">
        <v>2951</v>
      </c>
      <c r="M676" s="20" t="s">
        <v>2952</v>
      </c>
      <c r="N676" s="20" t="s">
        <v>2953</v>
      </c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1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</row>
    <row r="677" customFormat="false" ht="75" hidden="false" customHeight="false" outlineLevel="0" collapsed="false">
      <c r="A677" s="14" t="n">
        <v>2</v>
      </c>
      <c r="B677" s="15" t="s">
        <v>38</v>
      </c>
      <c r="C677" s="16" t="s">
        <v>2918</v>
      </c>
      <c r="D677" s="16" t="s">
        <v>2866</v>
      </c>
      <c r="E677" s="14" t="n">
        <v>677</v>
      </c>
      <c r="F677" s="20" t="s">
        <v>2954</v>
      </c>
      <c r="G677" s="16" t="s">
        <v>2955</v>
      </c>
      <c r="H677" s="17" t="n">
        <v>240</v>
      </c>
      <c r="I677" s="18" t="s">
        <v>43</v>
      </c>
      <c r="J677" s="19"/>
      <c r="K677" s="16" t="s">
        <v>2956</v>
      </c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76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</row>
    <row r="678" customFormat="false" ht="105" hidden="false" customHeight="false" outlineLevel="0" collapsed="false">
      <c r="A678" s="14" t="n">
        <v>2</v>
      </c>
      <c r="B678" s="15" t="s">
        <v>38</v>
      </c>
      <c r="C678" s="16" t="s">
        <v>2929</v>
      </c>
      <c r="D678" s="16" t="s">
        <v>2866</v>
      </c>
      <c r="E678" s="14" t="n">
        <v>678</v>
      </c>
      <c r="F678" s="20" t="s">
        <v>2957</v>
      </c>
      <c r="G678" s="16" t="s">
        <v>2958</v>
      </c>
      <c r="H678" s="17" t="n">
        <v>1161.46</v>
      </c>
      <c r="I678" s="18" t="s">
        <v>43</v>
      </c>
      <c r="J678" s="19"/>
      <c r="K678" s="16" t="s">
        <v>2959</v>
      </c>
      <c r="L678" s="19" t="s">
        <v>2960</v>
      </c>
      <c r="M678" s="19" t="s">
        <v>2961</v>
      </c>
      <c r="N678" s="19" t="s">
        <v>2962</v>
      </c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76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</row>
    <row r="679" customFormat="false" ht="105" hidden="false" customHeight="false" outlineLevel="0" collapsed="false">
      <c r="A679" s="14" t="n">
        <v>2</v>
      </c>
      <c r="B679" s="15" t="s">
        <v>38</v>
      </c>
      <c r="C679" s="16" t="s">
        <v>2922</v>
      </c>
      <c r="D679" s="16" t="s">
        <v>2866</v>
      </c>
      <c r="E679" s="14" t="n">
        <v>679</v>
      </c>
      <c r="F679" s="20" t="s">
        <v>2963</v>
      </c>
      <c r="G679" s="16" t="s">
        <v>2964</v>
      </c>
      <c r="H679" s="17" t="n">
        <v>250.27</v>
      </c>
      <c r="I679" s="18" t="s">
        <v>43</v>
      </c>
      <c r="J679" s="19"/>
      <c r="K679" s="16" t="s">
        <v>2965</v>
      </c>
      <c r="L679" s="153" t="s">
        <v>2966</v>
      </c>
      <c r="M679" s="19" t="s">
        <v>2967</v>
      </c>
      <c r="N679" s="153" t="s">
        <v>2968</v>
      </c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76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</row>
    <row r="680" customFormat="false" ht="120" hidden="false" customHeight="false" outlineLevel="0" collapsed="false">
      <c r="A680" s="14" t="n">
        <v>2</v>
      </c>
      <c r="B680" s="15" t="s">
        <v>38</v>
      </c>
      <c r="C680" s="16" t="s">
        <v>2922</v>
      </c>
      <c r="D680" s="16" t="s">
        <v>2866</v>
      </c>
      <c r="E680" s="14" t="n">
        <v>680</v>
      </c>
      <c r="F680" s="20" t="s">
        <v>2969</v>
      </c>
      <c r="G680" s="16" t="s">
        <v>2970</v>
      </c>
      <c r="H680" s="17" t="n">
        <v>72.82</v>
      </c>
      <c r="I680" s="18" t="s">
        <v>43</v>
      </c>
      <c r="J680" s="19"/>
      <c r="K680" s="15" t="s">
        <v>2864</v>
      </c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1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</row>
    <row r="681" customFormat="false" ht="105" hidden="false" customHeight="false" outlineLevel="0" collapsed="false">
      <c r="A681" s="14" t="n">
        <v>2</v>
      </c>
      <c r="B681" s="15" t="s">
        <v>38</v>
      </c>
      <c r="C681" s="16" t="s">
        <v>2971</v>
      </c>
      <c r="D681" s="16" t="s">
        <v>2866</v>
      </c>
      <c r="E681" s="14" t="n">
        <v>681</v>
      </c>
      <c r="F681" s="20" t="s">
        <v>2972</v>
      </c>
      <c r="G681" s="16" t="s">
        <v>2973</v>
      </c>
      <c r="H681" s="17" t="n">
        <v>266.85</v>
      </c>
      <c r="I681" s="18" t="s">
        <v>43</v>
      </c>
      <c r="J681" s="19"/>
      <c r="K681" s="15" t="s">
        <v>312</v>
      </c>
      <c r="L681" s="20"/>
      <c r="M681" s="20" t="s">
        <v>2974</v>
      </c>
      <c r="N681" s="69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60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</row>
    <row r="682" customFormat="false" ht="120" hidden="false" customHeight="false" outlineLevel="0" collapsed="false">
      <c r="A682" s="14" t="n">
        <v>2</v>
      </c>
      <c r="B682" s="15" t="s">
        <v>38</v>
      </c>
      <c r="C682" s="16" t="s">
        <v>2975</v>
      </c>
      <c r="D682" s="36" t="s">
        <v>2866</v>
      </c>
      <c r="E682" s="14" t="n">
        <v>682</v>
      </c>
      <c r="F682" s="20" t="s">
        <v>2976</v>
      </c>
      <c r="G682" s="16" t="s">
        <v>2977</v>
      </c>
      <c r="H682" s="44" t="n">
        <v>77.3</v>
      </c>
      <c r="I682" s="37" t="s">
        <v>43</v>
      </c>
      <c r="J682" s="18"/>
      <c r="K682" s="16" t="s">
        <v>2978</v>
      </c>
      <c r="L682" s="18"/>
      <c r="M682" s="18"/>
      <c r="N682" s="18"/>
      <c r="O682" s="18"/>
      <c r="P682" s="18"/>
      <c r="Q682" s="18"/>
      <c r="R682" s="18"/>
      <c r="S682" s="37"/>
      <c r="T682" s="37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47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</row>
    <row r="683" customFormat="false" ht="165" hidden="false" customHeight="false" outlineLevel="0" collapsed="false">
      <c r="A683" s="14" t="n">
        <v>2</v>
      </c>
      <c r="B683" s="15" t="s">
        <v>38</v>
      </c>
      <c r="C683" s="16" t="s">
        <v>2922</v>
      </c>
      <c r="D683" s="16" t="s">
        <v>2866</v>
      </c>
      <c r="E683" s="14" t="n">
        <v>683</v>
      </c>
      <c r="F683" s="20" t="s">
        <v>2979</v>
      </c>
      <c r="G683" s="16" t="s">
        <v>2980</v>
      </c>
      <c r="H683" s="17" t="n">
        <v>48.66</v>
      </c>
      <c r="I683" s="18" t="s">
        <v>43</v>
      </c>
      <c r="J683" s="19"/>
      <c r="K683" s="16" t="s">
        <v>2981</v>
      </c>
      <c r="L683" s="19" t="s">
        <v>2982</v>
      </c>
      <c r="M683" s="19" t="s">
        <v>2983</v>
      </c>
      <c r="N683" s="19" t="s">
        <v>2984</v>
      </c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47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</row>
    <row r="684" customFormat="false" ht="105" hidden="false" customHeight="false" outlineLevel="0" collapsed="false">
      <c r="A684" s="14" t="n">
        <v>2</v>
      </c>
      <c r="B684" s="15" t="s">
        <v>38</v>
      </c>
      <c r="C684" s="16" t="s">
        <v>2985</v>
      </c>
      <c r="D684" s="16" t="s">
        <v>2866</v>
      </c>
      <c r="E684" s="14" t="n">
        <v>684</v>
      </c>
      <c r="F684" s="20" t="s">
        <v>2986</v>
      </c>
      <c r="G684" s="16" t="s">
        <v>2920</v>
      </c>
      <c r="H684" s="17" t="n">
        <v>400.07</v>
      </c>
      <c r="I684" s="18" t="s">
        <v>43</v>
      </c>
      <c r="J684" s="19"/>
      <c r="K684" s="16" t="s">
        <v>2987</v>
      </c>
      <c r="L684" s="19" t="s">
        <v>2988</v>
      </c>
      <c r="M684" s="19" t="s">
        <v>2989</v>
      </c>
      <c r="N684" s="19" t="s">
        <v>2990</v>
      </c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90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</row>
    <row r="685" customFormat="false" ht="105" hidden="false" customHeight="false" outlineLevel="0" collapsed="false">
      <c r="A685" s="14" t="n">
        <v>2</v>
      </c>
      <c r="B685" s="15" t="s">
        <v>38</v>
      </c>
      <c r="C685" s="16" t="s">
        <v>2922</v>
      </c>
      <c r="D685" s="16" t="s">
        <v>2866</v>
      </c>
      <c r="E685" s="14" t="n">
        <v>685</v>
      </c>
      <c r="F685" s="20" t="s">
        <v>2991</v>
      </c>
      <c r="G685" s="16" t="s">
        <v>2992</v>
      </c>
      <c r="H685" s="17" t="n">
        <v>37.17</v>
      </c>
      <c r="I685" s="18" t="s">
        <v>43</v>
      </c>
      <c r="J685" s="19"/>
      <c r="K685" s="16" t="s">
        <v>2993</v>
      </c>
      <c r="L685" s="19"/>
      <c r="M685" s="19" t="s">
        <v>2994</v>
      </c>
      <c r="N685" s="19"/>
      <c r="O685" s="19" t="s">
        <v>729</v>
      </c>
      <c r="P685" s="19"/>
      <c r="Q685" s="19"/>
      <c r="R685" s="76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47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</row>
    <row r="686" customFormat="false" ht="165" hidden="false" customHeight="false" outlineLevel="0" collapsed="false">
      <c r="A686" s="14" t="n">
        <v>2</v>
      </c>
      <c r="B686" s="15" t="s">
        <v>38</v>
      </c>
      <c r="C686" s="16" t="s">
        <v>2922</v>
      </c>
      <c r="D686" s="16" t="s">
        <v>2866</v>
      </c>
      <c r="E686" s="14" t="n">
        <v>686</v>
      </c>
      <c r="F686" s="20" t="s">
        <v>2995</v>
      </c>
      <c r="G686" s="16" t="s">
        <v>2996</v>
      </c>
      <c r="H686" s="17" t="n">
        <v>49.91</v>
      </c>
      <c r="I686" s="18" t="s">
        <v>43</v>
      </c>
      <c r="J686" s="19"/>
      <c r="K686" s="16" t="s">
        <v>2997</v>
      </c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47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</row>
    <row r="687" customFormat="false" ht="120" hidden="false" customHeight="false" outlineLevel="0" collapsed="false">
      <c r="A687" s="14" t="n">
        <v>2</v>
      </c>
      <c r="B687" s="15" t="s">
        <v>38</v>
      </c>
      <c r="C687" s="16" t="s">
        <v>2922</v>
      </c>
      <c r="D687" s="16" t="s">
        <v>2866</v>
      </c>
      <c r="E687" s="14" t="n">
        <v>687</v>
      </c>
      <c r="F687" s="20" t="s">
        <v>2998</v>
      </c>
      <c r="G687" s="16" t="s">
        <v>2999</v>
      </c>
      <c r="H687" s="17" t="n">
        <v>832.5</v>
      </c>
      <c r="I687" s="18" t="s">
        <v>43</v>
      </c>
      <c r="J687" s="19"/>
      <c r="K687" s="16" t="s">
        <v>3000</v>
      </c>
      <c r="L687" s="19" t="s">
        <v>3001</v>
      </c>
      <c r="M687" s="19" t="s">
        <v>2952</v>
      </c>
      <c r="N687" s="19" t="n">
        <v>1840810</v>
      </c>
      <c r="O687" s="19" t="s">
        <v>3002</v>
      </c>
      <c r="P687" s="19" t="s">
        <v>3003</v>
      </c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47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</row>
    <row r="688" customFormat="false" ht="120" hidden="false" customHeight="false" outlineLevel="0" collapsed="false">
      <c r="A688" s="14" t="n">
        <v>2</v>
      </c>
      <c r="B688" s="15" t="s">
        <v>38</v>
      </c>
      <c r="C688" s="16" t="s">
        <v>2922</v>
      </c>
      <c r="D688" s="16" t="s">
        <v>2866</v>
      </c>
      <c r="E688" s="14" t="n">
        <v>688</v>
      </c>
      <c r="F688" s="20" t="s">
        <v>3004</v>
      </c>
      <c r="G688" s="16" t="s">
        <v>3005</v>
      </c>
      <c r="H688" s="17" t="n">
        <v>7016.43</v>
      </c>
      <c r="I688" s="18" t="s">
        <v>43</v>
      </c>
      <c r="J688" s="19"/>
      <c r="K688" s="16" t="s">
        <v>3006</v>
      </c>
      <c r="L688" s="153" t="s">
        <v>3007</v>
      </c>
      <c r="M688" s="19" t="s">
        <v>3008</v>
      </c>
      <c r="N688" s="153" t="s">
        <v>3009</v>
      </c>
      <c r="O688" s="19" t="s">
        <v>3010</v>
      </c>
      <c r="P688" s="153" t="s">
        <v>3011</v>
      </c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47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</row>
    <row r="689" customFormat="false" ht="90" hidden="false" customHeight="false" outlineLevel="0" collapsed="false">
      <c r="A689" s="14" t="n">
        <v>2</v>
      </c>
      <c r="B689" s="15" t="s">
        <v>38</v>
      </c>
      <c r="C689" s="16" t="s">
        <v>2922</v>
      </c>
      <c r="D689" s="16" t="s">
        <v>2866</v>
      </c>
      <c r="E689" s="14" t="n">
        <v>689</v>
      </c>
      <c r="F689" s="20" t="s">
        <v>3012</v>
      </c>
      <c r="G689" s="16" t="s">
        <v>3013</v>
      </c>
      <c r="H689" s="17" t="n">
        <v>29.69</v>
      </c>
      <c r="I689" s="18" t="s">
        <v>43</v>
      </c>
      <c r="J689" s="19"/>
      <c r="K689" s="15" t="s">
        <v>2935</v>
      </c>
      <c r="L689" s="20"/>
      <c r="M689" s="20" t="s">
        <v>3014</v>
      </c>
      <c r="N689" s="20"/>
      <c r="O689" s="20" t="s">
        <v>3015</v>
      </c>
      <c r="P689" s="69"/>
      <c r="Q689" s="20" t="s">
        <v>3016</v>
      </c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31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</row>
    <row r="690" customFormat="false" ht="180" hidden="false" customHeight="false" outlineLevel="0" collapsed="false">
      <c r="A690" s="14" t="n">
        <v>2</v>
      </c>
      <c r="B690" s="15" t="s">
        <v>38</v>
      </c>
      <c r="C690" s="16" t="s">
        <v>2922</v>
      </c>
      <c r="D690" s="16" t="s">
        <v>2866</v>
      </c>
      <c r="E690" s="14" t="n">
        <v>690</v>
      </c>
      <c r="F690" s="20" t="s">
        <v>3017</v>
      </c>
      <c r="G690" s="16" t="s">
        <v>3018</v>
      </c>
      <c r="H690" s="17" t="n">
        <v>51.46</v>
      </c>
      <c r="I690" s="18" t="s">
        <v>43</v>
      </c>
      <c r="J690" s="19"/>
      <c r="K690" s="16" t="s">
        <v>3019</v>
      </c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47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</row>
    <row r="691" customFormat="false" ht="60" hidden="false" customHeight="false" outlineLevel="0" collapsed="false">
      <c r="A691" s="14" t="n">
        <v>2</v>
      </c>
      <c r="B691" s="15" t="s">
        <v>38</v>
      </c>
      <c r="C691" s="16" t="s">
        <v>2922</v>
      </c>
      <c r="D691" s="16" t="s">
        <v>2866</v>
      </c>
      <c r="E691" s="14" t="n">
        <v>691</v>
      </c>
      <c r="F691" s="20" t="s">
        <v>3020</v>
      </c>
      <c r="G691" s="16" t="s">
        <v>3021</v>
      </c>
      <c r="H691" s="17" t="n">
        <v>62.93</v>
      </c>
      <c r="I691" s="18" t="s">
        <v>43</v>
      </c>
      <c r="J691" s="19"/>
      <c r="K691" s="16" t="s">
        <v>3022</v>
      </c>
      <c r="L691" s="19" t="s">
        <v>3023</v>
      </c>
      <c r="M691" s="19" t="s">
        <v>3024</v>
      </c>
      <c r="N691" s="19"/>
      <c r="O691" s="19" t="s">
        <v>3025</v>
      </c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90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</row>
    <row r="692" customFormat="false" ht="75" hidden="false" customHeight="false" outlineLevel="0" collapsed="false">
      <c r="A692" s="14" t="n">
        <v>2</v>
      </c>
      <c r="B692" s="15" t="s">
        <v>38</v>
      </c>
      <c r="C692" s="16" t="s">
        <v>3026</v>
      </c>
      <c r="D692" s="16" t="s">
        <v>2866</v>
      </c>
      <c r="E692" s="14" t="n">
        <v>692</v>
      </c>
      <c r="F692" s="20" t="s">
        <v>3027</v>
      </c>
      <c r="G692" s="16" t="s">
        <v>3028</v>
      </c>
      <c r="H692" s="17" t="n">
        <v>6495.21</v>
      </c>
      <c r="I692" s="18" t="s">
        <v>43</v>
      </c>
      <c r="J692" s="19"/>
      <c r="K692" s="16" t="s">
        <v>3029</v>
      </c>
      <c r="L692" s="19"/>
      <c r="M692" s="19" t="s">
        <v>3030</v>
      </c>
      <c r="N692" s="19"/>
      <c r="O692" s="19" t="s">
        <v>3031</v>
      </c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47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</row>
    <row r="693" customFormat="false" ht="150" hidden="false" customHeight="false" outlineLevel="0" collapsed="false">
      <c r="A693" s="14" t="n">
        <v>2</v>
      </c>
      <c r="B693" s="15" t="s">
        <v>38</v>
      </c>
      <c r="C693" s="16" t="s">
        <v>3032</v>
      </c>
      <c r="D693" s="16" t="s">
        <v>2866</v>
      </c>
      <c r="E693" s="14" t="n">
        <v>693</v>
      </c>
      <c r="F693" s="20" t="s">
        <v>3033</v>
      </c>
      <c r="G693" s="16" t="s">
        <v>3034</v>
      </c>
      <c r="H693" s="17" t="n">
        <v>149.5</v>
      </c>
      <c r="I693" s="18" t="s">
        <v>43</v>
      </c>
      <c r="J693" s="19"/>
      <c r="K693" s="16" t="s">
        <v>3035</v>
      </c>
      <c r="L693" s="153"/>
      <c r="M693" s="19" t="s">
        <v>3036</v>
      </c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90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</row>
    <row r="694" customFormat="false" ht="120" hidden="false" customHeight="false" outlineLevel="0" collapsed="false">
      <c r="A694" s="14" t="n">
        <v>2</v>
      </c>
      <c r="B694" s="15" t="s">
        <v>38</v>
      </c>
      <c r="C694" s="16" t="s">
        <v>3037</v>
      </c>
      <c r="D694" s="16" t="s">
        <v>2866</v>
      </c>
      <c r="E694" s="14" t="n">
        <v>694</v>
      </c>
      <c r="F694" s="20" t="s">
        <v>3038</v>
      </c>
      <c r="G694" s="16" t="s">
        <v>3039</v>
      </c>
      <c r="H694" s="17" t="n">
        <v>240.39</v>
      </c>
      <c r="I694" s="18" t="s">
        <v>43</v>
      </c>
      <c r="J694" s="19"/>
      <c r="K694" s="16" t="s">
        <v>3040</v>
      </c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47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</row>
    <row r="695" customFormat="false" ht="255" hidden="false" customHeight="false" outlineLevel="0" collapsed="false">
      <c r="A695" s="14" t="n">
        <v>2</v>
      </c>
      <c r="B695" s="15" t="s">
        <v>38</v>
      </c>
      <c r="C695" s="16" t="s">
        <v>2971</v>
      </c>
      <c r="D695" s="16" t="s">
        <v>2866</v>
      </c>
      <c r="E695" s="14" t="n">
        <v>695</v>
      </c>
      <c r="F695" s="20" t="s">
        <v>3041</v>
      </c>
      <c r="G695" s="16" t="s">
        <v>3042</v>
      </c>
      <c r="H695" s="17" t="n">
        <v>80</v>
      </c>
      <c r="I695" s="18" t="s">
        <v>43</v>
      </c>
      <c r="J695" s="19"/>
      <c r="K695" s="16" t="s">
        <v>3043</v>
      </c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90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</row>
    <row r="696" customFormat="false" ht="150" hidden="false" customHeight="false" outlineLevel="0" collapsed="false">
      <c r="A696" s="14" t="n">
        <v>2</v>
      </c>
      <c r="B696" s="15" t="s">
        <v>38</v>
      </c>
      <c r="C696" s="16" t="s">
        <v>3044</v>
      </c>
      <c r="D696" s="16" t="s">
        <v>2866</v>
      </c>
      <c r="E696" s="14" t="n">
        <v>696</v>
      </c>
      <c r="F696" s="20" t="s">
        <v>3045</v>
      </c>
      <c r="G696" s="16" t="s">
        <v>3046</v>
      </c>
      <c r="H696" s="17" t="n">
        <v>180.05</v>
      </c>
      <c r="I696" s="18" t="s">
        <v>43</v>
      </c>
      <c r="J696" s="19"/>
      <c r="K696" s="16" t="s">
        <v>3047</v>
      </c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47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</row>
    <row r="697" customFormat="false" ht="135" hidden="false" customHeight="false" outlineLevel="0" collapsed="false">
      <c r="A697" s="14" t="n">
        <v>2</v>
      </c>
      <c r="B697" s="15" t="s">
        <v>38</v>
      </c>
      <c r="C697" s="16" t="s">
        <v>3048</v>
      </c>
      <c r="D697" s="36" t="s">
        <v>2866</v>
      </c>
      <c r="E697" s="14" t="n">
        <v>697</v>
      </c>
      <c r="F697" s="20" t="s">
        <v>3049</v>
      </c>
      <c r="G697" s="16" t="s">
        <v>3050</v>
      </c>
      <c r="H697" s="44" t="n">
        <v>45</v>
      </c>
      <c r="I697" s="37" t="s">
        <v>43</v>
      </c>
      <c r="J697" s="18"/>
      <c r="K697" s="16" t="s">
        <v>3051</v>
      </c>
      <c r="L697" s="18"/>
      <c r="M697" s="18"/>
      <c r="N697" s="18"/>
      <c r="O697" s="18"/>
      <c r="P697" s="18"/>
      <c r="Q697" s="18"/>
      <c r="R697" s="18"/>
      <c r="S697" s="38"/>
      <c r="T697" s="38"/>
      <c r="U697" s="38"/>
      <c r="V697" s="38"/>
      <c r="W697" s="38"/>
      <c r="X697" s="38"/>
      <c r="Y697" s="38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90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</row>
    <row r="698" customFormat="false" ht="90" hidden="false" customHeight="false" outlineLevel="0" collapsed="false">
      <c r="A698" s="14" t="n">
        <v>2</v>
      </c>
      <c r="B698" s="15" t="s">
        <v>38</v>
      </c>
      <c r="C698" s="16" t="s">
        <v>3048</v>
      </c>
      <c r="D698" s="36" t="s">
        <v>2866</v>
      </c>
      <c r="E698" s="14" t="n">
        <v>698</v>
      </c>
      <c r="F698" s="20" t="s">
        <v>3052</v>
      </c>
      <c r="G698" s="16" t="s">
        <v>3053</v>
      </c>
      <c r="H698" s="37" t="n">
        <v>41.14</v>
      </c>
      <c r="I698" s="37" t="s">
        <v>43</v>
      </c>
      <c r="J698" s="18"/>
      <c r="K698" s="16" t="s">
        <v>3054</v>
      </c>
      <c r="L698" s="18"/>
      <c r="M698" s="18"/>
      <c r="N698" s="18"/>
      <c r="O698" s="18"/>
      <c r="P698" s="18"/>
      <c r="Q698" s="18"/>
      <c r="R698" s="1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47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</row>
    <row r="699" customFormat="false" ht="135" hidden="false" customHeight="false" outlineLevel="0" collapsed="false">
      <c r="A699" s="14" t="n">
        <v>2</v>
      </c>
      <c r="B699" s="15" t="s">
        <v>38</v>
      </c>
      <c r="C699" s="16" t="s">
        <v>2975</v>
      </c>
      <c r="D699" s="36" t="s">
        <v>2866</v>
      </c>
      <c r="E699" s="14" t="n">
        <v>699</v>
      </c>
      <c r="F699" s="20" t="s">
        <v>3055</v>
      </c>
      <c r="G699" s="16" t="s">
        <v>3050</v>
      </c>
      <c r="H699" s="37" t="n">
        <v>59.71</v>
      </c>
      <c r="I699" s="37" t="s">
        <v>43</v>
      </c>
      <c r="J699" s="18"/>
      <c r="K699" s="16" t="s">
        <v>3056</v>
      </c>
      <c r="L699" s="18"/>
      <c r="M699" s="18"/>
      <c r="N699" s="18"/>
      <c r="O699" s="18"/>
      <c r="P699" s="18"/>
      <c r="Q699" s="18"/>
      <c r="R699" s="1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47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</row>
    <row r="700" customFormat="false" ht="75" hidden="false" customHeight="false" outlineLevel="0" collapsed="false">
      <c r="A700" s="14" t="n">
        <v>2</v>
      </c>
      <c r="B700" s="15" t="s">
        <v>38</v>
      </c>
      <c r="C700" s="16" t="s">
        <v>3048</v>
      </c>
      <c r="D700" s="36" t="s">
        <v>2866</v>
      </c>
      <c r="E700" s="14" t="n">
        <v>700</v>
      </c>
      <c r="F700" s="20" t="s">
        <v>3057</v>
      </c>
      <c r="G700" s="16" t="s">
        <v>3058</v>
      </c>
      <c r="H700" s="44" t="n">
        <v>29.7</v>
      </c>
      <c r="I700" s="37" t="s">
        <v>43</v>
      </c>
      <c r="J700" s="18"/>
      <c r="K700" s="16" t="s">
        <v>3059</v>
      </c>
      <c r="L700" s="18"/>
      <c r="M700" s="18"/>
      <c r="N700" s="18"/>
      <c r="O700" s="18"/>
      <c r="P700" s="18"/>
      <c r="Q700" s="18"/>
      <c r="R700" s="1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47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</row>
    <row r="701" customFormat="false" ht="90" hidden="false" customHeight="false" outlineLevel="0" collapsed="false">
      <c r="A701" s="14" t="n">
        <v>2</v>
      </c>
      <c r="B701" s="15" t="s">
        <v>38</v>
      </c>
      <c r="C701" s="16" t="s">
        <v>2975</v>
      </c>
      <c r="D701" s="36" t="s">
        <v>2866</v>
      </c>
      <c r="E701" s="14" t="n">
        <v>701</v>
      </c>
      <c r="F701" s="20" t="s">
        <v>3060</v>
      </c>
      <c r="G701" s="16" t="s">
        <v>3061</v>
      </c>
      <c r="H701" s="37" t="n">
        <v>32.91</v>
      </c>
      <c r="I701" s="37" t="s">
        <v>43</v>
      </c>
      <c r="J701" s="18"/>
      <c r="K701" s="16" t="s">
        <v>3062</v>
      </c>
      <c r="L701" s="18"/>
      <c r="M701" s="18"/>
      <c r="N701" s="18"/>
      <c r="O701" s="18"/>
      <c r="P701" s="18"/>
      <c r="Q701" s="18"/>
      <c r="R701" s="1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47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</row>
    <row r="702" customFormat="false" ht="210" hidden="false" customHeight="false" outlineLevel="0" collapsed="false">
      <c r="A702" s="14" t="n">
        <v>2</v>
      </c>
      <c r="B702" s="15" t="s">
        <v>38</v>
      </c>
      <c r="C702" s="16" t="s">
        <v>3048</v>
      </c>
      <c r="D702" s="36" t="s">
        <v>2866</v>
      </c>
      <c r="E702" s="14" t="n">
        <v>702</v>
      </c>
      <c r="F702" s="20" t="s">
        <v>3063</v>
      </c>
      <c r="G702" s="16" t="s">
        <v>3064</v>
      </c>
      <c r="H702" s="37" t="n">
        <v>96.64</v>
      </c>
      <c r="I702" s="37" t="s">
        <v>43</v>
      </c>
      <c r="J702" s="18"/>
      <c r="K702" s="16" t="s">
        <v>3065</v>
      </c>
      <c r="L702" s="18"/>
      <c r="M702" s="18"/>
      <c r="N702" s="18"/>
      <c r="O702" s="18"/>
      <c r="P702" s="18"/>
      <c r="Q702" s="18"/>
      <c r="R702" s="18"/>
      <c r="S702" s="38"/>
      <c r="T702" s="38"/>
      <c r="U702" s="38"/>
      <c r="V702" s="38"/>
      <c r="W702" s="38"/>
      <c r="X702" s="38"/>
      <c r="Y702" s="38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90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</row>
    <row r="703" customFormat="false" ht="150" hidden="false" customHeight="false" outlineLevel="0" collapsed="false">
      <c r="A703" s="14" t="n">
        <v>2</v>
      </c>
      <c r="B703" s="15" t="s">
        <v>38</v>
      </c>
      <c r="C703" s="16" t="s">
        <v>2922</v>
      </c>
      <c r="D703" s="16" t="s">
        <v>2866</v>
      </c>
      <c r="E703" s="14" t="n">
        <v>703</v>
      </c>
      <c r="F703" s="20" t="s">
        <v>3066</v>
      </c>
      <c r="G703" s="16" t="s">
        <v>3067</v>
      </c>
      <c r="H703" s="17" t="n">
        <v>300.31</v>
      </c>
      <c r="I703" s="18" t="s">
        <v>43</v>
      </c>
      <c r="J703" s="19"/>
      <c r="K703" s="16" t="s">
        <v>3068</v>
      </c>
      <c r="L703" s="19"/>
      <c r="M703" s="19" t="s">
        <v>3069</v>
      </c>
      <c r="N703" s="19"/>
      <c r="O703" s="19" t="s">
        <v>3070</v>
      </c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47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</row>
    <row r="704" customFormat="false" ht="90" hidden="false" customHeight="false" outlineLevel="0" collapsed="false">
      <c r="A704" s="14" t="n">
        <v>2</v>
      </c>
      <c r="B704" s="15" t="s">
        <v>38</v>
      </c>
      <c r="C704" s="16" t="s">
        <v>2922</v>
      </c>
      <c r="D704" s="16" t="s">
        <v>2866</v>
      </c>
      <c r="E704" s="14" t="n">
        <v>704</v>
      </c>
      <c r="F704" s="20" t="s">
        <v>3071</v>
      </c>
      <c r="G704" s="16" t="s">
        <v>3072</v>
      </c>
      <c r="H704" s="17" t="n">
        <v>29.79</v>
      </c>
      <c r="I704" s="18" t="s">
        <v>43</v>
      </c>
      <c r="J704" s="19"/>
      <c r="K704" s="16" t="s">
        <v>3073</v>
      </c>
      <c r="L704" s="19"/>
      <c r="M704" s="19" t="s">
        <v>3074</v>
      </c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47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</row>
    <row r="705" customFormat="false" ht="225" hidden="false" customHeight="false" outlineLevel="0" collapsed="false">
      <c r="A705" s="14" t="n">
        <v>2</v>
      </c>
      <c r="B705" s="15" t="s">
        <v>38</v>
      </c>
      <c r="C705" s="16" t="s">
        <v>2922</v>
      </c>
      <c r="D705" s="16" t="s">
        <v>2866</v>
      </c>
      <c r="E705" s="14" t="n">
        <v>705</v>
      </c>
      <c r="F705" s="20" t="s">
        <v>3075</v>
      </c>
      <c r="G705" s="16" t="s">
        <v>3076</v>
      </c>
      <c r="H705" s="17" t="n">
        <v>25.94</v>
      </c>
      <c r="I705" s="18" t="s">
        <v>43</v>
      </c>
      <c r="J705" s="19"/>
      <c r="K705" s="16" t="s">
        <v>3075</v>
      </c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47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</row>
    <row r="706" customFormat="false" ht="90" hidden="false" customHeight="false" outlineLevel="0" collapsed="false">
      <c r="A706" s="14" t="n">
        <v>2</v>
      </c>
      <c r="B706" s="15" t="s">
        <v>38</v>
      </c>
      <c r="C706" s="19" t="s">
        <v>3077</v>
      </c>
      <c r="D706" s="19" t="s">
        <v>2866</v>
      </c>
      <c r="E706" s="14" t="n">
        <v>706</v>
      </c>
      <c r="F706" s="20" t="s">
        <v>3078</v>
      </c>
      <c r="G706" s="19" t="s">
        <v>3079</v>
      </c>
      <c r="H706" s="200" t="n">
        <v>80.65</v>
      </c>
      <c r="I706" s="18" t="s">
        <v>43</v>
      </c>
      <c r="J706" s="19"/>
      <c r="K706" s="76" t="s">
        <v>3080</v>
      </c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</row>
    <row r="707" customFormat="false" ht="75" hidden="false" customHeight="false" outlineLevel="0" collapsed="false">
      <c r="A707" s="14" t="n">
        <v>2</v>
      </c>
      <c r="B707" s="15" t="s">
        <v>38</v>
      </c>
      <c r="C707" s="19" t="s">
        <v>3081</v>
      </c>
      <c r="D707" s="19" t="s">
        <v>2866</v>
      </c>
      <c r="E707" s="14" t="n">
        <v>707</v>
      </c>
      <c r="F707" s="20" t="s">
        <v>3082</v>
      </c>
      <c r="G707" s="19" t="s">
        <v>3083</v>
      </c>
      <c r="H707" s="200" t="n">
        <v>47.53</v>
      </c>
      <c r="I707" s="18" t="s">
        <v>43</v>
      </c>
      <c r="J707" s="19"/>
      <c r="K707" s="21" t="s">
        <v>981</v>
      </c>
      <c r="L707" s="21"/>
      <c r="M707" s="21" t="s">
        <v>3084</v>
      </c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</row>
    <row r="708" customFormat="false" ht="90" hidden="false" customHeight="false" outlineLevel="0" collapsed="false">
      <c r="A708" s="14" t="n">
        <v>2</v>
      </c>
      <c r="B708" s="15" t="s">
        <v>38</v>
      </c>
      <c r="C708" s="19" t="s">
        <v>3085</v>
      </c>
      <c r="D708" s="19" t="s">
        <v>2866</v>
      </c>
      <c r="E708" s="14" t="n">
        <v>708</v>
      </c>
      <c r="F708" s="70" t="s">
        <v>3086</v>
      </c>
      <c r="G708" s="19" t="s">
        <v>3087</v>
      </c>
      <c r="H708" s="37" t="n">
        <v>190.18</v>
      </c>
      <c r="I708" s="18" t="s">
        <v>43</v>
      </c>
      <c r="J708" s="19"/>
      <c r="K708" s="76" t="s">
        <v>3088</v>
      </c>
      <c r="L708" s="76"/>
      <c r="M708" s="76" t="s">
        <v>3089</v>
      </c>
      <c r="N708" s="76"/>
      <c r="O708" s="76" t="s">
        <v>3090</v>
      </c>
      <c r="P708" s="76"/>
      <c r="Q708" s="76" t="s">
        <v>3091</v>
      </c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</row>
    <row r="709" customFormat="false" ht="135" hidden="false" customHeight="false" outlineLevel="0" collapsed="false">
      <c r="A709" s="14" t="n">
        <v>2</v>
      </c>
      <c r="B709" s="15" t="s">
        <v>38</v>
      </c>
      <c r="C709" s="64" t="s">
        <v>3092</v>
      </c>
      <c r="D709" s="19" t="s">
        <v>2866</v>
      </c>
      <c r="E709" s="14" t="n">
        <v>709</v>
      </c>
      <c r="F709" s="20" t="s">
        <v>3093</v>
      </c>
      <c r="G709" s="19" t="s">
        <v>3094</v>
      </c>
      <c r="H709" s="17" t="n">
        <v>160.54</v>
      </c>
      <c r="I709" s="18" t="s">
        <v>43</v>
      </c>
      <c r="J709" s="19"/>
      <c r="K709" s="20" t="s">
        <v>113</v>
      </c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1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</row>
    <row r="710" customFormat="false" ht="75" hidden="false" customHeight="false" outlineLevel="0" collapsed="false">
      <c r="A710" s="14" t="n">
        <v>2</v>
      </c>
      <c r="B710" s="15" t="s">
        <v>38</v>
      </c>
      <c r="C710" s="19" t="s">
        <v>3095</v>
      </c>
      <c r="D710" s="19" t="s">
        <v>2866</v>
      </c>
      <c r="E710" s="14" t="n">
        <v>710</v>
      </c>
      <c r="F710" s="20" t="s">
        <v>3096</v>
      </c>
      <c r="G710" s="19" t="s">
        <v>3097</v>
      </c>
      <c r="H710" s="200" t="n">
        <v>128.18</v>
      </c>
      <c r="I710" s="18" t="s">
        <v>43</v>
      </c>
      <c r="J710" s="19"/>
      <c r="K710" s="76" t="s">
        <v>3098</v>
      </c>
      <c r="L710" s="76"/>
      <c r="M710" s="76" t="s">
        <v>3099</v>
      </c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</row>
    <row r="711" customFormat="false" ht="300" hidden="false" customHeight="false" outlineLevel="0" collapsed="false">
      <c r="A711" s="14" t="n">
        <v>2</v>
      </c>
      <c r="B711" s="15" t="s">
        <v>38</v>
      </c>
      <c r="C711" s="19" t="s">
        <v>3100</v>
      </c>
      <c r="D711" s="19" t="s">
        <v>2866</v>
      </c>
      <c r="E711" s="14" t="n">
        <v>711</v>
      </c>
      <c r="F711" s="20" t="s">
        <v>3101</v>
      </c>
      <c r="G711" s="19" t="s">
        <v>3102</v>
      </c>
      <c r="H711" s="17" t="n">
        <v>1819.6</v>
      </c>
      <c r="I711" s="18" t="s">
        <v>43</v>
      </c>
      <c r="J711" s="19"/>
      <c r="K711" s="20" t="s">
        <v>216</v>
      </c>
      <c r="L711" s="20"/>
      <c r="M711" s="20" t="s">
        <v>3103</v>
      </c>
      <c r="N711" s="20"/>
      <c r="O711" s="20" t="s">
        <v>3104</v>
      </c>
      <c r="P711" s="20"/>
      <c r="Q711" s="20" t="s">
        <v>3105</v>
      </c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1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</row>
    <row r="712" customFormat="false" ht="105" hidden="false" customHeight="false" outlineLevel="0" collapsed="false">
      <c r="A712" s="14" t="n">
        <v>2</v>
      </c>
      <c r="B712" s="15" t="s">
        <v>38</v>
      </c>
      <c r="C712" s="19" t="s">
        <v>3106</v>
      </c>
      <c r="D712" s="19" t="s">
        <v>2866</v>
      </c>
      <c r="E712" s="14" t="n">
        <v>712</v>
      </c>
      <c r="F712" s="20" t="s">
        <v>3107</v>
      </c>
      <c r="G712" s="19" t="s">
        <v>3108</v>
      </c>
      <c r="H712" s="200" t="n">
        <v>467.32</v>
      </c>
      <c r="I712" s="18" t="s">
        <v>43</v>
      </c>
      <c r="J712" s="19"/>
      <c r="K712" s="21" t="s">
        <v>3109</v>
      </c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</row>
    <row r="713" customFormat="false" ht="120" hidden="false" customHeight="false" outlineLevel="0" collapsed="false">
      <c r="A713" s="14" t="n">
        <v>2</v>
      </c>
      <c r="B713" s="15" t="s">
        <v>38</v>
      </c>
      <c r="C713" s="20" t="s">
        <v>3106</v>
      </c>
      <c r="D713" s="20" t="s">
        <v>2866</v>
      </c>
      <c r="E713" s="14" t="n">
        <v>713</v>
      </c>
      <c r="F713" s="20" t="s">
        <v>3110</v>
      </c>
      <c r="G713" s="20" t="s">
        <v>3111</v>
      </c>
      <c r="H713" s="201" t="n">
        <v>158.37</v>
      </c>
      <c r="I713" s="14" t="s">
        <v>43</v>
      </c>
      <c r="J713" s="20"/>
      <c r="K713" s="21" t="s">
        <v>3112</v>
      </c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</row>
    <row r="714" customFormat="false" ht="120" hidden="false" customHeight="false" outlineLevel="0" collapsed="false">
      <c r="A714" s="14" t="n">
        <v>2</v>
      </c>
      <c r="B714" s="15" t="s">
        <v>38</v>
      </c>
      <c r="C714" s="19" t="s">
        <v>3113</v>
      </c>
      <c r="D714" s="19" t="s">
        <v>2866</v>
      </c>
      <c r="E714" s="14" t="n">
        <v>714</v>
      </c>
      <c r="F714" s="20" t="s">
        <v>3114</v>
      </c>
      <c r="G714" s="19" t="s">
        <v>3115</v>
      </c>
      <c r="H714" s="200" t="n">
        <v>50.12</v>
      </c>
      <c r="I714" s="18" t="s">
        <v>43</v>
      </c>
      <c r="J714" s="19"/>
      <c r="K714" s="21" t="s">
        <v>3109</v>
      </c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</row>
    <row r="715" customFormat="false" ht="90" hidden="false" customHeight="false" outlineLevel="0" collapsed="false">
      <c r="A715" s="14" t="n">
        <v>2</v>
      </c>
      <c r="B715" s="15" t="s">
        <v>38</v>
      </c>
      <c r="C715" s="19" t="s">
        <v>3113</v>
      </c>
      <c r="D715" s="19" t="s">
        <v>2866</v>
      </c>
      <c r="E715" s="14" t="n">
        <v>715</v>
      </c>
      <c r="F715" s="20" t="s">
        <v>3116</v>
      </c>
      <c r="G715" s="19" t="s">
        <v>3117</v>
      </c>
      <c r="H715" s="200" t="n">
        <v>130.77</v>
      </c>
      <c r="I715" s="18" t="s">
        <v>43</v>
      </c>
      <c r="J715" s="19"/>
      <c r="K715" s="21" t="s">
        <v>3112</v>
      </c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</row>
    <row r="716" customFormat="false" ht="90" hidden="false" customHeight="false" outlineLevel="0" collapsed="false">
      <c r="A716" s="14" t="n">
        <v>2</v>
      </c>
      <c r="B716" s="15" t="s">
        <v>38</v>
      </c>
      <c r="C716" s="19" t="s">
        <v>3113</v>
      </c>
      <c r="D716" s="19" t="s">
        <v>2866</v>
      </c>
      <c r="E716" s="14" t="n">
        <v>716</v>
      </c>
      <c r="F716" s="20" t="s">
        <v>3118</v>
      </c>
      <c r="G716" s="19" t="s">
        <v>3117</v>
      </c>
      <c r="H716" s="200" t="n">
        <v>149.38</v>
      </c>
      <c r="I716" s="18" t="s">
        <v>43</v>
      </c>
      <c r="J716" s="19"/>
      <c r="K716" s="21" t="s">
        <v>3109</v>
      </c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</row>
    <row r="717" customFormat="false" ht="105" hidden="false" customHeight="false" outlineLevel="0" collapsed="false">
      <c r="A717" s="14" t="n">
        <v>2</v>
      </c>
      <c r="B717" s="15" t="s">
        <v>38</v>
      </c>
      <c r="C717" s="19" t="s">
        <v>3113</v>
      </c>
      <c r="D717" s="19" t="s">
        <v>2866</v>
      </c>
      <c r="E717" s="14" t="n">
        <v>717</v>
      </c>
      <c r="F717" s="20" t="s">
        <v>3119</v>
      </c>
      <c r="G717" s="19" t="s">
        <v>3120</v>
      </c>
      <c r="H717" s="200" t="n">
        <v>76.48</v>
      </c>
      <c r="I717" s="18" t="s">
        <v>43</v>
      </c>
      <c r="J717" s="19"/>
      <c r="K717" s="21" t="s">
        <v>3121</v>
      </c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</row>
    <row r="718" customFormat="false" ht="75" hidden="false" customHeight="false" outlineLevel="0" collapsed="false">
      <c r="A718" s="14" t="n">
        <v>2</v>
      </c>
      <c r="B718" s="15" t="s">
        <v>38</v>
      </c>
      <c r="C718" s="19" t="s">
        <v>3122</v>
      </c>
      <c r="D718" s="19" t="s">
        <v>2866</v>
      </c>
      <c r="E718" s="14" t="n">
        <v>718</v>
      </c>
      <c r="F718" s="20" t="s">
        <v>3123</v>
      </c>
      <c r="G718" s="19" t="s">
        <v>3124</v>
      </c>
      <c r="H718" s="200" t="n">
        <v>90.27</v>
      </c>
      <c r="I718" s="18" t="s">
        <v>43</v>
      </c>
      <c r="J718" s="19"/>
      <c r="K718" s="76" t="s">
        <v>3125</v>
      </c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</row>
    <row r="719" customFormat="false" ht="90" hidden="false" customHeight="false" outlineLevel="0" collapsed="false">
      <c r="A719" s="14" t="n">
        <v>2</v>
      </c>
      <c r="B719" s="15" t="s">
        <v>38</v>
      </c>
      <c r="C719" s="19" t="s">
        <v>3085</v>
      </c>
      <c r="D719" s="19" t="s">
        <v>2866</v>
      </c>
      <c r="E719" s="14" t="n">
        <v>719</v>
      </c>
      <c r="F719" s="70" t="s">
        <v>3126</v>
      </c>
      <c r="G719" s="19" t="s">
        <v>3127</v>
      </c>
      <c r="H719" s="37" t="n">
        <v>80.07</v>
      </c>
      <c r="I719" s="18" t="s">
        <v>43</v>
      </c>
      <c r="J719" s="19"/>
      <c r="K719" s="76" t="s">
        <v>3128</v>
      </c>
      <c r="L719" s="76"/>
      <c r="M719" s="76" t="s">
        <v>3129</v>
      </c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</row>
    <row r="720" customFormat="false" ht="75" hidden="false" customHeight="false" outlineLevel="0" collapsed="false">
      <c r="A720" s="14" t="n">
        <v>2</v>
      </c>
      <c r="B720" s="15" t="s">
        <v>38</v>
      </c>
      <c r="C720" s="19" t="s">
        <v>3130</v>
      </c>
      <c r="D720" s="19" t="s">
        <v>2866</v>
      </c>
      <c r="E720" s="14" t="n">
        <v>720</v>
      </c>
      <c r="F720" s="20" t="s">
        <v>3131</v>
      </c>
      <c r="G720" s="19" t="s">
        <v>3132</v>
      </c>
      <c r="H720" s="200" t="n">
        <v>82.97</v>
      </c>
      <c r="I720" s="18" t="s">
        <v>43</v>
      </c>
      <c r="J720" s="19"/>
      <c r="K720" s="76" t="s">
        <v>3133</v>
      </c>
      <c r="L720" s="76"/>
      <c r="M720" s="76" t="s">
        <v>3134</v>
      </c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</row>
    <row r="721" customFormat="false" ht="75" hidden="false" customHeight="false" outlineLevel="0" collapsed="false">
      <c r="A721" s="14" t="n">
        <v>2</v>
      </c>
      <c r="B721" s="15" t="s">
        <v>38</v>
      </c>
      <c r="C721" s="19" t="s">
        <v>3135</v>
      </c>
      <c r="D721" s="19" t="s">
        <v>2866</v>
      </c>
      <c r="E721" s="14" t="n">
        <v>721</v>
      </c>
      <c r="F721" s="20" t="s">
        <v>3136</v>
      </c>
      <c r="G721" s="19" t="s">
        <v>3137</v>
      </c>
      <c r="H721" s="18" t="n">
        <v>1494.62</v>
      </c>
      <c r="I721" s="18" t="s">
        <v>43</v>
      </c>
      <c r="J721" s="19"/>
      <c r="K721" s="20" t="s">
        <v>1588</v>
      </c>
      <c r="L721" s="20"/>
      <c r="M721" s="20" t="s">
        <v>3138</v>
      </c>
      <c r="N721" s="20"/>
      <c r="O721" s="20" t="s">
        <v>3139</v>
      </c>
      <c r="P721" s="20"/>
      <c r="Q721" s="20" t="s">
        <v>3140</v>
      </c>
      <c r="R721" s="20"/>
      <c r="S721" s="20"/>
      <c r="T721" s="20"/>
      <c r="U721" s="25"/>
      <c r="V721" s="25"/>
      <c r="W721" s="25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1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</row>
    <row r="722" customFormat="false" ht="105" hidden="false" customHeight="false" outlineLevel="0" collapsed="false">
      <c r="A722" s="14" t="n">
        <v>2</v>
      </c>
      <c r="B722" s="15" t="s">
        <v>38</v>
      </c>
      <c r="C722" s="19" t="s">
        <v>3135</v>
      </c>
      <c r="D722" s="19" t="s">
        <v>2866</v>
      </c>
      <c r="E722" s="14" t="n">
        <v>722</v>
      </c>
      <c r="F722" s="20" t="s">
        <v>3141</v>
      </c>
      <c r="G722" s="19" t="s">
        <v>3142</v>
      </c>
      <c r="H722" s="200" t="n">
        <v>272.67</v>
      </c>
      <c r="I722" s="18" t="s">
        <v>43</v>
      </c>
      <c r="J722" s="19"/>
      <c r="K722" s="76" t="s">
        <v>3143</v>
      </c>
      <c r="L722" s="76"/>
      <c r="M722" s="76" t="s">
        <v>3144</v>
      </c>
      <c r="N722" s="76"/>
      <c r="O722" s="76" t="s">
        <v>3145</v>
      </c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</row>
    <row r="723" customFormat="false" ht="150" hidden="false" customHeight="false" outlineLevel="0" collapsed="false">
      <c r="A723" s="14" t="n">
        <v>2</v>
      </c>
      <c r="B723" s="15" t="s">
        <v>38</v>
      </c>
      <c r="C723" s="64" t="s">
        <v>3146</v>
      </c>
      <c r="D723" s="19" t="s">
        <v>2866</v>
      </c>
      <c r="E723" s="14" t="n">
        <v>723</v>
      </c>
      <c r="F723" s="20" t="s">
        <v>3147</v>
      </c>
      <c r="G723" s="19" t="s">
        <v>3148</v>
      </c>
      <c r="H723" s="17" t="n">
        <v>46.66</v>
      </c>
      <c r="I723" s="18" t="s">
        <v>43</v>
      </c>
      <c r="J723" s="19"/>
      <c r="K723" s="19" t="s">
        <v>3149</v>
      </c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7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</row>
    <row r="724" customFormat="false" ht="90" hidden="false" customHeight="false" outlineLevel="0" collapsed="false">
      <c r="A724" s="14" t="n">
        <v>2</v>
      </c>
      <c r="B724" s="15" t="s">
        <v>38</v>
      </c>
      <c r="C724" s="19" t="s">
        <v>3077</v>
      </c>
      <c r="D724" s="19" t="s">
        <v>2866</v>
      </c>
      <c r="E724" s="14" t="n">
        <v>724</v>
      </c>
      <c r="F724" s="20" t="s">
        <v>3150</v>
      </c>
      <c r="G724" s="19" t="s">
        <v>3151</v>
      </c>
      <c r="H724" s="200" t="n">
        <v>80.16</v>
      </c>
      <c r="I724" s="18" t="s">
        <v>43</v>
      </c>
      <c r="J724" s="19"/>
      <c r="K724" s="76" t="s">
        <v>3152</v>
      </c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</row>
    <row r="725" customFormat="false" ht="90" hidden="false" customHeight="false" outlineLevel="0" collapsed="false">
      <c r="A725" s="14" t="n">
        <v>2</v>
      </c>
      <c r="B725" s="15" t="s">
        <v>38</v>
      </c>
      <c r="C725" s="19" t="s">
        <v>3153</v>
      </c>
      <c r="D725" s="19" t="s">
        <v>2866</v>
      </c>
      <c r="E725" s="14" t="n">
        <v>725</v>
      </c>
      <c r="F725" s="20" t="s">
        <v>3154</v>
      </c>
      <c r="G725" s="19" t="s">
        <v>3155</v>
      </c>
      <c r="H725" s="200" t="n">
        <v>301.1</v>
      </c>
      <c r="I725" s="18" t="s">
        <v>43</v>
      </c>
      <c r="J725" s="19"/>
      <c r="K725" s="76" t="s">
        <v>3156</v>
      </c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</row>
    <row r="726" customFormat="false" ht="75" hidden="false" customHeight="false" outlineLevel="0" collapsed="false">
      <c r="A726" s="14" t="n">
        <v>2</v>
      </c>
      <c r="B726" s="15" t="s">
        <v>38</v>
      </c>
      <c r="C726" s="19" t="s">
        <v>3081</v>
      </c>
      <c r="D726" s="19" t="s">
        <v>2866</v>
      </c>
      <c r="E726" s="14" t="n">
        <v>726</v>
      </c>
      <c r="F726" s="20" t="s">
        <v>3157</v>
      </c>
      <c r="G726" s="19" t="s">
        <v>3083</v>
      </c>
      <c r="H726" s="200" t="n">
        <v>36.47</v>
      </c>
      <c r="I726" s="18" t="s">
        <v>43</v>
      </c>
      <c r="J726" s="19"/>
      <c r="K726" s="21" t="s">
        <v>981</v>
      </c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</row>
    <row r="727" customFormat="false" ht="300" hidden="false" customHeight="false" outlineLevel="0" collapsed="false">
      <c r="A727" s="14" t="n">
        <v>2</v>
      </c>
      <c r="B727" s="15" t="s">
        <v>38</v>
      </c>
      <c r="C727" s="19" t="s">
        <v>3100</v>
      </c>
      <c r="D727" s="19" t="s">
        <v>2866</v>
      </c>
      <c r="E727" s="14" t="n">
        <v>727</v>
      </c>
      <c r="F727" s="20" t="s">
        <v>3158</v>
      </c>
      <c r="G727" s="19" t="s">
        <v>3102</v>
      </c>
      <c r="H727" s="17" t="n">
        <v>616.79</v>
      </c>
      <c r="I727" s="18" t="s">
        <v>43</v>
      </c>
      <c r="J727" s="19"/>
      <c r="K727" s="20" t="s">
        <v>216</v>
      </c>
      <c r="L727" s="20"/>
      <c r="M727" s="20" t="s">
        <v>3103</v>
      </c>
      <c r="N727" s="20"/>
      <c r="O727" s="20" t="s">
        <v>3104</v>
      </c>
      <c r="P727" s="20"/>
      <c r="Q727" s="20" t="s">
        <v>3105</v>
      </c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1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</row>
    <row r="728" customFormat="false" ht="120" hidden="false" customHeight="false" outlineLevel="0" collapsed="false">
      <c r="A728" s="14" t="n">
        <v>2</v>
      </c>
      <c r="B728" s="15" t="s">
        <v>38</v>
      </c>
      <c r="C728" s="19" t="s">
        <v>3077</v>
      </c>
      <c r="D728" s="19" t="s">
        <v>2866</v>
      </c>
      <c r="E728" s="14" t="n">
        <v>728</v>
      </c>
      <c r="F728" s="20" t="s">
        <v>3159</v>
      </c>
      <c r="G728" s="19" t="s">
        <v>3160</v>
      </c>
      <c r="H728" s="200" t="n">
        <v>88.34</v>
      </c>
      <c r="I728" s="18" t="s">
        <v>43</v>
      </c>
      <c r="J728" s="19"/>
      <c r="K728" s="76" t="s">
        <v>3161</v>
      </c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</row>
    <row r="729" customFormat="false" ht="90" hidden="false" customHeight="false" outlineLevel="0" collapsed="false">
      <c r="A729" s="14" t="n">
        <v>2</v>
      </c>
      <c r="B729" s="15" t="s">
        <v>38</v>
      </c>
      <c r="C729" s="19" t="s">
        <v>3162</v>
      </c>
      <c r="D729" s="19" t="s">
        <v>2866</v>
      </c>
      <c r="E729" s="14" t="n">
        <v>729</v>
      </c>
      <c r="F729" s="70" t="s">
        <v>3163</v>
      </c>
      <c r="G729" s="19" t="s">
        <v>3164</v>
      </c>
      <c r="H729" s="37" t="n">
        <v>394.09</v>
      </c>
      <c r="I729" s="18" t="s">
        <v>43</v>
      </c>
      <c r="J729" s="19"/>
      <c r="K729" s="76" t="s">
        <v>3165</v>
      </c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</row>
    <row r="730" customFormat="false" ht="75" hidden="false" customHeight="false" outlineLevel="0" collapsed="false">
      <c r="A730" s="14" t="n">
        <v>2</v>
      </c>
      <c r="B730" s="15" t="s">
        <v>38</v>
      </c>
      <c r="C730" s="19" t="s">
        <v>3122</v>
      </c>
      <c r="D730" s="19" t="s">
        <v>2866</v>
      </c>
      <c r="E730" s="14" t="n">
        <v>730</v>
      </c>
      <c r="F730" s="20" t="s">
        <v>3166</v>
      </c>
      <c r="G730" s="19" t="s">
        <v>3167</v>
      </c>
      <c r="H730" s="18" t="n">
        <v>450.94</v>
      </c>
      <c r="I730" s="18" t="s">
        <v>43</v>
      </c>
      <c r="J730" s="19"/>
      <c r="K730" s="19" t="s">
        <v>3168</v>
      </c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76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</row>
    <row r="731" customFormat="false" ht="60" hidden="false" customHeight="false" outlineLevel="0" collapsed="false">
      <c r="A731" s="14" t="n">
        <v>2</v>
      </c>
      <c r="B731" s="15" t="s">
        <v>38</v>
      </c>
      <c r="C731" s="19" t="s">
        <v>3085</v>
      </c>
      <c r="D731" s="19" t="s">
        <v>2866</v>
      </c>
      <c r="E731" s="14" t="n">
        <v>731</v>
      </c>
      <c r="F731" s="20" t="s">
        <v>3169</v>
      </c>
      <c r="G731" s="19" t="s">
        <v>3170</v>
      </c>
      <c r="H731" s="200" t="n">
        <v>778.04</v>
      </c>
      <c r="I731" s="18" t="s">
        <v>43</v>
      </c>
      <c r="J731" s="19"/>
      <c r="K731" s="76" t="s">
        <v>3171</v>
      </c>
      <c r="L731" s="76"/>
      <c r="M731" s="76" t="s">
        <v>3172</v>
      </c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</row>
    <row r="732" customFormat="false" ht="60" hidden="false" customHeight="false" outlineLevel="0" collapsed="false">
      <c r="A732" s="14" t="n">
        <v>2</v>
      </c>
      <c r="B732" s="15" t="s">
        <v>38</v>
      </c>
      <c r="C732" s="19" t="s">
        <v>3077</v>
      </c>
      <c r="D732" s="19" t="s">
        <v>2866</v>
      </c>
      <c r="E732" s="14" t="n">
        <v>732</v>
      </c>
      <c r="F732" s="20" t="s">
        <v>236</v>
      </c>
      <c r="G732" s="19" t="s">
        <v>3173</v>
      </c>
      <c r="H732" s="200" t="n">
        <v>101.43</v>
      </c>
      <c r="I732" s="18" t="s">
        <v>43</v>
      </c>
      <c r="J732" s="19"/>
      <c r="K732" s="76" t="s">
        <v>3174</v>
      </c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</row>
    <row r="733" customFormat="false" ht="120" hidden="false" customHeight="false" outlineLevel="0" collapsed="false">
      <c r="A733" s="14" t="n">
        <v>2</v>
      </c>
      <c r="B733" s="15" t="s">
        <v>38</v>
      </c>
      <c r="C733" s="19" t="s">
        <v>3175</v>
      </c>
      <c r="D733" s="19" t="s">
        <v>2866</v>
      </c>
      <c r="E733" s="14" t="n">
        <v>733</v>
      </c>
      <c r="F733" s="20" t="s">
        <v>3176</v>
      </c>
      <c r="G733" s="19" t="s">
        <v>3177</v>
      </c>
      <c r="H733" s="17" t="n">
        <v>53.7</v>
      </c>
      <c r="I733" s="18" t="s">
        <v>43</v>
      </c>
      <c r="J733" s="19"/>
      <c r="K733" s="19" t="s">
        <v>3178</v>
      </c>
      <c r="L733" s="19"/>
      <c r="M733" s="19" t="s">
        <v>3179</v>
      </c>
      <c r="N733" s="19"/>
      <c r="O733" s="19" t="s">
        <v>3180</v>
      </c>
      <c r="P733" s="19"/>
      <c r="Q733" s="19" t="s">
        <v>3181</v>
      </c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76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</row>
    <row r="734" customFormat="false" ht="105" hidden="false" customHeight="false" outlineLevel="0" collapsed="false">
      <c r="A734" s="14" t="n">
        <v>2</v>
      </c>
      <c r="B734" s="15" t="s">
        <v>38</v>
      </c>
      <c r="C734" s="19" t="s">
        <v>3113</v>
      </c>
      <c r="D734" s="19" t="s">
        <v>2866</v>
      </c>
      <c r="E734" s="14" t="n">
        <v>734</v>
      </c>
      <c r="F734" s="20" t="s">
        <v>3182</v>
      </c>
      <c r="G734" s="19" t="s">
        <v>3120</v>
      </c>
      <c r="H734" s="200" t="n">
        <v>50.11</v>
      </c>
      <c r="I734" s="18" t="s">
        <v>43</v>
      </c>
      <c r="J734" s="19"/>
      <c r="K734" s="21" t="s">
        <v>3121</v>
      </c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</row>
    <row r="735" customFormat="false" ht="90" hidden="false" customHeight="false" outlineLevel="0" collapsed="false">
      <c r="A735" s="14" t="n">
        <v>2</v>
      </c>
      <c r="B735" s="15" t="s">
        <v>38</v>
      </c>
      <c r="C735" s="19" t="s">
        <v>3106</v>
      </c>
      <c r="D735" s="19" t="s">
        <v>2866</v>
      </c>
      <c r="E735" s="14" t="n">
        <v>735</v>
      </c>
      <c r="F735" s="20" t="s">
        <v>3183</v>
      </c>
      <c r="G735" s="19" t="s">
        <v>3184</v>
      </c>
      <c r="H735" s="200" t="n">
        <v>42.78</v>
      </c>
      <c r="I735" s="18" t="s">
        <v>43</v>
      </c>
      <c r="J735" s="19"/>
      <c r="K735" s="21" t="s">
        <v>3121</v>
      </c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</row>
    <row r="736" customFormat="false" ht="300" hidden="false" customHeight="false" outlineLevel="0" collapsed="false">
      <c r="A736" s="14" t="n">
        <v>2</v>
      </c>
      <c r="B736" s="15" t="s">
        <v>38</v>
      </c>
      <c r="C736" s="19" t="s">
        <v>3100</v>
      </c>
      <c r="D736" s="19" t="s">
        <v>2866</v>
      </c>
      <c r="E736" s="14" t="n">
        <v>736</v>
      </c>
      <c r="F736" s="20" t="s">
        <v>3185</v>
      </c>
      <c r="G736" s="19" t="s">
        <v>3102</v>
      </c>
      <c r="H736" s="17" t="n">
        <v>1003.18</v>
      </c>
      <c r="I736" s="18" t="s">
        <v>43</v>
      </c>
      <c r="J736" s="19"/>
      <c r="K736" s="20" t="s">
        <v>216</v>
      </c>
      <c r="L736" s="20"/>
      <c r="M736" s="20" t="s">
        <v>3103</v>
      </c>
      <c r="N736" s="20"/>
      <c r="O736" s="20" t="s">
        <v>3104</v>
      </c>
      <c r="P736" s="20"/>
      <c r="Q736" s="20" t="s">
        <v>3105</v>
      </c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1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</row>
    <row r="737" customFormat="false" ht="120" hidden="false" customHeight="false" outlineLevel="0" collapsed="false">
      <c r="A737" s="14" t="n">
        <v>2</v>
      </c>
      <c r="B737" s="15" t="s">
        <v>38</v>
      </c>
      <c r="C737" s="19" t="s">
        <v>3077</v>
      </c>
      <c r="D737" s="19" t="s">
        <v>2866</v>
      </c>
      <c r="E737" s="14" t="n">
        <v>737</v>
      </c>
      <c r="F737" s="20" t="s">
        <v>3186</v>
      </c>
      <c r="G737" s="19" t="s">
        <v>3160</v>
      </c>
      <c r="H737" s="200" t="n">
        <v>101.4</v>
      </c>
      <c r="I737" s="18" t="s">
        <v>43</v>
      </c>
      <c r="J737" s="19"/>
      <c r="K737" s="76" t="s">
        <v>3187</v>
      </c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</row>
    <row r="738" customFormat="false" ht="120" hidden="false" customHeight="false" outlineLevel="0" collapsed="false">
      <c r="A738" s="14" t="n">
        <v>2</v>
      </c>
      <c r="B738" s="15" t="s">
        <v>38</v>
      </c>
      <c r="C738" s="36" t="s">
        <v>3188</v>
      </c>
      <c r="D738" s="36" t="s">
        <v>2866</v>
      </c>
      <c r="E738" s="14" t="n">
        <v>738</v>
      </c>
      <c r="F738" s="20" t="s">
        <v>3189</v>
      </c>
      <c r="G738" s="16" t="s">
        <v>3190</v>
      </c>
      <c r="H738" s="37" t="n">
        <v>2839.24</v>
      </c>
      <c r="I738" s="37" t="s">
        <v>43</v>
      </c>
      <c r="J738" s="47"/>
      <c r="K738" s="16" t="s">
        <v>3191</v>
      </c>
      <c r="L738" s="47" t="n">
        <v>5544879</v>
      </c>
      <c r="M738" s="76" t="s">
        <v>3192</v>
      </c>
      <c r="N738" s="76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</row>
    <row r="739" customFormat="false" ht="90" hidden="false" customHeight="false" outlineLevel="0" collapsed="false">
      <c r="A739" s="14" t="n">
        <v>2</v>
      </c>
      <c r="B739" s="15" t="s">
        <v>38</v>
      </c>
      <c r="C739" s="19" t="s">
        <v>3193</v>
      </c>
      <c r="D739" s="16" t="s">
        <v>2866</v>
      </c>
      <c r="E739" s="14" t="n">
        <v>739</v>
      </c>
      <c r="F739" s="20" t="s">
        <v>3194</v>
      </c>
      <c r="G739" s="16" t="s">
        <v>3195</v>
      </c>
      <c r="H739" s="37" t="n">
        <v>7185.92</v>
      </c>
      <c r="I739" s="37" t="s">
        <v>43</v>
      </c>
      <c r="J739" s="47" t="s">
        <v>1919</v>
      </c>
      <c r="K739" s="16" t="s">
        <v>3196</v>
      </c>
      <c r="L739" s="76"/>
      <c r="M739" s="76" t="s">
        <v>3197</v>
      </c>
      <c r="N739" s="76"/>
      <c r="O739" s="76" t="s">
        <v>3198</v>
      </c>
      <c r="P739" s="76"/>
      <c r="Q739" s="76" t="s">
        <v>3199</v>
      </c>
      <c r="R739" s="76"/>
      <c r="S739" s="76" t="s">
        <v>3200</v>
      </c>
      <c r="T739" s="16"/>
      <c r="U739" s="76" t="s">
        <v>3201</v>
      </c>
      <c r="V739" s="16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</row>
    <row r="740" customFormat="false" ht="135" hidden="false" customHeight="false" outlineLevel="0" collapsed="false">
      <c r="A740" s="14" t="n">
        <v>2</v>
      </c>
      <c r="B740" s="15" t="s">
        <v>38</v>
      </c>
      <c r="C740" s="125" t="s">
        <v>3202</v>
      </c>
      <c r="D740" s="36" t="s">
        <v>2866</v>
      </c>
      <c r="E740" s="14" t="n">
        <v>740</v>
      </c>
      <c r="F740" s="67" t="s">
        <v>3203</v>
      </c>
      <c r="G740" s="203" t="s">
        <v>3204</v>
      </c>
      <c r="H740" s="102" t="n">
        <v>2681.0333738</v>
      </c>
      <c r="I740" s="204" t="s">
        <v>43</v>
      </c>
      <c r="J740" s="47"/>
      <c r="K740" s="205" t="s">
        <v>3205</v>
      </c>
      <c r="L740" s="206"/>
      <c r="M740" s="207" t="s">
        <v>3206</v>
      </c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</row>
    <row r="741" customFormat="false" ht="405" hidden="false" customHeight="false" outlineLevel="0" collapsed="false">
      <c r="A741" s="14" t="n">
        <v>2</v>
      </c>
      <c r="B741" s="15" t="s">
        <v>38</v>
      </c>
      <c r="C741" s="19" t="s">
        <v>3207</v>
      </c>
      <c r="D741" s="15" t="s">
        <v>2866</v>
      </c>
      <c r="E741" s="14" t="n">
        <v>741</v>
      </c>
      <c r="F741" s="20" t="s">
        <v>3208</v>
      </c>
      <c r="G741" s="16" t="s">
        <v>3209</v>
      </c>
      <c r="H741" s="37" t="n">
        <v>404.21</v>
      </c>
      <c r="I741" s="37" t="s">
        <v>43</v>
      </c>
      <c r="J741" s="37" t="s">
        <v>3210</v>
      </c>
      <c r="K741" s="208" t="s">
        <v>3211</v>
      </c>
      <c r="L741" s="47"/>
      <c r="M741" s="208" t="s">
        <v>3212</v>
      </c>
      <c r="N741" s="47"/>
      <c r="O741" s="208" t="s">
        <v>3213</v>
      </c>
      <c r="P741" s="47"/>
      <c r="Q741" s="208" t="s">
        <v>3214</v>
      </c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</row>
    <row r="742" customFormat="false" ht="120" hidden="false" customHeight="false" outlineLevel="0" collapsed="false">
      <c r="A742" s="14" t="n">
        <v>2</v>
      </c>
      <c r="B742" s="15" t="s">
        <v>38</v>
      </c>
      <c r="C742" s="19" t="s">
        <v>3215</v>
      </c>
      <c r="D742" s="15" t="s">
        <v>2866</v>
      </c>
      <c r="E742" s="14" t="n">
        <v>742</v>
      </c>
      <c r="F742" s="15" t="s">
        <v>3216</v>
      </c>
      <c r="G742" s="16" t="s">
        <v>3217</v>
      </c>
      <c r="H742" s="144" t="n">
        <v>47.61</v>
      </c>
      <c r="I742" s="37" t="s">
        <v>43</v>
      </c>
      <c r="J742" s="38" t="s">
        <v>3210</v>
      </c>
      <c r="K742" s="16" t="s">
        <v>3218</v>
      </c>
      <c r="L742" s="38"/>
      <c r="M742" s="38"/>
      <c r="N742" s="38"/>
      <c r="O742" s="38"/>
      <c r="P742" s="38"/>
      <c r="Q742" s="38"/>
      <c r="R742" s="38"/>
      <c r="S742" s="38"/>
      <c r="T742" s="38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</row>
    <row r="743" customFormat="false" ht="135" hidden="false" customHeight="false" outlineLevel="0" collapsed="false">
      <c r="A743" s="14" t="n">
        <v>2</v>
      </c>
      <c r="B743" s="15" t="s">
        <v>38</v>
      </c>
      <c r="C743" s="19" t="s">
        <v>3219</v>
      </c>
      <c r="D743" s="15" t="s">
        <v>2866</v>
      </c>
      <c r="E743" s="14" t="n">
        <v>743</v>
      </c>
      <c r="F743" s="15" t="s">
        <v>3220</v>
      </c>
      <c r="G743" s="19" t="s">
        <v>3221</v>
      </c>
      <c r="H743" s="144" t="n">
        <v>37.91</v>
      </c>
      <c r="I743" s="37" t="s">
        <v>43</v>
      </c>
      <c r="J743" s="38" t="s">
        <v>3210</v>
      </c>
      <c r="K743" s="88" t="s">
        <v>3222</v>
      </c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</row>
    <row r="744" customFormat="false" ht="75" hidden="false" customHeight="false" outlineLevel="0" collapsed="false">
      <c r="A744" s="14" t="n">
        <v>18</v>
      </c>
      <c r="B744" s="15" t="s">
        <v>38</v>
      </c>
      <c r="C744" s="25" t="s">
        <v>3223</v>
      </c>
      <c r="D744" s="25" t="s">
        <v>3224</v>
      </c>
      <c r="E744" s="14" t="n">
        <v>744</v>
      </c>
      <c r="F744" s="25" t="s">
        <v>3225</v>
      </c>
      <c r="G744" s="25" t="s">
        <v>3226</v>
      </c>
      <c r="H744" s="110" t="n">
        <v>886.95</v>
      </c>
      <c r="I744" s="25" t="s">
        <v>43</v>
      </c>
      <c r="J744" s="111"/>
      <c r="K744" s="76" t="s">
        <v>3227</v>
      </c>
      <c r="L744" s="25"/>
      <c r="M744" s="147" t="s">
        <v>3228</v>
      </c>
      <c r="N744" s="25"/>
      <c r="O744" s="147" t="s">
        <v>3229</v>
      </c>
      <c r="P744" s="25"/>
      <c r="Q744" s="25"/>
      <c r="R744" s="25"/>
      <c r="S744" s="25"/>
      <c r="T744" s="20"/>
      <c r="U744" s="20"/>
      <c r="V744" s="20"/>
      <c r="W744" s="20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</row>
    <row r="745" customFormat="false" ht="150" hidden="false" customHeight="false" outlineLevel="0" collapsed="false">
      <c r="A745" s="14" t="n">
        <v>19</v>
      </c>
      <c r="B745" s="15" t="s">
        <v>38</v>
      </c>
      <c r="C745" s="25" t="s">
        <v>3223</v>
      </c>
      <c r="D745" s="25" t="s">
        <v>3224</v>
      </c>
      <c r="E745" s="14" t="n">
        <v>745</v>
      </c>
      <c r="F745" s="64" t="s">
        <v>3230</v>
      </c>
      <c r="G745" s="19" t="s">
        <v>3231</v>
      </c>
      <c r="H745" s="114" t="n">
        <v>1077.16</v>
      </c>
      <c r="I745" s="25" t="s">
        <v>43</v>
      </c>
      <c r="J745" s="20"/>
      <c r="K745" s="21" t="s">
        <v>3232</v>
      </c>
      <c r="L745" s="20"/>
      <c r="M745" s="21"/>
      <c r="N745" s="20"/>
      <c r="O745" s="21"/>
      <c r="P745" s="20"/>
      <c r="Q745" s="20"/>
      <c r="R745" s="20"/>
      <c r="S745" s="20"/>
      <c r="T745" s="20"/>
      <c r="U745" s="20"/>
      <c r="V745" s="20"/>
      <c r="W745" s="20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</row>
    <row r="746" customFormat="false" ht="90" hidden="false" customHeight="false" outlineLevel="0" collapsed="false">
      <c r="A746" s="14" t="n">
        <v>20</v>
      </c>
      <c r="B746" s="15" t="s">
        <v>38</v>
      </c>
      <c r="C746" s="77" t="s">
        <v>3233</v>
      </c>
      <c r="D746" s="25" t="s">
        <v>3224</v>
      </c>
      <c r="E746" s="14" t="n">
        <v>746</v>
      </c>
      <c r="F746" s="19" t="s">
        <v>3234</v>
      </c>
      <c r="G746" s="19" t="s">
        <v>3235</v>
      </c>
      <c r="H746" s="114" t="n">
        <v>124.86</v>
      </c>
      <c r="I746" s="25" t="s">
        <v>43</v>
      </c>
      <c r="J746" s="19"/>
      <c r="K746" s="76" t="s">
        <v>3236</v>
      </c>
      <c r="L746" s="20"/>
      <c r="M746" s="21"/>
      <c r="N746" s="20"/>
      <c r="O746" s="21"/>
      <c r="P746" s="20"/>
      <c r="Q746" s="21"/>
      <c r="R746" s="20"/>
      <c r="S746" s="21"/>
      <c r="T746" s="20"/>
      <c r="U746" s="21"/>
      <c r="V746" s="20"/>
      <c r="W746" s="20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</row>
    <row r="747" customFormat="false" ht="105" hidden="false" customHeight="false" outlineLevel="0" collapsed="false">
      <c r="A747" s="14" t="n">
        <v>21</v>
      </c>
      <c r="B747" s="15" t="s">
        <v>38</v>
      </c>
      <c r="C747" s="20" t="s">
        <v>3153</v>
      </c>
      <c r="D747" s="25" t="s">
        <v>3224</v>
      </c>
      <c r="E747" s="14" t="n">
        <v>747</v>
      </c>
      <c r="F747" s="20" t="s">
        <v>3237</v>
      </c>
      <c r="G747" s="209" t="s">
        <v>3238</v>
      </c>
      <c r="H747" s="114" t="n">
        <v>104.34</v>
      </c>
      <c r="I747" s="20" t="s">
        <v>43</v>
      </c>
      <c r="J747" s="20"/>
      <c r="K747" s="160" t="s">
        <v>3239</v>
      </c>
      <c r="L747" s="20"/>
      <c r="M747" s="21" t="s">
        <v>3240</v>
      </c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76"/>
      <c r="Y747" s="76"/>
      <c r="Z747" s="76"/>
      <c r="AA747" s="76"/>
      <c r="AB747" s="76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</row>
    <row r="748" customFormat="false" ht="77.25" hidden="false" customHeight="false" outlineLevel="0" collapsed="false">
      <c r="A748" s="14" t="n">
        <v>22</v>
      </c>
      <c r="B748" s="15" t="s">
        <v>38</v>
      </c>
      <c r="C748" s="64" t="s">
        <v>3241</v>
      </c>
      <c r="D748" s="25" t="s">
        <v>3224</v>
      </c>
      <c r="E748" s="14" t="n">
        <v>748</v>
      </c>
      <c r="F748" s="64" t="s">
        <v>3242</v>
      </c>
      <c r="G748" s="188" t="s">
        <v>3243</v>
      </c>
      <c r="H748" s="189" t="n">
        <v>81.03</v>
      </c>
      <c r="I748" s="64" t="s">
        <v>43</v>
      </c>
      <c r="J748" s="64"/>
      <c r="K748" s="188" t="s">
        <v>3244</v>
      </c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76"/>
      <c r="Y748" s="76"/>
      <c r="Z748" s="76"/>
      <c r="AA748" s="76"/>
      <c r="AB748" s="76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</row>
    <row r="749" customFormat="false" ht="90" hidden="false" customHeight="false" outlineLevel="0" collapsed="false">
      <c r="A749" s="14" t="n">
        <v>23</v>
      </c>
      <c r="B749" s="15" t="s">
        <v>38</v>
      </c>
      <c r="C749" s="64" t="s">
        <v>3245</v>
      </c>
      <c r="D749" s="25" t="s">
        <v>3224</v>
      </c>
      <c r="E749" s="14" t="n">
        <v>749</v>
      </c>
      <c r="F749" s="64" t="s">
        <v>3246</v>
      </c>
      <c r="G749" s="64" t="s">
        <v>3247</v>
      </c>
      <c r="H749" s="189" t="n">
        <v>80.26</v>
      </c>
      <c r="I749" s="64" t="s">
        <v>43</v>
      </c>
      <c r="J749" s="64"/>
      <c r="K749" s="64" t="s">
        <v>3248</v>
      </c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76"/>
      <c r="Y749" s="76"/>
      <c r="Z749" s="76"/>
      <c r="AA749" s="76"/>
      <c r="AB749" s="76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</row>
    <row r="750" customFormat="false" ht="90" hidden="false" customHeight="false" outlineLevel="0" collapsed="false">
      <c r="A750" s="14" t="n">
        <v>24</v>
      </c>
      <c r="B750" s="15" t="s">
        <v>38</v>
      </c>
      <c r="C750" s="64" t="s">
        <v>3245</v>
      </c>
      <c r="D750" s="25" t="s">
        <v>3224</v>
      </c>
      <c r="E750" s="14" t="n">
        <v>750</v>
      </c>
      <c r="F750" s="64" t="s">
        <v>3249</v>
      </c>
      <c r="G750" s="64" t="s">
        <v>3250</v>
      </c>
      <c r="H750" s="182" t="n">
        <v>77.47</v>
      </c>
      <c r="I750" s="77" t="s">
        <v>43</v>
      </c>
      <c r="J750" s="77"/>
      <c r="K750" s="210" t="s">
        <v>3251</v>
      </c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76"/>
      <c r="Y750" s="76"/>
      <c r="Z750" s="76"/>
      <c r="AA750" s="76"/>
      <c r="AB750" s="76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</row>
    <row r="751" customFormat="false" ht="240" hidden="false" customHeight="false" outlineLevel="0" collapsed="false">
      <c r="A751" s="14" t="n">
        <v>25</v>
      </c>
      <c r="B751" s="15" t="s">
        <v>38</v>
      </c>
      <c r="C751" s="20" t="s">
        <v>3245</v>
      </c>
      <c r="D751" s="25" t="s">
        <v>3224</v>
      </c>
      <c r="E751" s="14" t="n">
        <v>751</v>
      </c>
      <c r="F751" s="20" t="s">
        <v>3252</v>
      </c>
      <c r="G751" s="20" t="s">
        <v>3253</v>
      </c>
      <c r="H751" s="20" t="n">
        <v>51.56</v>
      </c>
      <c r="I751" s="20" t="s">
        <v>43</v>
      </c>
      <c r="J751" s="20"/>
      <c r="K751" s="21" t="s">
        <v>3254</v>
      </c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</row>
    <row r="752" customFormat="false" ht="90" hidden="false" customHeight="false" outlineLevel="0" collapsed="false">
      <c r="A752" s="14" t="n">
        <v>26</v>
      </c>
      <c r="B752" s="15" t="s">
        <v>38</v>
      </c>
      <c r="C752" s="20" t="s">
        <v>3241</v>
      </c>
      <c r="D752" s="25" t="s">
        <v>3224</v>
      </c>
      <c r="E752" s="14" t="n">
        <v>752</v>
      </c>
      <c r="F752" s="19" t="s">
        <v>3255</v>
      </c>
      <c r="G752" s="19" t="s">
        <v>3256</v>
      </c>
      <c r="H752" s="109" t="n">
        <v>76.95</v>
      </c>
      <c r="I752" s="19" t="s">
        <v>43</v>
      </c>
      <c r="J752" s="19"/>
      <c r="K752" s="76" t="s">
        <v>3257</v>
      </c>
      <c r="L752" s="19"/>
      <c r="M752" s="76" t="s">
        <v>3258</v>
      </c>
      <c r="N752" s="19"/>
      <c r="O752" s="19"/>
      <c r="P752" s="19"/>
      <c r="Q752" s="76"/>
      <c r="R752" s="76"/>
      <c r="S752" s="76"/>
      <c r="T752" s="76"/>
      <c r="U752" s="76"/>
      <c r="V752" s="76"/>
      <c r="W752" s="76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</row>
    <row r="753" customFormat="false" ht="45" hidden="false" customHeight="false" outlineLevel="0" collapsed="false">
      <c r="A753" s="14" t="n">
        <v>27</v>
      </c>
      <c r="B753" s="15" t="s">
        <v>38</v>
      </c>
      <c r="C753" s="19" t="s">
        <v>3259</v>
      </c>
      <c r="D753" s="25" t="s">
        <v>3224</v>
      </c>
      <c r="E753" s="14" t="n">
        <v>753</v>
      </c>
      <c r="F753" s="19" t="s">
        <v>3260</v>
      </c>
      <c r="G753" s="19" t="s">
        <v>3261</v>
      </c>
      <c r="H753" s="109" t="n">
        <v>41.68</v>
      </c>
      <c r="I753" s="19" t="s">
        <v>43</v>
      </c>
      <c r="J753" s="19"/>
      <c r="K753" s="76" t="s">
        <v>3262</v>
      </c>
      <c r="L753" s="19"/>
      <c r="M753" s="19"/>
      <c r="N753" s="19"/>
      <c r="O753" s="19"/>
      <c r="P753" s="19"/>
      <c r="Q753" s="76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</row>
    <row r="754" customFormat="false" ht="150" hidden="false" customHeight="false" outlineLevel="0" collapsed="false">
      <c r="A754" s="14" t="n">
        <v>28</v>
      </c>
      <c r="B754" s="15" t="s">
        <v>38</v>
      </c>
      <c r="C754" s="19" t="s">
        <v>3263</v>
      </c>
      <c r="D754" s="25" t="s">
        <v>3224</v>
      </c>
      <c r="E754" s="14" t="n">
        <v>754</v>
      </c>
      <c r="F754" s="19" t="s">
        <v>3264</v>
      </c>
      <c r="G754" s="19" t="s">
        <v>3265</v>
      </c>
      <c r="H754" s="109" t="n">
        <v>40.01</v>
      </c>
      <c r="I754" s="19" t="s">
        <v>43</v>
      </c>
      <c r="J754" s="19"/>
      <c r="K754" s="76" t="s">
        <v>3266</v>
      </c>
      <c r="L754" s="19"/>
      <c r="M754" s="76" t="s">
        <v>3267</v>
      </c>
      <c r="N754" s="19"/>
      <c r="O754" s="19"/>
      <c r="P754" s="19"/>
      <c r="Q754" s="47"/>
      <c r="R754" s="47"/>
      <c r="S754" s="47"/>
      <c r="T754" s="47"/>
      <c r="U754" s="47"/>
      <c r="V754" s="47"/>
      <c r="W754" s="47"/>
      <c r="X754" s="19"/>
      <c r="Y754" s="19"/>
      <c r="Z754" s="19"/>
      <c r="AA754" s="19"/>
      <c r="AB754" s="19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</row>
    <row r="755" customFormat="false" ht="90" hidden="false" customHeight="false" outlineLevel="0" collapsed="false">
      <c r="A755" s="14" t="n">
        <v>29</v>
      </c>
      <c r="B755" s="15" t="s">
        <v>38</v>
      </c>
      <c r="C755" s="20" t="s">
        <v>3245</v>
      </c>
      <c r="D755" s="25" t="s">
        <v>3224</v>
      </c>
      <c r="E755" s="14" t="n">
        <v>755</v>
      </c>
      <c r="F755" s="19" t="s">
        <v>3268</v>
      </c>
      <c r="G755" s="19" t="s">
        <v>3269</v>
      </c>
      <c r="H755" s="109" t="n">
        <v>31.94</v>
      </c>
      <c r="I755" s="19" t="s">
        <v>43</v>
      </c>
      <c r="J755" s="19"/>
      <c r="K755" s="76" t="s">
        <v>3270</v>
      </c>
      <c r="L755" s="19"/>
      <c r="M755" s="19"/>
      <c r="N755" s="19"/>
      <c r="O755" s="19"/>
      <c r="P755" s="19"/>
      <c r="Q755" s="47"/>
      <c r="R755" s="47"/>
      <c r="S755" s="47"/>
      <c r="T755" s="47"/>
      <c r="U755" s="47"/>
      <c r="V755" s="47"/>
      <c r="W755" s="47"/>
      <c r="X755" s="19"/>
      <c r="Y755" s="19"/>
      <c r="Z755" s="19"/>
      <c r="AA755" s="19"/>
      <c r="AB755" s="19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</row>
    <row r="756" customFormat="false" ht="75" hidden="false" customHeight="false" outlineLevel="0" collapsed="false">
      <c r="A756" s="14" t="n">
        <v>30</v>
      </c>
      <c r="B756" s="15" t="s">
        <v>38</v>
      </c>
      <c r="C756" s="19" t="s">
        <v>3271</v>
      </c>
      <c r="D756" s="25" t="s">
        <v>3224</v>
      </c>
      <c r="E756" s="14" t="n">
        <v>756</v>
      </c>
      <c r="F756" s="19" t="s">
        <v>3272</v>
      </c>
      <c r="G756" s="19" t="s">
        <v>3273</v>
      </c>
      <c r="H756" s="38" t="n">
        <v>25.78</v>
      </c>
      <c r="I756" s="19" t="s">
        <v>43</v>
      </c>
      <c r="J756" s="19"/>
      <c r="K756" s="76" t="s">
        <v>3274</v>
      </c>
      <c r="L756" s="19"/>
      <c r="M756" s="19"/>
      <c r="N756" s="19"/>
      <c r="O756" s="19"/>
      <c r="P756" s="19"/>
      <c r="Q756" s="47"/>
      <c r="R756" s="47"/>
      <c r="S756" s="47"/>
      <c r="T756" s="47"/>
      <c r="U756" s="47"/>
      <c r="V756" s="47"/>
      <c r="W756" s="47"/>
      <c r="X756" s="19"/>
      <c r="Y756" s="19"/>
      <c r="Z756" s="19"/>
      <c r="AA756" s="19"/>
      <c r="AB756" s="19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</row>
    <row r="757" customFormat="false" ht="45" hidden="false" customHeight="false" outlineLevel="0" collapsed="false">
      <c r="A757" s="14" t="n">
        <v>31</v>
      </c>
      <c r="B757" s="15" t="s">
        <v>38</v>
      </c>
      <c r="C757" s="19" t="s">
        <v>3275</v>
      </c>
      <c r="D757" s="25" t="s">
        <v>3224</v>
      </c>
      <c r="E757" s="14" t="n">
        <v>757</v>
      </c>
      <c r="F757" s="19" t="s">
        <v>3276</v>
      </c>
      <c r="G757" s="19" t="s">
        <v>3277</v>
      </c>
      <c r="H757" s="109" t="n">
        <v>25.3</v>
      </c>
      <c r="I757" s="19" t="s">
        <v>43</v>
      </c>
      <c r="J757" s="47"/>
      <c r="K757" s="76" t="s">
        <v>3278</v>
      </c>
      <c r="L757" s="19"/>
      <c r="M757" s="19"/>
      <c r="N757" s="19"/>
      <c r="O757" s="19"/>
      <c r="P757" s="19"/>
      <c r="Q757" s="47"/>
      <c r="R757" s="47"/>
      <c r="S757" s="47"/>
      <c r="T757" s="47"/>
      <c r="U757" s="47"/>
      <c r="V757" s="47"/>
      <c r="W757" s="47"/>
      <c r="X757" s="19"/>
      <c r="Y757" s="19"/>
      <c r="Z757" s="19"/>
      <c r="AA757" s="19"/>
      <c r="AB757" s="19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</row>
    <row r="758" customFormat="false" ht="90" hidden="false" customHeight="false" outlineLevel="0" collapsed="false">
      <c r="A758" s="14" t="n">
        <v>31</v>
      </c>
      <c r="B758" s="15" t="s">
        <v>38</v>
      </c>
      <c r="C758" s="19" t="s">
        <v>3279</v>
      </c>
      <c r="D758" s="25" t="s">
        <v>3224</v>
      </c>
      <c r="E758" s="14" t="n">
        <v>758</v>
      </c>
      <c r="F758" s="19" t="s">
        <v>3280</v>
      </c>
      <c r="G758" s="19" t="s">
        <v>3281</v>
      </c>
      <c r="H758" s="109" t="n">
        <v>1608</v>
      </c>
      <c r="I758" s="19" t="s">
        <v>43</v>
      </c>
      <c r="J758" s="19" t="s">
        <v>3282</v>
      </c>
      <c r="K758" s="211" t="s">
        <v>3283</v>
      </c>
      <c r="L758" s="106" t="n">
        <v>2536054</v>
      </c>
      <c r="M758" s="211" t="s">
        <v>3284</v>
      </c>
      <c r="N758" s="106" t="n">
        <v>2536008</v>
      </c>
      <c r="O758" s="19"/>
      <c r="P758" s="19"/>
      <c r="Q758" s="47"/>
      <c r="R758" s="47"/>
      <c r="S758" s="47"/>
      <c r="T758" s="47"/>
      <c r="U758" s="47"/>
      <c r="V758" s="47"/>
      <c r="W758" s="47"/>
      <c r="X758" s="19"/>
      <c r="Y758" s="19"/>
      <c r="Z758" s="19"/>
      <c r="AA758" s="19"/>
      <c r="AB758" s="19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</row>
    <row r="759" customFormat="false" ht="90" hidden="false" customHeight="false" outlineLevel="0" collapsed="false">
      <c r="A759" s="14" t="n">
        <v>2</v>
      </c>
      <c r="B759" s="15" t="s">
        <v>38</v>
      </c>
      <c r="C759" s="16" t="s">
        <v>3285</v>
      </c>
      <c r="D759" s="16" t="s">
        <v>3286</v>
      </c>
      <c r="E759" s="14" t="n">
        <v>759</v>
      </c>
      <c r="F759" s="15" t="s">
        <v>3287</v>
      </c>
      <c r="G759" s="16" t="s">
        <v>3288</v>
      </c>
      <c r="H759" s="17" t="n">
        <v>150.51</v>
      </c>
      <c r="I759" s="18" t="s">
        <v>43</v>
      </c>
      <c r="J759" s="19"/>
      <c r="K759" s="15" t="s">
        <v>3289</v>
      </c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</row>
    <row r="760" customFormat="false" ht="150" hidden="false" customHeight="false" outlineLevel="0" collapsed="false">
      <c r="A760" s="14" t="n">
        <v>2</v>
      </c>
      <c r="B760" s="15" t="s">
        <v>38</v>
      </c>
      <c r="C760" s="16" t="s">
        <v>3290</v>
      </c>
      <c r="D760" s="16" t="s">
        <v>3286</v>
      </c>
      <c r="E760" s="14" t="n">
        <v>760</v>
      </c>
      <c r="F760" s="15" t="s">
        <v>3291</v>
      </c>
      <c r="G760" s="16" t="s">
        <v>3292</v>
      </c>
      <c r="H760" s="17" t="n">
        <v>62.24</v>
      </c>
      <c r="I760" s="18" t="s">
        <v>43</v>
      </c>
      <c r="J760" s="19"/>
      <c r="K760" s="16" t="s">
        <v>3293</v>
      </c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</row>
    <row r="761" customFormat="false" ht="75" hidden="false" customHeight="false" outlineLevel="0" collapsed="false">
      <c r="A761" s="14" t="n">
        <v>2</v>
      </c>
      <c r="B761" s="15" t="s">
        <v>38</v>
      </c>
      <c r="C761" s="16" t="s">
        <v>3294</v>
      </c>
      <c r="D761" s="16" t="s">
        <v>3286</v>
      </c>
      <c r="E761" s="14" t="n">
        <v>761</v>
      </c>
      <c r="F761" s="15" t="s">
        <v>3295</v>
      </c>
      <c r="G761" s="16" t="s">
        <v>3296</v>
      </c>
      <c r="H761" s="17" t="n">
        <v>35.41</v>
      </c>
      <c r="I761" s="18" t="s">
        <v>43</v>
      </c>
      <c r="J761" s="19"/>
      <c r="K761" s="16" t="s">
        <v>3297</v>
      </c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</row>
    <row r="762" customFormat="false" ht="90" hidden="false" customHeight="false" outlineLevel="0" collapsed="false">
      <c r="A762" s="14" t="n">
        <v>2</v>
      </c>
      <c r="B762" s="15" t="s">
        <v>38</v>
      </c>
      <c r="C762" s="16" t="s">
        <v>3298</v>
      </c>
      <c r="D762" s="16" t="s">
        <v>3286</v>
      </c>
      <c r="E762" s="14" t="n">
        <v>762</v>
      </c>
      <c r="F762" s="15" t="s">
        <v>3299</v>
      </c>
      <c r="G762" s="16" t="s">
        <v>3288</v>
      </c>
      <c r="H762" s="17" t="n">
        <v>55.08</v>
      </c>
      <c r="I762" s="18" t="s">
        <v>43</v>
      </c>
      <c r="J762" s="19"/>
      <c r="K762" s="15" t="s">
        <v>3289</v>
      </c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</row>
    <row r="763" customFormat="false" ht="90" hidden="false" customHeight="false" outlineLevel="0" collapsed="false">
      <c r="A763" s="14" t="n">
        <v>2</v>
      </c>
      <c r="B763" s="15" t="s">
        <v>38</v>
      </c>
      <c r="C763" s="16" t="s">
        <v>3290</v>
      </c>
      <c r="D763" s="16" t="s">
        <v>3286</v>
      </c>
      <c r="E763" s="14" t="n">
        <v>763</v>
      </c>
      <c r="F763" s="15" t="s">
        <v>3300</v>
      </c>
      <c r="G763" s="16" t="s">
        <v>3301</v>
      </c>
      <c r="H763" s="17" t="n">
        <v>45.36</v>
      </c>
      <c r="I763" s="18" t="s">
        <v>43</v>
      </c>
      <c r="J763" s="19"/>
      <c r="K763" s="16" t="s">
        <v>3302</v>
      </c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</row>
    <row r="764" customFormat="false" ht="180" hidden="false" customHeight="false" outlineLevel="0" collapsed="false">
      <c r="A764" s="14" t="n">
        <v>2</v>
      </c>
      <c r="B764" s="15" t="s">
        <v>38</v>
      </c>
      <c r="C764" s="16" t="s">
        <v>3303</v>
      </c>
      <c r="D764" s="16" t="s">
        <v>3286</v>
      </c>
      <c r="E764" s="14" t="n">
        <v>764</v>
      </c>
      <c r="F764" s="15" t="s">
        <v>3304</v>
      </c>
      <c r="G764" s="16" t="s">
        <v>3305</v>
      </c>
      <c r="H764" s="17" t="n">
        <v>29.37</v>
      </c>
      <c r="I764" s="18" t="s">
        <v>43</v>
      </c>
      <c r="J764" s="19"/>
      <c r="K764" s="16" t="s">
        <v>3306</v>
      </c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</row>
    <row r="765" customFormat="false" ht="110.25" hidden="false" customHeight="false" outlineLevel="0" collapsed="false">
      <c r="A765" s="14" t="n">
        <v>2</v>
      </c>
      <c r="B765" s="15" t="s">
        <v>38</v>
      </c>
      <c r="C765" s="212" t="s">
        <v>3307</v>
      </c>
      <c r="D765" s="15" t="s">
        <v>3286</v>
      </c>
      <c r="E765" s="14" t="n">
        <v>765</v>
      </c>
      <c r="F765" s="213" t="s">
        <v>3308</v>
      </c>
      <c r="G765" s="212" t="s">
        <v>3309</v>
      </c>
      <c r="H765" s="214" t="n">
        <v>97.15</v>
      </c>
      <c r="I765" s="116" t="s">
        <v>43</v>
      </c>
      <c r="J765" s="213"/>
      <c r="K765" s="212" t="s">
        <v>3310</v>
      </c>
      <c r="L765" s="213" t="n">
        <v>3332675</v>
      </c>
      <c r="M765" s="213" t="s">
        <v>3311</v>
      </c>
      <c r="N765" s="213" t="n">
        <v>3292593</v>
      </c>
      <c r="O765" s="213" t="s">
        <v>3312</v>
      </c>
      <c r="P765" s="213" t="n">
        <v>3292636</v>
      </c>
      <c r="Q765" s="213" t="s">
        <v>3313</v>
      </c>
      <c r="R765" s="213" t="n">
        <v>5210033</v>
      </c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</row>
    <row r="766" customFormat="false" ht="157.5" hidden="false" customHeight="false" outlineLevel="0" collapsed="false">
      <c r="A766" s="14" t="n">
        <v>2</v>
      </c>
      <c r="B766" s="15" t="s">
        <v>38</v>
      </c>
      <c r="C766" s="212" t="s">
        <v>3314</v>
      </c>
      <c r="D766" s="15" t="s">
        <v>3286</v>
      </c>
      <c r="E766" s="14" t="n">
        <v>766</v>
      </c>
      <c r="F766" s="213" t="s">
        <v>3315</v>
      </c>
      <c r="G766" s="212" t="s">
        <v>3316</v>
      </c>
      <c r="H766" s="215" t="n">
        <v>81.06</v>
      </c>
      <c r="I766" s="116" t="s">
        <v>43</v>
      </c>
      <c r="J766" s="213"/>
      <c r="K766" s="212" t="s">
        <v>3317</v>
      </c>
      <c r="L766" s="213"/>
      <c r="M766" s="213" t="s">
        <v>3318</v>
      </c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161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</row>
    <row r="767" customFormat="false" ht="173.25" hidden="false" customHeight="false" outlineLevel="0" collapsed="false">
      <c r="A767" s="14" t="n">
        <v>2</v>
      </c>
      <c r="B767" s="15" t="s">
        <v>38</v>
      </c>
      <c r="C767" s="212" t="s">
        <v>3314</v>
      </c>
      <c r="D767" s="15" t="s">
        <v>3286</v>
      </c>
      <c r="E767" s="14" t="n">
        <v>767</v>
      </c>
      <c r="F767" s="213" t="s">
        <v>3319</v>
      </c>
      <c r="G767" s="212" t="s">
        <v>3320</v>
      </c>
      <c r="H767" s="215" t="n">
        <v>59.08</v>
      </c>
      <c r="I767" s="116" t="s">
        <v>43</v>
      </c>
      <c r="J767" s="213"/>
      <c r="K767" s="212" t="s">
        <v>3321</v>
      </c>
      <c r="L767" s="213" t="n">
        <v>3292636</v>
      </c>
      <c r="M767" s="213" t="s">
        <v>3322</v>
      </c>
      <c r="N767" s="213" t="n">
        <v>3332707</v>
      </c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</row>
    <row r="768" customFormat="false" ht="173.25" hidden="false" customHeight="false" outlineLevel="0" collapsed="false">
      <c r="A768" s="14" t="n">
        <v>2</v>
      </c>
      <c r="B768" s="15" t="s">
        <v>38</v>
      </c>
      <c r="C768" s="212" t="s">
        <v>3314</v>
      </c>
      <c r="D768" s="15" t="s">
        <v>3286</v>
      </c>
      <c r="E768" s="14" t="n">
        <v>768</v>
      </c>
      <c r="F768" s="213" t="s">
        <v>3323</v>
      </c>
      <c r="G768" s="212" t="s">
        <v>3324</v>
      </c>
      <c r="H768" s="215" t="n">
        <v>86.64</v>
      </c>
      <c r="I768" s="116" t="s">
        <v>43</v>
      </c>
      <c r="J768" s="213"/>
      <c r="K768" s="212" t="s">
        <v>3325</v>
      </c>
      <c r="L768" s="213" t="n">
        <v>5210033</v>
      </c>
      <c r="M768" s="213" t="s">
        <v>3326</v>
      </c>
      <c r="N768" s="213" t="n">
        <v>5181501</v>
      </c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</row>
    <row r="769" customFormat="false" ht="110.25" hidden="false" customHeight="false" outlineLevel="0" collapsed="false">
      <c r="A769" s="14" t="n">
        <v>2</v>
      </c>
      <c r="B769" s="15" t="s">
        <v>38</v>
      </c>
      <c r="C769" s="212" t="s">
        <v>3307</v>
      </c>
      <c r="D769" s="15" t="s">
        <v>3286</v>
      </c>
      <c r="E769" s="14" t="n">
        <v>769</v>
      </c>
      <c r="F769" s="213" t="s">
        <v>3327</v>
      </c>
      <c r="G769" s="212" t="s">
        <v>3309</v>
      </c>
      <c r="H769" s="214" t="n">
        <v>73.89</v>
      </c>
      <c r="I769" s="116" t="s">
        <v>43</v>
      </c>
      <c r="J769" s="213"/>
      <c r="K769" s="212" t="s">
        <v>3328</v>
      </c>
      <c r="L769" s="213" t="n">
        <v>3226570</v>
      </c>
      <c r="M769" s="213" t="s">
        <v>3329</v>
      </c>
      <c r="N769" s="213" t="n">
        <v>3345062</v>
      </c>
      <c r="O769" s="213" t="s">
        <v>3330</v>
      </c>
      <c r="P769" s="213" t="n">
        <v>3298963</v>
      </c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</row>
    <row r="770" customFormat="false" ht="94.5" hidden="false" customHeight="false" outlineLevel="0" collapsed="false">
      <c r="A770" s="14" t="n">
        <v>2</v>
      </c>
      <c r="B770" s="15" t="s">
        <v>38</v>
      </c>
      <c r="C770" s="212" t="s">
        <v>3314</v>
      </c>
      <c r="D770" s="15" t="s">
        <v>3286</v>
      </c>
      <c r="E770" s="14" t="n">
        <v>770</v>
      </c>
      <c r="F770" s="213" t="s">
        <v>3331</v>
      </c>
      <c r="G770" s="212" t="s">
        <v>3332</v>
      </c>
      <c r="H770" s="215" t="n">
        <v>34.51</v>
      </c>
      <c r="I770" s="116" t="s">
        <v>43</v>
      </c>
      <c r="J770" s="213"/>
      <c r="K770" s="212" t="s">
        <v>3333</v>
      </c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161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</row>
    <row r="771" customFormat="false" ht="173.25" hidden="false" customHeight="false" outlineLevel="0" collapsed="false">
      <c r="A771" s="14" t="n">
        <v>2</v>
      </c>
      <c r="B771" s="15" t="s">
        <v>38</v>
      </c>
      <c r="C771" s="212" t="s">
        <v>3314</v>
      </c>
      <c r="D771" s="15" t="s">
        <v>3286</v>
      </c>
      <c r="E771" s="14" t="n">
        <v>771</v>
      </c>
      <c r="F771" s="213" t="s">
        <v>3337</v>
      </c>
      <c r="G771" s="212" t="s">
        <v>3338</v>
      </c>
      <c r="H771" s="215" t="n">
        <v>81.35</v>
      </c>
      <c r="I771" s="116" t="s">
        <v>43</v>
      </c>
      <c r="J771" s="213"/>
      <c r="K771" s="212" t="s">
        <v>3339</v>
      </c>
      <c r="L771" s="213"/>
      <c r="M771" s="213" t="s">
        <v>3340</v>
      </c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161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</row>
    <row r="772" customFormat="false" ht="110.25" hidden="false" customHeight="false" outlineLevel="0" collapsed="false">
      <c r="A772" s="14" t="n">
        <v>2</v>
      </c>
      <c r="B772" s="15" t="s">
        <v>38</v>
      </c>
      <c r="C772" s="212" t="s">
        <v>3314</v>
      </c>
      <c r="D772" s="15" t="s">
        <v>3286</v>
      </c>
      <c r="E772" s="14" t="n">
        <v>772</v>
      </c>
      <c r="F772" s="213" t="s">
        <v>3341</v>
      </c>
      <c r="G772" s="212" t="s">
        <v>3342</v>
      </c>
      <c r="H772" s="215" t="n">
        <v>35.94</v>
      </c>
      <c r="I772" s="116" t="s">
        <v>43</v>
      </c>
      <c r="J772" s="213"/>
      <c r="K772" s="212" t="s">
        <v>3343</v>
      </c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52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</row>
    <row r="773" customFormat="false" ht="110.25" hidden="false" customHeight="false" outlineLevel="0" collapsed="false">
      <c r="A773" s="14" t="n">
        <v>2</v>
      </c>
      <c r="B773" s="15" t="s">
        <v>38</v>
      </c>
      <c r="C773" s="212" t="s">
        <v>3307</v>
      </c>
      <c r="D773" s="15" t="s">
        <v>3286</v>
      </c>
      <c r="E773" s="14" t="n">
        <v>773</v>
      </c>
      <c r="F773" s="213" t="s">
        <v>3344</v>
      </c>
      <c r="G773" s="212" t="s">
        <v>3309</v>
      </c>
      <c r="H773" s="214" t="n">
        <v>100.56</v>
      </c>
      <c r="I773" s="116" t="s">
        <v>43</v>
      </c>
      <c r="J773" s="213"/>
      <c r="K773" s="212" t="s">
        <v>3345</v>
      </c>
      <c r="L773" s="213" t="n">
        <v>3498298</v>
      </c>
      <c r="M773" s="213" t="s">
        <v>3346</v>
      </c>
      <c r="N773" s="213" t="n">
        <v>3346085</v>
      </c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161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</row>
    <row r="774" customFormat="false" ht="110.25" hidden="false" customHeight="false" outlineLevel="0" collapsed="false">
      <c r="A774" s="14" t="n">
        <v>2</v>
      </c>
      <c r="B774" s="15" t="s">
        <v>38</v>
      </c>
      <c r="C774" s="212" t="s">
        <v>3347</v>
      </c>
      <c r="D774" s="15" t="s">
        <v>3286</v>
      </c>
      <c r="E774" s="14" t="n">
        <v>774</v>
      </c>
      <c r="F774" s="213" t="s">
        <v>3348</v>
      </c>
      <c r="G774" s="212" t="s">
        <v>3349</v>
      </c>
      <c r="H774" s="214" t="n">
        <v>63.85</v>
      </c>
      <c r="I774" s="116" t="s">
        <v>43</v>
      </c>
      <c r="J774" s="213"/>
      <c r="K774" s="212" t="s">
        <v>3350</v>
      </c>
      <c r="L774" s="213" t="n">
        <v>5210033</v>
      </c>
      <c r="M774" s="213" t="s">
        <v>3351</v>
      </c>
      <c r="N774" s="213" t="n">
        <v>3292636</v>
      </c>
      <c r="O774" s="213" t="s">
        <v>3352</v>
      </c>
      <c r="P774" s="213" t="n">
        <v>5181501</v>
      </c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</row>
    <row r="775" customFormat="false" ht="94.5" hidden="false" customHeight="false" outlineLevel="0" collapsed="false">
      <c r="A775" s="14" t="n">
        <v>2</v>
      </c>
      <c r="B775" s="15" t="s">
        <v>38</v>
      </c>
      <c r="C775" s="212" t="s">
        <v>3314</v>
      </c>
      <c r="D775" s="15" t="s">
        <v>3286</v>
      </c>
      <c r="E775" s="14" t="n">
        <v>775</v>
      </c>
      <c r="F775" s="213" t="s">
        <v>3353</v>
      </c>
      <c r="G775" s="212" t="s">
        <v>3354</v>
      </c>
      <c r="H775" s="215" t="n">
        <v>47.74</v>
      </c>
      <c r="I775" s="116" t="s">
        <v>43</v>
      </c>
      <c r="J775" s="213"/>
      <c r="K775" s="212" t="s">
        <v>3355</v>
      </c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161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</row>
    <row r="776" customFormat="false" ht="110.25" hidden="false" customHeight="false" outlineLevel="0" collapsed="false">
      <c r="A776" s="14" t="n">
        <v>2</v>
      </c>
      <c r="B776" s="15" t="s">
        <v>38</v>
      </c>
      <c r="C776" s="212" t="s">
        <v>3307</v>
      </c>
      <c r="D776" s="15" t="s">
        <v>3286</v>
      </c>
      <c r="E776" s="14" t="n">
        <v>776</v>
      </c>
      <c r="F776" s="213" t="s">
        <v>3356</v>
      </c>
      <c r="G776" s="212" t="s">
        <v>3309</v>
      </c>
      <c r="H776" s="214" t="n">
        <v>115.23</v>
      </c>
      <c r="I776" s="116" t="s">
        <v>43</v>
      </c>
      <c r="J776" s="213"/>
      <c r="K776" s="212" t="s">
        <v>3357</v>
      </c>
      <c r="L776" s="213" t="n">
        <v>3292636</v>
      </c>
      <c r="M776" s="213" t="s">
        <v>3358</v>
      </c>
      <c r="N776" s="213" t="n">
        <v>3497832</v>
      </c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</row>
    <row r="777" customFormat="false" ht="141.75" hidden="false" customHeight="false" outlineLevel="0" collapsed="false">
      <c r="A777" s="14" t="n">
        <v>2</v>
      </c>
      <c r="B777" s="15" t="s">
        <v>38</v>
      </c>
      <c r="C777" s="212" t="s">
        <v>3359</v>
      </c>
      <c r="D777" s="15" t="s">
        <v>3286</v>
      </c>
      <c r="E777" s="14" t="n">
        <v>777</v>
      </c>
      <c r="F777" s="213" t="s">
        <v>3360</v>
      </c>
      <c r="G777" s="212" t="s">
        <v>3361</v>
      </c>
      <c r="H777" s="214" t="n">
        <v>49.73</v>
      </c>
      <c r="I777" s="116" t="s">
        <v>43</v>
      </c>
      <c r="J777" s="213"/>
      <c r="K777" s="212" t="s">
        <v>3362</v>
      </c>
      <c r="L777" s="213" t="n">
        <v>3298963</v>
      </c>
      <c r="M777" s="213" t="s">
        <v>3363</v>
      </c>
      <c r="N777" s="213" t="n">
        <v>3345062</v>
      </c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</row>
    <row r="778" customFormat="false" ht="126" hidden="false" customHeight="false" outlineLevel="0" collapsed="false">
      <c r="A778" s="14" t="n">
        <v>2</v>
      </c>
      <c r="B778" s="15" t="s">
        <v>38</v>
      </c>
      <c r="C778" s="212" t="s">
        <v>3347</v>
      </c>
      <c r="D778" s="15" t="s">
        <v>3286</v>
      </c>
      <c r="E778" s="14" t="n">
        <v>778</v>
      </c>
      <c r="F778" s="213" t="s">
        <v>3364</v>
      </c>
      <c r="G778" s="212" t="s">
        <v>3365</v>
      </c>
      <c r="H778" s="214" t="n">
        <v>75.54</v>
      </c>
      <c r="I778" s="116" t="s">
        <v>43</v>
      </c>
      <c r="J778" s="213"/>
      <c r="K778" s="212" t="s">
        <v>3366</v>
      </c>
      <c r="L778" s="213" t="n">
        <v>6370267</v>
      </c>
      <c r="M778" s="213" t="s">
        <v>3367</v>
      </c>
      <c r="N778" s="213" t="n">
        <v>6370286</v>
      </c>
      <c r="O778" s="213" t="s">
        <v>3368</v>
      </c>
      <c r="P778" s="213" t="n">
        <v>5127694</v>
      </c>
      <c r="Q778" s="213" t="s">
        <v>3369</v>
      </c>
      <c r="R778" s="213" t="n">
        <v>3552335</v>
      </c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</row>
    <row r="779" customFormat="false" ht="110.25" hidden="false" customHeight="false" outlineLevel="0" collapsed="false">
      <c r="A779" s="14" t="n">
        <v>2</v>
      </c>
      <c r="B779" s="15" t="s">
        <v>38</v>
      </c>
      <c r="C779" s="212" t="s">
        <v>3314</v>
      </c>
      <c r="D779" s="15" t="s">
        <v>3286</v>
      </c>
      <c r="E779" s="14" t="n">
        <v>779</v>
      </c>
      <c r="F779" s="213" t="s">
        <v>3370</v>
      </c>
      <c r="G779" s="212" t="s">
        <v>3371</v>
      </c>
      <c r="H779" s="216" t="n">
        <v>41.53</v>
      </c>
      <c r="I779" s="116" t="s">
        <v>43</v>
      </c>
      <c r="J779" s="213"/>
      <c r="K779" s="212" t="s">
        <v>3372</v>
      </c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161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</row>
    <row r="780" customFormat="false" ht="157.5" hidden="false" customHeight="false" outlineLevel="0" collapsed="false">
      <c r="A780" s="14" t="n">
        <v>2</v>
      </c>
      <c r="B780" s="15" t="s">
        <v>38</v>
      </c>
      <c r="C780" s="212" t="s">
        <v>3347</v>
      </c>
      <c r="D780" s="15" t="s">
        <v>3286</v>
      </c>
      <c r="E780" s="14" t="n">
        <v>780</v>
      </c>
      <c r="F780" s="213" t="s">
        <v>3373</v>
      </c>
      <c r="G780" s="212" t="s">
        <v>3374</v>
      </c>
      <c r="H780" s="214" t="n">
        <v>63.71</v>
      </c>
      <c r="I780" s="116" t="s">
        <v>43</v>
      </c>
      <c r="J780" s="213"/>
      <c r="K780" s="212" t="s">
        <v>3375</v>
      </c>
      <c r="L780" s="213" t="n">
        <v>3332707</v>
      </c>
      <c r="M780" s="213" t="s">
        <v>3350</v>
      </c>
      <c r="N780" s="213" t="n">
        <v>5210033</v>
      </c>
      <c r="O780" s="213" t="s">
        <v>3376</v>
      </c>
      <c r="P780" s="213" t="n">
        <v>3292593</v>
      </c>
      <c r="Q780" s="213" t="s">
        <v>3377</v>
      </c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</row>
    <row r="781" customFormat="false" ht="141.75" hidden="false" customHeight="false" outlineLevel="0" collapsed="false">
      <c r="A781" s="14" t="n">
        <v>2</v>
      </c>
      <c r="B781" s="15" t="s">
        <v>38</v>
      </c>
      <c r="C781" s="212" t="s">
        <v>3359</v>
      </c>
      <c r="D781" s="15" t="s">
        <v>3286</v>
      </c>
      <c r="E781" s="14" t="n">
        <v>781</v>
      </c>
      <c r="F781" s="213" t="s">
        <v>3378</v>
      </c>
      <c r="G781" s="212" t="s">
        <v>3361</v>
      </c>
      <c r="H781" s="214" t="n">
        <v>96.22</v>
      </c>
      <c r="I781" s="116" t="s">
        <v>43</v>
      </c>
      <c r="J781" s="213"/>
      <c r="K781" s="212" t="s">
        <v>3379</v>
      </c>
      <c r="L781" s="213" t="n">
        <v>3308447</v>
      </c>
      <c r="M781" s="213" t="s">
        <v>3380</v>
      </c>
      <c r="N781" s="213" t="n">
        <v>3332675</v>
      </c>
      <c r="O781" s="213" t="s">
        <v>3376</v>
      </c>
      <c r="P781" s="213" t="n">
        <v>3292593</v>
      </c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161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</row>
    <row r="782" customFormat="false" ht="110.25" hidden="false" customHeight="false" outlineLevel="0" collapsed="false">
      <c r="A782" s="14" t="n">
        <v>2</v>
      </c>
      <c r="B782" s="15" t="s">
        <v>38</v>
      </c>
      <c r="C782" s="212" t="s">
        <v>3307</v>
      </c>
      <c r="D782" s="15" t="s">
        <v>3286</v>
      </c>
      <c r="E782" s="14" t="n">
        <v>782</v>
      </c>
      <c r="F782" s="213" t="s">
        <v>3381</v>
      </c>
      <c r="G782" s="212" t="s">
        <v>3309</v>
      </c>
      <c r="H782" s="214" t="n">
        <v>119.43</v>
      </c>
      <c r="I782" s="116" t="s">
        <v>43</v>
      </c>
      <c r="J782" s="213"/>
      <c r="K782" s="212" t="s">
        <v>3382</v>
      </c>
      <c r="L782" s="213" t="n">
        <v>3226561</v>
      </c>
      <c r="M782" s="213" t="s">
        <v>3328</v>
      </c>
      <c r="N782" s="213" t="n">
        <v>3226570</v>
      </c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</row>
    <row r="783" customFormat="false" ht="110.25" hidden="false" customHeight="false" outlineLevel="0" collapsed="false">
      <c r="A783" s="14" t="n">
        <v>2</v>
      </c>
      <c r="B783" s="15" t="s">
        <v>38</v>
      </c>
      <c r="C783" s="212" t="s">
        <v>3307</v>
      </c>
      <c r="D783" s="15" t="s">
        <v>3286</v>
      </c>
      <c r="E783" s="14" t="n">
        <v>783</v>
      </c>
      <c r="F783" s="213" t="s">
        <v>3383</v>
      </c>
      <c r="G783" s="212" t="s">
        <v>3309</v>
      </c>
      <c r="H783" s="214" t="n">
        <v>73.44</v>
      </c>
      <c r="I783" s="116" t="s">
        <v>43</v>
      </c>
      <c r="J783" s="213"/>
      <c r="K783" s="212" t="s">
        <v>3382</v>
      </c>
      <c r="L783" s="213" t="n">
        <v>3226561</v>
      </c>
      <c r="M783" s="213" t="s">
        <v>3384</v>
      </c>
      <c r="N783" s="213" t="n">
        <v>3332707</v>
      </c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</row>
    <row r="784" customFormat="false" ht="110.25" hidden="false" customHeight="false" outlineLevel="0" collapsed="false">
      <c r="A784" s="14" t="n">
        <v>2</v>
      </c>
      <c r="B784" s="15" t="s">
        <v>38</v>
      </c>
      <c r="C784" s="212" t="s">
        <v>3307</v>
      </c>
      <c r="D784" s="15" t="s">
        <v>3286</v>
      </c>
      <c r="E784" s="14" t="n">
        <v>784</v>
      </c>
      <c r="F784" s="213" t="s">
        <v>3385</v>
      </c>
      <c r="G784" s="212" t="s">
        <v>3309</v>
      </c>
      <c r="H784" s="214" t="n">
        <v>98.94</v>
      </c>
      <c r="I784" s="116" t="s">
        <v>43</v>
      </c>
      <c r="J784" s="213"/>
      <c r="K784" s="212" t="s">
        <v>3311</v>
      </c>
      <c r="L784" s="213" t="n">
        <v>3292593</v>
      </c>
      <c r="M784" s="213" t="s">
        <v>3386</v>
      </c>
      <c r="N784" s="213" t="n">
        <v>3328778</v>
      </c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</row>
    <row r="785" customFormat="false" ht="173.25" hidden="false" customHeight="false" outlineLevel="0" collapsed="false">
      <c r="A785" s="14" t="n">
        <v>2</v>
      </c>
      <c r="B785" s="15" t="s">
        <v>38</v>
      </c>
      <c r="C785" s="212" t="s">
        <v>3314</v>
      </c>
      <c r="D785" s="15" t="s">
        <v>3286</v>
      </c>
      <c r="E785" s="14" t="n">
        <v>785</v>
      </c>
      <c r="F785" s="213" t="s">
        <v>3387</v>
      </c>
      <c r="G785" s="212" t="s">
        <v>3388</v>
      </c>
      <c r="H785" s="214" t="n">
        <v>48.45</v>
      </c>
      <c r="I785" s="116" t="s">
        <v>43</v>
      </c>
      <c r="J785" s="213"/>
      <c r="K785" s="212" t="s">
        <v>3321</v>
      </c>
      <c r="L785" s="213" t="n">
        <v>3292636</v>
      </c>
      <c r="M785" s="213" t="s">
        <v>3322</v>
      </c>
      <c r="N785" s="213" t="n">
        <v>3332707</v>
      </c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</row>
    <row r="786" customFormat="false" ht="157.5" hidden="false" customHeight="false" outlineLevel="0" collapsed="false">
      <c r="A786" s="14" t="n">
        <v>2</v>
      </c>
      <c r="B786" s="15" t="s">
        <v>38</v>
      </c>
      <c r="C786" s="212" t="s">
        <v>3314</v>
      </c>
      <c r="D786" s="15" t="s">
        <v>3286</v>
      </c>
      <c r="E786" s="14" t="n">
        <v>786</v>
      </c>
      <c r="F786" s="213" t="s">
        <v>3389</v>
      </c>
      <c r="G786" s="212" t="s">
        <v>3390</v>
      </c>
      <c r="H786" s="214" t="n">
        <v>106.44</v>
      </c>
      <c r="I786" s="116" t="s">
        <v>43</v>
      </c>
      <c r="J786" s="213"/>
      <c r="K786" s="212" t="s">
        <v>3391</v>
      </c>
      <c r="L786" s="213" t="n">
        <v>6370267</v>
      </c>
      <c r="M786" s="213" t="s">
        <v>3392</v>
      </c>
      <c r="N786" s="213" t="n">
        <v>6370286</v>
      </c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</row>
    <row r="787" customFormat="false" ht="90" hidden="false" customHeight="false" outlineLevel="0" collapsed="false">
      <c r="A787" s="14" t="n">
        <v>2</v>
      </c>
      <c r="B787" s="15" t="s">
        <v>38</v>
      </c>
      <c r="C787" s="218" t="s">
        <v>3393</v>
      </c>
      <c r="D787" s="118" t="s">
        <v>3286</v>
      </c>
      <c r="E787" s="14" t="n">
        <v>787</v>
      </c>
      <c r="F787" s="219" t="s">
        <v>3394</v>
      </c>
      <c r="G787" s="220" t="s">
        <v>3395</v>
      </c>
      <c r="H787" s="221" t="n">
        <v>53.74</v>
      </c>
      <c r="I787" s="222" t="s">
        <v>43</v>
      </c>
      <c r="J787" s="47"/>
      <c r="K787" s="223" t="s">
        <v>3396</v>
      </c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</row>
    <row r="788" customFormat="false" ht="60" hidden="false" customHeight="false" outlineLevel="0" collapsed="false">
      <c r="A788" s="14" t="n">
        <v>2</v>
      </c>
      <c r="B788" s="15" t="s">
        <v>38</v>
      </c>
      <c r="C788" s="36" t="s">
        <v>3397</v>
      </c>
      <c r="D788" s="36" t="s">
        <v>3398</v>
      </c>
      <c r="E788" s="14" t="n">
        <v>788</v>
      </c>
      <c r="F788" s="25" t="s">
        <v>3399</v>
      </c>
      <c r="G788" s="224" t="s">
        <v>3400</v>
      </c>
      <c r="H788" s="102" t="n">
        <v>15815.881895</v>
      </c>
      <c r="I788" s="37" t="s">
        <v>43</v>
      </c>
      <c r="J788" s="225" t="s">
        <v>3401</v>
      </c>
      <c r="K788" s="226" t="s">
        <v>3402</v>
      </c>
      <c r="L788" s="227" t="s">
        <v>3403</v>
      </c>
      <c r="M788" s="226" t="s">
        <v>3404</v>
      </c>
      <c r="N788" s="227" t="s">
        <v>3405</v>
      </c>
      <c r="O788" s="155" t="s">
        <v>3406</v>
      </c>
      <c r="P788" s="227" t="s">
        <v>3407</v>
      </c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</row>
    <row r="789" customFormat="false" ht="152.25" hidden="false" customHeight="false" outlineLevel="0" collapsed="false">
      <c r="A789" s="14" t="n">
        <v>11</v>
      </c>
      <c r="B789" s="15" t="s">
        <v>38</v>
      </c>
      <c r="C789" s="25" t="s">
        <v>3408</v>
      </c>
      <c r="D789" s="25" t="s">
        <v>3398</v>
      </c>
      <c r="E789" s="14" t="n">
        <v>789</v>
      </c>
      <c r="F789" s="25" t="s">
        <v>3409</v>
      </c>
      <c r="G789" s="25" t="s">
        <v>3410</v>
      </c>
      <c r="H789" s="181" t="s">
        <v>3411</v>
      </c>
      <c r="I789" s="25" t="s">
        <v>43</v>
      </c>
      <c r="J789" s="25"/>
      <c r="K789" s="228" t="s">
        <v>3412</v>
      </c>
      <c r="L789" s="25"/>
      <c r="M789" s="19"/>
      <c r="N789" s="19"/>
      <c r="O789" s="19"/>
      <c r="P789" s="19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</row>
    <row r="790" customFormat="false" ht="180" hidden="false" customHeight="false" outlineLevel="0" collapsed="false">
      <c r="A790" s="14" t="n">
        <v>2</v>
      </c>
      <c r="B790" s="15" t="s">
        <v>38</v>
      </c>
      <c r="C790" s="16" t="s">
        <v>3413</v>
      </c>
      <c r="D790" s="36" t="s">
        <v>3414</v>
      </c>
      <c r="E790" s="14" t="n">
        <v>790</v>
      </c>
      <c r="F790" s="15" t="s">
        <v>3415</v>
      </c>
      <c r="G790" s="16" t="s">
        <v>3416</v>
      </c>
      <c r="H790" s="44" t="n">
        <v>68.7</v>
      </c>
      <c r="I790" s="37" t="s">
        <v>43</v>
      </c>
      <c r="J790" s="38"/>
      <c r="K790" s="16" t="s">
        <v>3417</v>
      </c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7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</row>
    <row r="791" customFormat="false" ht="165" hidden="false" customHeight="false" outlineLevel="0" collapsed="false">
      <c r="A791" s="14" t="n">
        <v>2</v>
      </c>
      <c r="B791" s="15" t="s">
        <v>38</v>
      </c>
      <c r="C791" s="16" t="s">
        <v>3413</v>
      </c>
      <c r="D791" s="36" t="s">
        <v>3414</v>
      </c>
      <c r="E791" s="14" t="n">
        <v>791</v>
      </c>
      <c r="F791" s="15" t="s">
        <v>3418</v>
      </c>
      <c r="G791" s="16" t="s">
        <v>3419</v>
      </c>
      <c r="H791" s="44" t="n">
        <v>40.7</v>
      </c>
      <c r="I791" s="37" t="s">
        <v>43</v>
      </c>
      <c r="J791" s="38"/>
      <c r="K791" s="16" t="s">
        <v>3418</v>
      </c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7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</row>
    <row r="792" customFormat="false" ht="360" hidden="false" customHeight="false" outlineLevel="0" collapsed="false">
      <c r="A792" s="14" t="n">
        <v>2</v>
      </c>
      <c r="B792" s="15" t="s">
        <v>38</v>
      </c>
      <c r="C792" s="16" t="s">
        <v>3413</v>
      </c>
      <c r="D792" s="36" t="s">
        <v>3414</v>
      </c>
      <c r="E792" s="14" t="n">
        <v>792</v>
      </c>
      <c r="F792" s="15" t="s">
        <v>3420</v>
      </c>
      <c r="G792" s="16" t="s">
        <v>3421</v>
      </c>
      <c r="H792" s="37" t="n">
        <v>40.85</v>
      </c>
      <c r="I792" s="37" t="s">
        <v>43</v>
      </c>
      <c r="J792" s="38"/>
      <c r="K792" s="16" t="s">
        <v>3420</v>
      </c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7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</row>
    <row r="793" customFormat="false" ht="150" hidden="false" customHeight="false" outlineLevel="0" collapsed="false">
      <c r="A793" s="14" t="n">
        <v>2</v>
      </c>
      <c r="B793" s="15" t="s">
        <v>38</v>
      </c>
      <c r="C793" s="16" t="s">
        <v>3413</v>
      </c>
      <c r="D793" s="36" t="s">
        <v>3414</v>
      </c>
      <c r="E793" s="14" t="n">
        <v>793</v>
      </c>
      <c r="F793" s="15" t="s">
        <v>3422</v>
      </c>
      <c r="G793" s="16" t="s">
        <v>3423</v>
      </c>
      <c r="H793" s="37" t="n">
        <v>56.16</v>
      </c>
      <c r="I793" s="37" t="s">
        <v>43</v>
      </c>
      <c r="J793" s="19"/>
      <c r="K793" s="16" t="s">
        <v>3424</v>
      </c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7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</row>
    <row r="794" customFormat="false" ht="150" hidden="false" customHeight="false" outlineLevel="0" collapsed="false">
      <c r="A794" s="14" t="n">
        <v>2</v>
      </c>
      <c r="B794" s="15" t="s">
        <v>38</v>
      </c>
      <c r="C794" s="16" t="s">
        <v>3413</v>
      </c>
      <c r="D794" s="36" t="s">
        <v>3414</v>
      </c>
      <c r="E794" s="14" t="n">
        <v>794</v>
      </c>
      <c r="F794" s="15" t="s">
        <v>3425</v>
      </c>
      <c r="G794" s="16" t="s">
        <v>3426</v>
      </c>
      <c r="H794" s="37" t="n">
        <v>26.25</v>
      </c>
      <c r="I794" s="37" t="s">
        <v>43</v>
      </c>
      <c r="J794" s="38"/>
      <c r="K794" s="16" t="s">
        <v>3427</v>
      </c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7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</row>
    <row r="795" customFormat="false" ht="135" hidden="false" customHeight="false" outlineLevel="0" collapsed="false">
      <c r="A795" s="14" t="n">
        <v>2</v>
      </c>
      <c r="B795" s="15" t="s">
        <v>38</v>
      </c>
      <c r="C795" s="16" t="s">
        <v>3442</v>
      </c>
      <c r="D795" s="16" t="s">
        <v>3414</v>
      </c>
      <c r="E795" s="14" t="n">
        <v>795</v>
      </c>
      <c r="F795" s="15" t="s">
        <v>3443</v>
      </c>
      <c r="G795" s="16" t="s">
        <v>3444</v>
      </c>
      <c r="H795" s="18" t="n">
        <v>32.92</v>
      </c>
      <c r="I795" s="18" t="s">
        <v>43</v>
      </c>
      <c r="J795" s="19" t="s">
        <v>3445</v>
      </c>
      <c r="K795" s="16" t="s">
        <v>3446</v>
      </c>
      <c r="L795" s="19"/>
      <c r="M795" s="19" t="s">
        <v>3447</v>
      </c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</row>
    <row r="796" customFormat="false" ht="165" hidden="false" customHeight="false" outlineLevel="0" collapsed="false">
      <c r="A796" s="14" t="n">
        <v>2</v>
      </c>
      <c r="B796" s="15" t="s">
        <v>38</v>
      </c>
      <c r="C796" s="32" t="s">
        <v>3448</v>
      </c>
      <c r="D796" s="16" t="s">
        <v>3414</v>
      </c>
      <c r="E796" s="14" t="n">
        <v>796</v>
      </c>
      <c r="F796" s="15" t="s">
        <v>3449</v>
      </c>
      <c r="G796" s="16" t="s">
        <v>3450</v>
      </c>
      <c r="H796" s="17" t="n">
        <v>941.12</v>
      </c>
      <c r="I796" s="18" t="s">
        <v>43</v>
      </c>
      <c r="J796" s="19"/>
      <c r="K796" s="16" t="s">
        <v>3451</v>
      </c>
      <c r="L796" s="19"/>
      <c r="M796" s="19" t="s">
        <v>3452</v>
      </c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</row>
    <row r="797" customFormat="false" ht="165" hidden="false" customHeight="false" outlineLevel="0" collapsed="false">
      <c r="A797" s="14" t="n">
        <v>2</v>
      </c>
      <c r="B797" s="15" t="s">
        <v>38</v>
      </c>
      <c r="C797" s="32" t="s">
        <v>3448</v>
      </c>
      <c r="D797" s="16" t="s">
        <v>3414</v>
      </c>
      <c r="E797" s="14" t="n">
        <v>797</v>
      </c>
      <c r="F797" s="15" t="s">
        <v>3461</v>
      </c>
      <c r="G797" s="16" t="s">
        <v>3462</v>
      </c>
      <c r="H797" s="17" t="n">
        <v>2325.76</v>
      </c>
      <c r="I797" s="18" t="s">
        <v>43</v>
      </c>
      <c r="J797" s="19" t="s">
        <v>3463</v>
      </c>
      <c r="K797" s="16" t="s">
        <v>3464</v>
      </c>
      <c r="L797" s="19"/>
      <c r="M797" s="19" t="s">
        <v>3465</v>
      </c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</row>
    <row r="798" customFormat="false" ht="390" hidden="false" customHeight="false" outlineLevel="0" collapsed="false">
      <c r="A798" s="14" t="n">
        <v>2</v>
      </c>
      <c r="B798" s="15" t="s">
        <v>38</v>
      </c>
      <c r="C798" s="16" t="s">
        <v>3466</v>
      </c>
      <c r="D798" s="16" t="s">
        <v>3414</v>
      </c>
      <c r="E798" s="14" t="n">
        <v>798</v>
      </c>
      <c r="F798" s="15" t="s">
        <v>3467</v>
      </c>
      <c r="G798" s="16" t="s">
        <v>3468</v>
      </c>
      <c r="H798" s="17" t="n">
        <v>307.03</v>
      </c>
      <c r="I798" s="18" t="s">
        <v>43</v>
      </c>
      <c r="J798" s="19"/>
      <c r="K798" s="16" t="s">
        <v>3469</v>
      </c>
      <c r="L798" s="19"/>
      <c r="M798" s="19" t="s">
        <v>3470</v>
      </c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</row>
    <row r="799" customFormat="false" ht="105" hidden="false" customHeight="false" outlineLevel="0" collapsed="false">
      <c r="A799" s="14" t="n">
        <v>2</v>
      </c>
      <c r="B799" s="15" t="s">
        <v>38</v>
      </c>
      <c r="C799" s="16" t="s">
        <v>3448</v>
      </c>
      <c r="D799" s="16" t="s">
        <v>3414</v>
      </c>
      <c r="E799" s="14" t="n">
        <v>799</v>
      </c>
      <c r="F799" s="15" t="s">
        <v>3471</v>
      </c>
      <c r="G799" s="16" t="s">
        <v>3472</v>
      </c>
      <c r="H799" s="17" t="n">
        <v>1752.01</v>
      </c>
      <c r="I799" s="18" t="s">
        <v>43</v>
      </c>
      <c r="J799" s="19"/>
      <c r="K799" s="16" t="s">
        <v>3473</v>
      </c>
      <c r="L799" s="19"/>
      <c r="M799" s="19" t="s">
        <v>3474</v>
      </c>
      <c r="N799" s="19"/>
      <c r="O799" s="19" t="s">
        <v>3475</v>
      </c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</row>
    <row r="800" customFormat="false" ht="135" hidden="false" customHeight="false" outlineLevel="0" collapsed="false">
      <c r="A800" s="14" t="n">
        <v>2</v>
      </c>
      <c r="B800" s="15" t="s">
        <v>38</v>
      </c>
      <c r="C800" s="32" t="s">
        <v>3448</v>
      </c>
      <c r="D800" s="16" t="s">
        <v>3414</v>
      </c>
      <c r="E800" s="14" t="n">
        <v>800</v>
      </c>
      <c r="F800" s="15" t="s">
        <v>3476</v>
      </c>
      <c r="G800" s="16" t="s">
        <v>3477</v>
      </c>
      <c r="H800" s="17" t="n">
        <v>1079.76</v>
      </c>
      <c r="I800" s="18" t="s">
        <v>43</v>
      </c>
      <c r="J800" s="19"/>
      <c r="K800" s="16" t="s">
        <v>3478</v>
      </c>
      <c r="L800" s="19"/>
      <c r="M800" s="19" t="s">
        <v>3479</v>
      </c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</row>
    <row r="801" customFormat="false" ht="135" hidden="false" customHeight="false" outlineLevel="0" collapsed="false">
      <c r="A801" s="14" t="n">
        <v>2</v>
      </c>
      <c r="B801" s="15" t="s">
        <v>38</v>
      </c>
      <c r="C801" s="32" t="s">
        <v>3448</v>
      </c>
      <c r="D801" s="16" t="s">
        <v>3414</v>
      </c>
      <c r="E801" s="14" t="n">
        <v>801</v>
      </c>
      <c r="F801" s="15" t="s">
        <v>3480</v>
      </c>
      <c r="G801" s="16" t="s">
        <v>3481</v>
      </c>
      <c r="H801" s="17" t="n">
        <v>3251.88</v>
      </c>
      <c r="I801" s="18" t="s">
        <v>43</v>
      </c>
      <c r="J801" s="19" t="s">
        <v>3482</v>
      </c>
      <c r="K801" s="16" t="s">
        <v>3483</v>
      </c>
      <c r="L801" s="19"/>
      <c r="M801" s="19" t="s">
        <v>3484</v>
      </c>
      <c r="N801" s="19"/>
      <c r="O801" s="19" t="s">
        <v>3485</v>
      </c>
      <c r="P801" s="19"/>
      <c r="Q801" s="19" t="s">
        <v>3486</v>
      </c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</row>
    <row r="802" customFormat="false" ht="150" hidden="false" customHeight="false" outlineLevel="0" collapsed="false">
      <c r="A802" s="14" t="n">
        <v>2</v>
      </c>
      <c r="B802" s="15" t="s">
        <v>38</v>
      </c>
      <c r="C802" s="16" t="s">
        <v>3453</v>
      </c>
      <c r="D802" s="16" t="s">
        <v>3414</v>
      </c>
      <c r="E802" s="14" t="n">
        <v>802</v>
      </c>
      <c r="F802" s="15" t="s">
        <v>3491</v>
      </c>
      <c r="G802" s="16" t="s">
        <v>3488</v>
      </c>
      <c r="H802" s="17" t="n">
        <v>252.91</v>
      </c>
      <c r="I802" s="18" t="s">
        <v>43</v>
      </c>
      <c r="J802" s="19"/>
      <c r="K802" s="40" t="s">
        <v>3489</v>
      </c>
      <c r="L802" s="20"/>
      <c r="M802" s="39" t="s">
        <v>3490</v>
      </c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</row>
    <row r="803" customFormat="false" ht="135" hidden="false" customHeight="false" outlineLevel="0" collapsed="false">
      <c r="A803" s="14" t="n">
        <v>2</v>
      </c>
      <c r="B803" s="15" t="s">
        <v>38</v>
      </c>
      <c r="C803" s="32" t="s">
        <v>3448</v>
      </c>
      <c r="D803" s="16" t="s">
        <v>3414</v>
      </c>
      <c r="E803" s="14" t="n">
        <v>803</v>
      </c>
      <c r="F803" s="15" t="s">
        <v>3492</v>
      </c>
      <c r="G803" s="16" t="s">
        <v>3493</v>
      </c>
      <c r="H803" s="17" t="n">
        <v>223.33</v>
      </c>
      <c r="I803" s="18" t="s">
        <v>43</v>
      </c>
      <c r="J803" s="19"/>
      <c r="K803" s="16" t="s">
        <v>3494</v>
      </c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</row>
    <row r="804" customFormat="false" ht="285" hidden="false" customHeight="false" outlineLevel="0" collapsed="false">
      <c r="A804" s="14" t="n">
        <v>2</v>
      </c>
      <c r="B804" s="15" t="s">
        <v>38</v>
      </c>
      <c r="C804" s="32" t="s">
        <v>3448</v>
      </c>
      <c r="D804" s="16" t="s">
        <v>3414</v>
      </c>
      <c r="E804" s="14" t="n">
        <v>804</v>
      </c>
      <c r="F804" s="15" t="s">
        <v>3500</v>
      </c>
      <c r="G804" s="16" t="s">
        <v>3501</v>
      </c>
      <c r="H804" s="18" t="n">
        <v>1302.93</v>
      </c>
      <c r="I804" s="18" t="s">
        <v>43</v>
      </c>
      <c r="J804" s="19"/>
      <c r="K804" s="16" t="s">
        <v>3502</v>
      </c>
      <c r="L804" s="19"/>
      <c r="M804" s="19" t="s">
        <v>3503</v>
      </c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</row>
    <row r="805" customFormat="false" ht="180" hidden="false" customHeight="false" outlineLevel="0" collapsed="false">
      <c r="A805" s="14" t="n">
        <v>2</v>
      </c>
      <c r="B805" s="15" t="s">
        <v>38</v>
      </c>
      <c r="C805" s="16" t="s">
        <v>3504</v>
      </c>
      <c r="D805" s="16" t="s">
        <v>3414</v>
      </c>
      <c r="E805" s="14" t="n">
        <v>805</v>
      </c>
      <c r="F805" s="15" t="s">
        <v>3505</v>
      </c>
      <c r="G805" s="16" t="s">
        <v>3506</v>
      </c>
      <c r="H805" s="17" t="n">
        <v>116.36</v>
      </c>
      <c r="I805" s="18" t="s">
        <v>43</v>
      </c>
      <c r="J805" s="19"/>
      <c r="K805" s="16" t="s">
        <v>3507</v>
      </c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</row>
    <row r="806" customFormat="false" ht="150" hidden="false" customHeight="false" outlineLevel="0" collapsed="false">
      <c r="A806" s="14" t="n">
        <v>2</v>
      </c>
      <c r="B806" s="15" t="s">
        <v>38</v>
      </c>
      <c r="C806" s="16" t="s">
        <v>3453</v>
      </c>
      <c r="D806" s="16" t="s">
        <v>3414</v>
      </c>
      <c r="E806" s="14" t="n">
        <v>806</v>
      </c>
      <c r="F806" s="15" t="s">
        <v>3508</v>
      </c>
      <c r="G806" s="16" t="s">
        <v>3488</v>
      </c>
      <c r="H806" s="17" t="n">
        <v>222.46</v>
      </c>
      <c r="I806" s="18" t="s">
        <v>43</v>
      </c>
      <c r="J806" s="19"/>
      <c r="K806" s="36" t="s">
        <v>3509</v>
      </c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</row>
    <row r="807" customFormat="false" ht="150" hidden="false" customHeight="false" outlineLevel="0" collapsed="false">
      <c r="A807" s="14" t="n">
        <v>2</v>
      </c>
      <c r="B807" s="15" t="s">
        <v>38</v>
      </c>
      <c r="C807" s="16" t="s">
        <v>3453</v>
      </c>
      <c r="D807" s="16" t="s">
        <v>3414</v>
      </c>
      <c r="E807" s="14" t="n">
        <v>807</v>
      </c>
      <c r="F807" s="15" t="s">
        <v>3510</v>
      </c>
      <c r="G807" s="16" t="s">
        <v>3511</v>
      </c>
      <c r="H807" s="17" t="n">
        <v>242.24</v>
      </c>
      <c r="I807" s="18" t="s">
        <v>43</v>
      </c>
      <c r="J807" s="19"/>
      <c r="K807" s="36" t="s">
        <v>3512</v>
      </c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</row>
    <row r="808" customFormat="false" ht="360" hidden="false" customHeight="false" outlineLevel="0" collapsed="false">
      <c r="A808" s="14" t="n">
        <v>2</v>
      </c>
      <c r="B808" s="15" t="s">
        <v>38</v>
      </c>
      <c r="C808" s="16" t="s">
        <v>3397</v>
      </c>
      <c r="D808" s="16" t="s">
        <v>3513</v>
      </c>
      <c r="E808" s="14" t="n">
        <v>808</v>
      </c>
      <c r="F808" s="15" t="s">
        <v>3514</v>
      </c>
      <c r="G808" s="16" t="s">
        <v>3515</v>
      </c>
      <c r="H808" s="33" t="n">
        <v>29608</v>
      </c>
      <c r="I808" s="18" t="s">
        <v>43</v>
      </c>
      <c r="J808" s="19" t="s">
        <v>3516</v>
      </c>
      <c r="K808" s="16" t="s">
        <v>3517</v>
      </c>
      <c r="L808" s="153" t="s">
        <v>3518</v>
      </c>
      <c r="M808" s="19" t="s">
        <v>3519</v>
      </c>
      <c r="N808" s="19" t="n">
        <v>1270825</v>
      </c>
      <c r="O808" s="19" t="s">
        <v>3520</v>
      </c>
      <c r="P808" s="153" t="s">
        <v>3521</v>
      </c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76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</row>
    <row r="809" customFormat="false" ht="135" hidden="false" customHeight="false" outlineLevel="0" collapsed="false">
      <c r="A809" s="14" t="n">
        <v>2</v>
      </c>
      <c r="B809" s="15" t="s">
        <v>38</v>
      </c>
      <c r="C809" s="16" t="s">
        <v>3522</v>
      </c>
      <c r="D809" s="36" t="s">
        <v>3513</v>
      </c>
      <c r="E809" s="14" t="n">
        <v>809</v>
      </c>
      <c r="F809" s="15" t="s">
        <v>3523</v>
      </c>
      <c r="G809" s="16" t="s">
        <v>3524</v>
      </c>
      <c r="H809" s="37" t="n">
        <v>27.75</v>
      </c>
      <c r="I809" s="37" t="s">
        <v>43</v>
      </c>
      <c r="J809" s="38"/>
      <c r="K809" s="36" t="s">
        <v>3525</v>
      </c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76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</row>
    <row r="810" customFormat="false" ht="210" hidden="false" customHeight="false" outlineLevel="0" collapsed="false">
      <c r="A810" s="14" t="n">
        <v>2</v>
      </c>
      <c r="B810" s="15" t="s">
        <v>38</v>
      </c>
      <c r="C810" s="16" t="s">
        <v>3522</v>
      </c>
      <c r="D810" s="36" t="s">
        <v>3513</v>
      </c>
      <c r="E810" s="14" t="n">
        <v>810</v>
      </c>
      <c r="F810" s="15" t="s">
        <v>3526</v>
      </c>
      <c r="G810" s="16" t="s">
        <v>3527</v>
      </c>
      <c r="H810" s="37" t="n">
        <v>62.95</v>
      </c>
      <c r="I810" s="37" t="s">
        <v>43</v>
      </c>
      <c r="J810" s="38"/>
      <c r="K810" s="36" t="s">
        <v>3528</v>
      </c>
      <c r="L810" s="38"/>
      <c r="M810" s="38" t="s">
        <v>3529</v>
      </c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76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</row>
    <row r="811" customFormat="false" ht="150" hidden="false" customHeight="false" outlineLevel="0" collapsed="false">
      <c r="A811" s="14" t="n">
        <v>2</v>
      </c>
      <c r="B811" s="15" t="s">
        <v>38</v>
      </c>
      <c r="C811" s="16" t="s">
        <v>3522</v>
      </c>
      <c r="D811" s="16" t="s">
        <v>3513</v>
      </c>
      <c r="E811" s="14" t="n">
        <v>811</v>
      </c>
      <c r="F811" s="15" t="s">
        <v>3530</v>
      </c>
      <c r="G811" s="16" t="s">
        <v>3531</v>
      </c>
      <c r="H811" s="17" t="n">
        <v>224.33</v>
      </c>
      <c r="I811" s="18" t="s">
        <v>43</v>
      </c>
      <c r="J811" s="19"/>
      <c r="K811" s="16" t="s">
        <v>3532</v>
      </c>
      <c r="L811" s="19"/>
      <c r="M811" s="19" t="s">
        <v>3533</v>
      </c>
      <c r="N811" s="19"/>
      <c r="O811" s="19" t="s">
        <v>1710</v>
      </c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76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</row>
    <row r="812" customFormat="false" ht="135" hidden="false" customHeight="false" outlineLevel="0" collapsed="false">
      <c r="A812" s="14" t="n">
        <v>2</v>
      </c>
      <c r="B812" s="15" t="s">
        <v>38</v>
      </c>
      <c r="C812" s="16" t="s">
        <v>3522</v>
      </c>
      <c r="D812" s="16" t="s">
        <v>3513</v>
      </c>
      <c r="E812" s="14" t="n">
        <v>812</v>
      </c>
      <c r="F812" s="15" t="s">
        <v>3534</v>
      </c>
      <c r="G812" s="16" t="s">
        <v>3535</v>
      </c>
      <c r="H812" s="17" t="n">
        <v>943.63</v>
      </c>
      <c r="I812" s="18" t="s">
        <v>43</v>
      </c>
      <c r="J812" s="19"/>
      <c r="K812" s="16" t="s">
        <v>3536</v>
      </c>
      <c r="L812" s="19"/>
      <c r="M812" s="19" t="s">
        <v>3537</v>
      </c>
      <c r="N812" s="19"/>
      <c r="O812" s="19" t="s">
        <v>3538</v>
      </c>
      <c r="P812" s="19"/>
      <c r="Q812" s="19" t="s">
        <v>3539</v>
      </c>
      <c r="R812" s="19"/>
      <c r="S812" s="19" t="s">
        <v>3540</v>
      </c>
      <c r="T812" s="19"/>
      <c r="U812" s="19" t="s">
        <v>3541</v>
      </c>
      <c r="V812" s="19"/>
      <c r="W812" s="19" t="s">
        <v>3542</v>
      </c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76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</row>
    <row r="813" customFormat="false" ht="150" hidden="false" customHeight="false" outlineLevel="0" collapsed="false">
      <c r="A813" s="14" t="n">
        <v>2</v>
      </c>
      <c r="B813" s="15" t="s">
        <v>38</v>
      </c>
      <c r="C813" s="16" t="s">
        <v>3543</v>
      </c>
      <c r="D813" s="16" t="s">
        <v>3513</v>
      </c>
      <c r="E813" s="14" t="n">
        <v>813</v>
      </c>
      <c r="F813" s="15" t="s">
        <v>3544</v>
      </c>
      <c r="G813" s="16" t="s">
        <v>3545</v>
      </c>
      <c r="H813" s="18" t="n">
        <v>3001.42</v>
      </c>
      <c r="I813" s="18" t="s">
        <v>43</v>
      </c>
      <c r="J813" s="19"/>
      <c r="K813" s="16" t="s">
        <v>3546</v>
      </c>
      <c r="L813" s="19"/>
      <c r="M813" s="19" t="s">
        <v>3547</v>
      </c>
      <c r="N813" s="19"/>
      <c r="O813" s="19" t="s">
        <v>3548</v>
      </c>
      <c r="P813" s="19"/>
      <c r="Q813" s="19" t="s">
        <v>3549</v>
      </c>
      <c r="R813" s="19"/>
      <c r="S813" s="19" t="s">
        <v>3550</v>
      </c>
      <c r="T813" s="19"/>
      <c r="U813" s="19" t="s">
        <v>3551</v>
      </c>
      <c r="V813" s="125"/>
      <c r="W813" s="125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76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</row>
    <row r="814" customFormat="false" ht="195" hidden="false" customHeight="false" outlineLevel="0" collapsed="false">
      <c r="A814" s="14" t="n">
        <v>2</v>
      </c>
      <c r="B814" s="15" t="s">
        <v>38</v>
      </c>
      <c r="C814" s="16" t="s">
        <v>3552</v>
      </c>
      <c r="D814" s="16" t="s">
        <v>3513</v>
      </c>
      <c r="E814" s="14" t="n">
        <v>814</v>
      </c>
      <c r="F814" s="15" t="s">
        <v>3553</v>
      </c>
      <c r="G814" s="16" t="s">
        <v>3554</v>
      </c>
      <c r="H814" s="37" t="n">
        <v>263.08</v>
      </c>
      <c r="I814" s="18" t="s">
        <v>43</v>
      </c>
      <c r="J814" s="19"/>
      <c r="K814" s="16" t="s">
        <v>3555</v>
      </c>
      <c r="L814" s="19"/>
      <c r="M814" s="19" t="s">
        <v>3556</v>
      </c>
      <c r="N814" s="19"/>
      <c r="O814" s="19" t="s">
        <v>3557</v>
      </c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76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</row>
    <row r="815" customFormat="false" ht="135" hidden="false" customHeight="false" outlineLevel="0" collapsed="false">
      <c r="A815" s="14" t="n">
        <v>2</v>
      </c>
      <c r="B815" s="15" t="s">
        <v>38</v>
      </c>
      <c r="C815" s="16" t="s">
        <v>3522</v>
      </c>
      <c r="D815" s="16" t="s">
        <v>3513</v>
      </c>
      <c r="E815" s="14" t="n">
        <v>815</v>
      </c>
      <c r="F815" s="15" t="s">
        <v>3558</v>
      </c>
      <c r="G815" s="16" t="s">
        <v>3559</v>
      </c>
      <c r="H815" s="17" t="n">
        <v>131.4</v>
      </c>
      <c r="I815" s="18" t="s">
        <v>43</v>
      </c>
      <c r="J815" s="19"/>
      <c r="K815" s="16" t="s">
        <v>3560</v>
      </c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76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</row>
    <row r="816" customFormat="false" ht="105" hidden="false" customHeight="false" outlineLevel="0" collapsed="false">
      <c r="A816" s="14" t="n">
        <v>2</v>
      </c>
      <c r="B816" s="15" t="s">
        <v>38</v>
      </c>
      <c r="C816" s="16" t="s">
        <v>3543</v>
      </c>
      <c r="D816" s="16" t="s">
        <v>3513</v>
      </c>
      <c r="E816" s="14" t="n">
        <v>816</v>
      </c>
      <c r="F816" s="15" t="s">
        <v>3561</v>
      </c>
      <c r="G816" s="16" t="s">
        <v>3562</v>
      </c>
      <c r="H816" s="17" t="n">
        <v>892.72</v>
      </c>
      <c r="I816" s="18" t="s">
        <v>43</v>
      </c>
      <c r="J816" s="19"/>
      <c r="K816" s="15" t="s">
        <v>3563</v>
      </c>
      <c r="L816" s="20" t="s">
        <v>3564</v>
      </c>
      <c r="M816" s="20" t="s">
        <v>3565</v>
      </c>
      <c r="N816" s="20" t="s">
        <v>3566</v>
      </c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1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</row>
    <row r="817" customFormat="false" ht="135" hidden="false" customHeight="false" outlineLevel="0" collapsed="false">
      <c r="A817" s="14" t="n">
        <v>2</v>
      </c>
      <c r="B817" s="15" t="s">
        <v>38</v>
      </c>
      <c r="C817" s="16" t="s">
        <v>3522</v>
      </c>
      <c r="D817" s="36" t="s">
        <v>3513</v>
      </c>
      <c r="E817" s="14" t="n">
        <v>817</v>
      </c>
      <c r="F817" s="15" t="s">
        <v>3567</v>
      </c>
      <c r="G817" s="16" t="s">
        <v>3524</v>
      </c>
      <c r="H817" s="37" t="n">
        <v>33.21</v>
      </c>
      <c r="I817" s="37" t="s">
        <v>43</v>
      </c>
      <c r="J817" s="38"/>
      <c r="K817" s="36" t="s">
        <v>3568</v>
      </c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76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</row>
    <row r="818" customFormat="false" ht="150" hidden="false" customHeight="false" outlineLevel="0" collapsed="false">
      <c r="A818" s="14" t="n">
        <v>2</v>
      </c>
      <c r="B818" s="15" t="s">
        <v>38</v>
      </c>
      <c r="C818" s="16" t="s">
        <v>3552</v>
      </c>
      <c r="D818" s="16" t="s">
        <v>3513</v>
      </c>
      <c r="E818" s="14" t="n">
        <v>818</v>
      </c>
      <c r="F818" s="15" t="s">
        <v>3573</v>
      </c>
      <c r="G818" s="16" t="s">
        <v>3574</v>
      </c>
      <c r="H818" s="37" t="n">
        <v>203.6</v>
      </c>
      <c r="I818" s="18" t="s">
        <v>43</v>
      </c>
      <c r="J818" s="19"/>
      <c r="K818" s="16" t="s">
        <v>3575</v>
      </c>
      <c r="L818" s="19"/>
      <c r="M818" s="19" t="s">
        <v>3576</v>
      </c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20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</row>
    <row r="819" customFormat="false" ht="90" hidden="false" customHeight="false" outlineLevel="0" collapsed="false">
      <c r="A819" s="14" t="n">
        <v>2</v>
      </c>
      <c r="B819" s="15" t="s">
        <v>38</v>
      </c>
      <c r="C819" s="16" t="s">
        <v>3522</v>
      </c>
      <c r="D819" s="16" t="s">
        <v>3513</v>
      </c>
      <c r="E819" s="14" t="n">
        <v>819</v>
      </c>
      <c r="F819" s="15" t="s">
        <v>957</v>
      </c>
      <c r="G819" s="16" t="s">
        <v>3577</v>
      </c>
      <c r="H819" s="17" t="n">
        <v>302.87</v>
      </c>
      <c r="I819" s="18" t="s">
        <v>43</v>
      </c>
      <c r="J819" s="19"/>
      <c r="K819" s="16" t="s">
        <v>3578</v>
      </c>
      <c r="L819" s="19"/>
      <c r="M819" s="19" t="s">
        <v>3579</v>
      </c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</row>
    <row r="820" customFormat="false" ht="120" hidden="false" customHeight="false" outlineLevel="0" collapsed="false">
      <c r="A820" s="14" t="n">
        <v>2</v>
      </c>
      <c r="B820" s="15" t="s">
        <v>38</v>
      </c>
      <c r="C820" s="16" t="s">
        <v>3552</v>
      </c>
      <c r="D820" s="16" t="s">
        <v>3513</v>
      </c>
      <c r="E820" s="14" t="n">
        <v>820</v>
      </c>
      <c r="F820" s="15" t="s">
        <v>3580</v>
      </c>
      <c r="G820" s="16" t="s">
        <v>3581</v>
      </c>
      <c r="H820" s="37" t="n">
        <v>99.16</v>
      </c>
      <c r="I820" s="18" t="s">
        <v>43</v>
      </c>
      <c r="J820" s="19"/>
      <c r="K820" s="16" t="s">
        <v>3582</v>
      </c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</row>
    <row r="821" customFormat="false" ht="195" hidden="false" customHeight="false" outlineLevel="0" collapsed="false">
      <c r="A821" s="14" t="n">
        <v>2</v>
      </c>
      <c r="B821" s="15" t="s">
        <v>38</v>
      </c>
      <c r="C821" s="16" t="s">
        <v>3583</v>
      </c>
      <c r="D821" s="36" t="s">
        <v>3513</v>
      </c>
      <c r="E821" s="14" t="n">
        <v>821</v>
      </c>
      <c r="F821" s="15" t="s">
        <v>3584</v>
      </c>
      <c r="G821" s="16" t="s">
        <v>3585</v>
      </c>
      <c r="H821" s="37" t="n">
        <v>747.39</v>
      </c>
      <c r="I821" s="37" t="s">
        <v>43</v>
      </c>
      <c r="J821" s="38"/>
      <c r="K821" s="36" t="s">
        <v>3586</v>
      </c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19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</row>
    <row r="822" customFormat="false" ht="180" hidden="false" customHeight="false" outlineLevel="0" collapsed="false">
      <c r="A822" s="14" t="n">
        <v>2</v>
      </c>
      <c r="B822" s="15" t="s">
        <v>38</v>
      </c>
      <c r="C822" s="16" t="s">
        <v>3552</v>
      </c>
      <c r="D822" s="16" t="s">
        <v>3513</v>
      </c>
      <c r="E822" s="14" t="n">
        <v>822</v>
      </c>
      <c r="F822" s="15" t="s">
        <v>3587</v>
      </c>
      <c r="G822" s="16" t="s">
        <v>3588</v>
      </c>
      <c r="H822" s="37" t="n">
        <v>200.22</v>
      </c>
      <c r="I822" s="18" t="s">
        <v>43</v>
      </c>
      <c r="J822" s="19"/>
      <c r="K822" s="16" t="s">
        <v>3589</v>
      </c>
      <c r="L822" s="19"/>
      <c r="M822" s="19" t="s">
        <v>3590</v>
      </c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</row>
    <row r="823" customFormat="false" ht="165" hidden="false" customHeight="false" outlineLevel="0" collapsed="false">
      <c r="A823" s="14" t="n">
        <v>2</v>
      </c>
      <c r="B823" s="15" t="s">
        <v>38</v>
      </c>
      <c r="C823" s="16" t="s">
        <v>3522</v>
      </c>
      <c r="D823" s="36" t="s">
        <v>3513</v>
      </c>
      <c r="E823" s="14" t="n">
        <v>823</v>
      </c>
      <c r="F823" s="15" t="s">
        <v>3591</v>
      </c>
      <c r="G823" s="16" t="s">
        <v>3592</v>
      </c>
      <c r="H823" s="37" t="n">
        <v>57.24</v>
      </c>
      <c r="I823" s="37" t="s">
        <v>43</v>
      </c>
      <c r="J823" s="38"/>
      <c r="K823" s="36" t="s">
        <v>3593</v>
      </c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19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</row>
    <row r="824" customFormat="false" ht="240" hidden="false" customHeight="false" outlineLevel="0" collapsed="false">
      <c r="A824" s="14" t="n">
        <v>2</v>
      </c>
      <c r="B824" s="15" t="s">
        <v>38</v>
      </c>
      <c r="C824" s="16" t="s">
        <v>3522</v>
      </c>
      <c r="D824" s="16" t="s">
        <v>3513</v>
      </c>
      <c r="E824" s="14" t="n">
        <v>824</v>
      </c>
      <c r="F824" s="15" t="s">
        <v>3594</v>
      </c>
      <c r="G824" s="16" t="s">
        <v>3595</v>
      </c>
      <c r="H824" s="17" t="n">
        <v>851.41</v>
      </c>
      <c r="I824" s="18" t="s">
        <v>43</v>
      </c>
      <c r="J824" s="19"/>
      <c r="K824" s="16" t="s">
        <v>3596</v>
      </c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</row>
    <row r="825" customFormat="false" ht="120" hidden="false" customHeight="false" outlineLevel="0" collapsed="false">
      <c r="A825" s="14" t="n">
        <v>2</v>
      </c>
      <c r="B825" s="15" t="s">
        <v>38</v>
      </c>
      <c r="C825" s="16" t="s">
        <v>3522</v>
      </c>
      <c r="D825" s="36" t="s">
        <v>3513</v>
      </c>
      <c r="E825" s="14" t="n">
        <v>825</v>
      </c>
      <c r="F825" s="15" t="s">
        <v>3602</v>
      </c>
      <c r="G825" s="16" t="s">
        <v>3603</v>
      </c>
      <c r="H825" s="37" t="n">
        <v>25.25</v>
      </c>
      <c r="I825" s="37" t="s">
        <v>43</v>
      </c>
      <c r="J825" s="38"/>
      <c r="K825" s="36" t="s">
        <v>3604</v>
      </c>
      <c r="L825" s="38"/>
      <c r="M825" s="38" t="s">
        <v>3605</v>
      </c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19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</row>
    <row r="826" customFormat="false" ht="150" hidden="false" customHeight="false" outlineLevel="0" collapsed="false">
      <c r="A826" s="14" t="n">
        <v>2</v>
      </c>
      <c r="B826" s="15" t="s">
        <v>38</v>
      </c>
      <c r="C826" s="16" t="s">
        <v>3522</v>
      </c>
      <c r="D826" s="16" t="s">
        <v>3513</v>
      </c>
      <c r="E826" s="14" t="n">
        <v>826</v>
      </c>
      <c r="F826" s="15" t="s">
        <v>3606</v>
      </c>
      <c r="G826" s="16" t="s">
        <v>3607</v>
      </c>
      <c r="H826" s="17" t="n">
        <v>2400</v>
      </c>
      <c r="I826" s="18" t="s">
        <v>43</v>
      </c>
      <c r="J826" s="19"/>
      <c r="K826" s="16" t="s">
        <v>3608</v>
      </c>
      <c r="L826" s="19" t="n">
        <v>1677013</v>
      </c>
      <c r="M826" s="19" t="s">
        <v>3609</v>
      </c>
      <c r="N826" s="19" t="n">
        <v>1752744</v>
      </c>
      <c r="O826" s="19"/>
      <c r="P826" s="125"/>
      <c r="Q826" s="125"/>
      <c r="R826" s="125"/>
      <c r="S826" s="125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</row>
    <row r="827" customFormat="false" ht="105" hidden="false" customHeight="false" outlineLevel="0" collapsed="false">
      <c r="A827" s="14" t="n">
        <v>2</v>
      </c>
      <c r="B827" s="15" t="s">
        <v>38</v>
      </c>
      <c r="C827" s="16" t="s">
        <v>3610</v>
      </c>
      <c r="D827" s="16" t="s">
        <v>3513</v>
      </c>
      <c r="E827" s="14" t="n">
        <v>827</v>
      </c>
      <c r="F827" s="15" t="s">
        <v>3611</v>
      </c>
      <c r="G827" s="16" t="s">
        <v>3612</v>
      </c>
      <c r="H827" s="17" t="n">
        <v>26617.35</v>
      </c>
      <c r="I827" s="18" t="s">
        <v>43</v>
      </c>
      <c r="J827" s="19" t="s">
        <v>3613</v>
      </c>
      <c r="K827" s="15" t="s">
        <v>3563</v>
      </c>
      <c r="L827" s="20" t="s">
        <v>3564</v>
      </c>
      <c r="M827" s="20" t="s">
        <v>3565</v>
      </c>
      <c r="N827" s="20" t="s">
        <v>3566</v>
      </c>
      <c r="O827" s="20" t="s">
        <v>3614</v>
      </c>
      <c r="P827" s="20" t="s">
        <v>3615</v>
      </c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</row>
    <row r="828" customFormat="false" ht="165" hidden="false" customHeight="false" outlineLevel="0" collapsed="false">
      <c r="A828" s="14" t="n">
        <v>2</v>
      </c>
      <c r="B828" s="15" t="s">
        <v>38</v>
      </c>
      <c r="C828" s="16" t="s">
        <v>3610</v>
      </c>
      <c r="D828" s="16" t="s">
        <v>3513</v>
      </c>
      <c r="E828" s="14" t="n">
        <v>828</v>
      </c>
      <c r="F828" s="15" t="s">
        <v>3616</v>
      </c>
      <c r="G828" s="16" t="s">
        <v>3617</v>
      </c>
      <c r="H828" s="17" t="n">
        <v>2983.3</v>
      </c>
      <c r="I828" s="18" t="s">
        <v>43</v>
      </c>
      <c r="J828" s="19" t="s">
        <v>3618</v>
      </c>
      <c r="K828" s="16" t="s">
        <v>3619</v>
      </c>
      <c r="L828" s="19" t="s">
        <v>3620</v>
      </c>
      <c r="M828" s="19" t="s">
        <v>3621</v>
      </c>
      <c r="N828" s="19" t="s">
        <v>3622</v>
      </c>
      <c r="O828" s="125" t="s">
        <v>3623</v>
      </c>
      <c r="P828" s="125" t="s">
        <v>3624</v>
      </c>
      <c r="Q828" s="125" t="s">
        <v>3625</v>
      </c>
      <c r="R828" s="125" t="s">
        <v>3626</v>
      </c>
      <c r="S828" s="125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</row>
    <row r="829" customFormat="false" ht="120" hidden="false" customHeight="false" outlineLevel="0" collapsed="false">
      <c r="A829" s="14" t="n">
        <v>2</v>
      </c>
      <c r="B829" s="15" t="s">
        <v>38</v>
      </c>
      <c r="C829" s="16" t="s">
        <v>3610</v>
      </c>
      <c r="D829" s="16" t="s">
        <v>3513</v>
      </c>
      <c r="E829" s="14" t="n">
        <v>829</v>
      </c>
      <c r="F829" s="15" t="s">
        <v>3627</v>
      </c>
      <c r="G829" s="16" t="s">
        <v>3628</v>
      </c>
      <c r="H829" s="17" t="n">
        <v>5380.68</v>
      </c>
      <c r="I829" s="18" t="s">
        <v>43</v>
      </c>
      <c r="J829" s="19" t="s">
        <v>3629</v>
      </c>
      <c r="K829" s="15" t="s">
        <v>3630</v>
      </c>
      <c r="L829" s="20" t="s">
        <v>3631</v>
      </c>
      <c r="M829" s="20" t="s">
        <v>3632</v>
      </c>
      <c r="N829" s="20" t="s">
        <v>3633</v>
      </c>
      <c r="O829" s="20" t="s">
        <v>3634</v>
      </c>
      <c r="P829" s="20" t="s">
        <v>3635</v>
      </c>
      <c r="Q829" s="20" t="s">
        <v>3636</v>
      </c>
      <c r="R829" s="20" t="s">
        <v>3631</v>
      </c>
      <c r="S829" s="20" t="s">
        <v>3637</v>
      </c>
      <c r="T829" s="20" t="s">
        <v>3638</v>
      </c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</row>
    <row r="830" customFormat="false" ht="195" hidden="false" customHeight="false" outlineLevel="0" collapsed="false">
      <c r="A830" s="14" t="n">
        <v>2</v>
      </c>
      <c r="B830" s="15" t="s">
        <v>38</v>
      </c>
      <c r="C830" s="16" t="s">
        <v>3610</v>
      </c>
      <c r="D830" s="16" t="s">
        <v>3513</v>
      </c>
      <c r="E830" s="14" t="n">
        <v>830</v>
      </c>
      <c r="F830" s="15" t="s">
        <v>3639</v>
      </c>
      <c r="G830" s="16" t="s">
        <v>3640</v>
      </c>
      <c r="H830" s="17" t="n">
        <v>5000</v>
      </c>
      <c r="I830" s="18" t="s">
        <v>43</v>
      </c>
      <c r="J830" s="19" t="s">
        <v>3641</v>
      </c>
      <c r="K830" s="16" t="s">
        <v>3642</v>
      </c>
      <c r="L830" s="19" t="s">
        <v>3643</v>
      </c>
      <c r="M830" s="19" t="s">
        <v>3644</v>
      </c>
      <c r="N830" s="153" t="s">
        <v>3645</v>
      </c>
      <c r="O830" s="19" t="s">
        <v>3646</v>
      </c>
      <c r="P830" s="153" t="s">
        <v>3647</v>
      </c>
      <c r="Q830" s="19" t="s">
        <v>3648</v>
      </c>
      <c r="R830" s="153" t="s">
        <v>3649</v>
      </c>
      <c r="S830" s="19" t="s">
        <v>3650</v>
      </c>
      <c r="T830" s="153" t="s">
        <v>3651</v>
      </c>
      <c r="U830" s="19" t="s">
        <v>3652</v>
      </c>
      <c r="V830" s="19"/>
      <c r="W830" s="19" t="s">
        <v>3653</v>
      </c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</row>
    <row r="831" customFormat="false" ht="177.75" hidden="false" customHeight="false" outlineLevel="0" collapsed="false">
      <c r="A831" s="14" t="n">
        <v>2</v>
      </c>
      <c r="B831" s="15" t="s">
        <v>38</v>
      </c>
      <c r="C831" s="64" t="s">
        <v>3654</v>
      </c>
      <c r="D831" s="16" t="s">
        <v>3513</v>
      </c>
      <c r="E831" s="14" t="n">
        <v>831</v>
      </c>
      <c r="F831" s="25" t="s">
        <v>3655</v>
      </c>
      <c r="G831" s="229" t="s">
        <v>3656</v>
      </c>
      <c r="H831" s="102" t="n">
        <v>10283.261147</v>
      </c>
      <c r="I831" s="37" t="s">
        <v>43</v>
      </c>
      <c r="J831" s="20" t="s">
        <v>3657</v>
      </c>
      <c r="K831" s="21" t="s">
        <v>3658</v>
      </c>
      <c r="L831" s="21" t="s">
        <v>3659</v>
      </c>
      <c r="M831" s="21" t="s">
        <v>3660</v>
      </c>
      <c r="N831" s="21" t="s">
        <v>3661</v>
      </c>
      <c r="O831" s="21" t="s">
        <v>3662</v>
      </c>
      <c r="P831" s="21" t="s">
        <v>3663</v>
      </c>
      <c r="Q831" s="21" t="s">
        <v>3664</v>
      </c>
      <c r="R831" s="21" t="s">
        <v>3665</v>
      </c>
      <c r="S831" s="124"/>
      <c r="T831" s="124"/>
      <c r="U831" s="124"/>
      <c r="V831" s="124"/>
      <c r="W831" s="124"/>
      <c r="X831" s="124"/>
      <c r="Y831" s="124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</row>
    <row r="832" customFormat="false" ht="60" hidden="false" customHeight="false" outlineLevel="0" collapsed="false">
      <c r="A832" s="14" t="n">
        <v>2</v>
      </c>
      <c r="B832" s="15" t="s">
        <v>38</v>
      </c>
      <c r="C832" s="77" t="s">
        <v>3666</v>
      </c>
      <c r="D832" s="16" t="s">
        <v>3513</v>
      </c>
      <c r="E832" s="14" t="n">
        <v>832</v>
      </c>
      <c r="F832" s="15" t="s">
        <v>3667</v>
      </c>
      <c r="G832" s="36" t="s">
        <v>3668</v>
      </c>
      <c r="H832" s="108" t="n">
        <v>2905.29</v>
      </c>
      <c r="I832" s="37" t="s">
        <v>43</v>
      </c>
      <c r="J832" s="47"/>
      <c r="K832" s="40" t="s">
        <v>3669</v>
      </c>
      <c r="L832" s="31"/>
      <c r="M832" s="31" t="s">
        <v>3670</v>
      </c>
      <c r="N832" s="31"/>
      <c r="O832" s="31" t="s">
        <v>3671</v>
      </c>
      <c r="P832" s="31"/>
      <c r="Q832" s="31" t="s">
        <v>3672</v>
      </c>
      <c r="R832" s="31"/>
      <c r="S832" s="31" t="s">
        <v>3673</v>
      </c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</row>
    <row r="833" customFormat="false" ht="150" hidden="false" customHeight="false" outlineLevel="0" collapsed="false">
      <c r="A833" s="14" t="n">
        <v>2</v>
      </c>
      <c r="B833" s="15" t="s">
        <v>38</v>
      </c>
      <c r="C833" s="15" t="s">
        <v>3674</v>
      </c>
      <c r="D833" s="15" t="s">
        <v>3675</v>
      </c>
      <c r="E833" s="14" t="n">
        <v>833</v>
      </c>
      <c r="F833" s="15" t="s">
        <v>3676</v>
      </c>
      <c r="G833" s="15" t="s">
        <v>3677</v>
      </c>
      <c r="H833" s="27" t="n">
        <v>111.91</v>
      </c>
      <c r="I833" s="14" t="s">
        <v>43</v>
      </c>
      <c r="J833" s="20"/>
      <c r="K833" s="15" t="s">
        <v>3678</v>
      </c>
      <c r="L833" s="20"/>
      <c r="M833" s="20" t="s">
        <v>3679</v>
      </c>
      <c r="N833" s="20"/>
      <c r="O833" s="20" t="s">
        <v>3680</v>
      </c>
      <c r="P833" s="20"/>
      <c r="Q833" s="20" t="s">
        <v>3681</v>
      </c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1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</row>
    <row r="834" customFormat="false" ht="90" hidden="false" customHeight="false" outlineLevel="0" collapsed="false">
      <c r="A834" s="14" t="n">
        <v>2</v>
      </c>
      <c r="B834" s="15" t="s">
        <v>38</v>
      </c>
      <c r="C834" s="15" t="s">
        <v>3682</v>
      </c>
      <c r="D834" s="15" t="s">
        <v>3683</v>
      </c>
      <c r="E834" s="14" t="n">
        <v>834</v>
      </c>
      <c r="F834" s="20" t="s">
        <v>3684</v>
      </c>
      <c r="G834" s="15" t="s">
        <v>3685</v>
      </c>
      <c r="H834" s="27" t="n">
        <v>117.72</v>
      </c>
      <c r="I834" s="14" t="s">
        <v>43</v>
      </c>
      <c r="J834" s="20"/>
      <c r="K834" s="15" t="s">
        <v>3686</v>
      </c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76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</row>
    <row r="835" customFormat="false" ht="75" hidden="false" customHeight="false" outlineLevel="0" collapsed="false">
      <c r="A835" s="14" t="n">
        <v>2</v>
      </c>
      <c r="B835" s="15" t="s">
        <v>38</v>
      </c>
      <c r="C835" s="15" t="s">
        <v>3687</v>
      </c>
      <c r="D835" s="15" t="s">
        <v>3683</v>
      </c>
      <c r="E835" s="14" t="n">
        <v>835</v>
      </c>
      <c r="F835" s="20" t="s">
        <v>3688</v>
      </c>
      <c r="G835" s="15" t="s">
        <v>3689</v>
      </c>
      <c r="H835" s="27" t="n">
        <v>31.76</v>
      </c>
      <c r="I835" s="14" t="s">
        <v>43</v>
      </c>
      <c r="J835" s="20"/>
      <c r="K835" s="15" t="s">
        <v>3690</v>
      </c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76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</row>
    <row r="836" customFormat="false" ht="135" hidden="false" customHeight="false" outlineLevel="0" collapsed="false">
      <c r="A836" s="14" t="n">
        <v>2</v>
      </c>
      <c r="B836" s="15" t="s">
        <v>38</v>
      </c>
      <c r="C836" s="32" t="s">
        <v>3691</v>
      </c>
      <c r="D836" s="32" t="s">
        <v>3683</v>
      </c>
      <c r="E836" s="14" t="n">
        <v>836</v>
      </c>
      <c r="F836" s="20" t="s">
        <v>3692</v>
      </c>
      <c r="G836" s="32" t="s">
        <v>3693</v>
      </c>
      <c r="H836" s="62" t="n">
        <v>1798.24</v>
      </c>
      <c r="I836" s="63" t="s">
        <v>43</v>
      </c>
      <c r="J836" s="64"/>
      <c r="K836" s="32" t="s">
        <v>3694</v>
      </c>
      <c r="L836" s="64" t="s">
        <v>3695</v>
      </c>
      <c r="M836" s="64" t="s">
        <v>3696</v>
      </c>
      <c r="N836" s="64" t="s">
        <v>3697</v>
      </c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</row>
    <row r="837" customFormat="false" ht="120" hidden="false" customHeight="false" outlineLevel="0" collapsed="false">
      <c r="A837" s="14" t="n">
        <v>2</v>
      </c>
      <c r="B837" s="15" t="s">
        <v>38</v>
      </c>
      <c r="C837" s="32" t="s">
        <v>3698</v>
      </c>
      <c r="D837" s="32" t="s">
        <v>3683</v>
      </c>
      <c r="E837" s="14" t="n">
        <v>837</v>
      </c>
      <c r="F837" s="20" t="s">
        <v>3699</v>
      </c>
      <c r="G837" s="32" t="s">
        <v>3700</v>
      </c>
      <c r="H837" s="62" t="n">
        <v>1088.98</v>
      </c>
      <c r="I837" s="63" t="s">
        <v>43</v>
      </c>
      <c r="J837" s="64"/>
      <c r="K837" s="32" t="s">
        <v>3701</v>
      </c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</row>
    <row r="838" customFormat="false" ht="105" hidden="false" customHeight="false" outlineLevel="0" collapsed="false">
      <c r="A838" s="14" t="n">
        <v>2</v>
      </c>
      <c r="B838" s="15" t="s">
        <v>38</v>
      </c>
      <c r="C838" s="64" t="s">
        <v>3702</v>
      </c>
      <c r="D838" s="83" t="s">
        <v>3683</v>
      </c>
      <c r="E838" s="14" t="n">
        <v>838</v>
      </c>
      <c r="F838" s="20" t="s">
        <v>3703</v>
      </c>
      <c r="G838" s="32" t="s">
        <v>3704</v>
      </c>
      <c r="H838" s="230" t="n">
        <v>25.1</v>
      </c>
      <c r="I838" s="68" t="s">
        <v>43</v>
      </c>
      <c r="J838" s="77"/>
      <c r="K838" s="83" t="s">
        <v>3705</v>
      </c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</row>
    <row r="839" customFormat="false" ht="90" hidden="false" customHeight="false" outlineLevel="0" collapsed="false">
      <c r="A839" s="14" t="n">
        <v>2</v>
      </c>
      <c r="B839" s="15" t="s">
        <v>38</v>
      </c>
      <c r="C839" s="15" t="s">
        <v>3706</v>
      </c>
      <c r="D839" s="15" t="s">
        <v>3683</v>
      </c>
      <c r="E839" s="14" t="n">
        <v>839</v>
      </c>
      <c r="F839" s="20" t="s">
        <v>3707</v>
      </c>
      <c r="G839" s="15" t="s">
        <v>3708</v>
      </c>
      <c r="H839" s="14" t="n">
        <v>86.61</v>
      </c>
      <c r="I839" s="14" t="s">
        <v>43</v>
      </c>
      <c r="J839" s="20"/>
      <c r="K839" s="15" t="s">
        <v>3709</v>
      </c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76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</row>
    <row r="840" customFormat="false" ht="120" hidden="false" customHeight="false" outlineLevel="0" collapsed="false">
      <c r="A840" s="14" t="n">
        <v>2</v>
      </c>
      <c r="B840" s="15" t="s">
        <v>38</v>
      </c>
      <c r="C840" s="16" t="s">
        <v>3710</v>
      </c>
      <c r="D840" s="16" t="s">
        <v>3683</v>
      </c>
      <c r="E840" s="14" t="n">
        <v>840</v>
      </c>
      <c r="F840" s="20" t="s">
        <v>3711</v>
      </c>
      <c r="G840" s="16" t="s">
        <v>3712</v>
      </c>
      <c r="H840" s="17" t="n">
        <v>1749.48</v>
      </c>
      <c r="I840" s="18" t="s">
        <v>43</v>
      </c>
      <c r="J840" s="19"/>
      <c r="K840" s="15" t="s">
        <v>3713</v>
      </c>
      <c r="L840" s="231" t="n">
        <v>1780128</v>
      </c>
      <c r="M840" s="20" t="s">
        <v>3714</v>
      </c>
      <c r="N840" s="25" t="n">
        <v>3098780</v>
      </c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31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</row>
    <row r="841" customFormat="false" ht="135" hidden="false" customHeight="false" outlineLevel="0" collapsed="false">
      <c r="A841" s="14" t="n">
        <v>2</v>
      </c>
      <c r="B841" s="15" t="s">
        <v>38</v>
      </c>
      <c r="C841" s="15" t="s">
        <v>3715</v>
      </c>
      <c r="D841" s="16" t="s">
        <v>3683</v>
      </c>
      <c r="E841" s="14" t="n">
        <v>841</v>
      </c>
      <c r="F841" s="20" t="s">
        <v>3716</v>
      </c>
      <c r="G841" s="16" t="s">
        <v>3717</v>
      </c>
      <c r="H841" s="30" t="n">
        <v>169.92</v>
      </c>
      <c r="I841" s="14" t="s">
        <v>43</v>
      </c>
      <c r="J841" s="20"/>
      <c r="K841" s="15" t="s">
        <v>3718</v>
      </c>
      <c r="L841" s="20" t="n">
        <v>708656</v>
      </c>
      <c r="M841" s="20" t="s">
        <v>3719</v>
      </c>
      <c r="N841" s="20" t="n">
        <v>2972030</v>
      </c>
      <c r="O841" s="20" t="s">
        <v>3720</v>
      </c>
      <c r="P841" s="20" t="n">
        <v>708577</v>
      </c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112"/>
      <c r="AM841" s="88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</row>
    <row r="842" customFormat="false" ht="120" hidden="false" customHeight="false" outlineLevel="0" collapsed="false">
      <c r="A842" s="14" t="n">
        <v>2</v>
      </c>
      <c r="B842" s="15" t="s">
        <v>38</v>
      </c>
      <c r="C842" s="16" t="s">
        <v>3721</v>
      </c>
      <c r="D842" s="16" t="s">
        <v>3683</v>
      </c>
      <c r="E842" s="14" t="n">
        <v>842</v>
      </c>
      <c r="F842" s="20" t="s">
        <v>3722</v>
      </c>
      <c r="G842" s="16" t="s">
        <v>3723</v>
      </c>
      <c r="H842" s="17" t="n">
        <v>155.83</v>
      </c>
      <c r="I842" s="18" t="s">
        <v>43</v>
      </c>
      <c r="J842" s="19"/>
      <c r="K842" s="15" t="s">
        <v>3724</v>
      </c>
      <c r="L842" s="20"/>
      <c r="M842" s="20" t="s">
        <v>3725</v>
      </c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31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</row>
    <row r="843" customFormat="false" ht="120" hidden="false" customHeight="false" outlineLevel="0" collapsed="false">
      <c r="A843" s="14" t="n">
        <v>2</v>
      </c>
      <c r="B843" s="15" t="s">
        <v>38</v>
      </c>
      <c r="C843" s="15" t="s">
        <v>3726</v>
      </c>
      <c r="D843" s="15" t="s">
        <v>3683</v>
      </c>
      <c r="E843" s="14" t="n">
        <v>843</v>
      </c>
      <c r="F843" s="20" t="s">
        <v>3727</v>
      </c>
      <c r="G843" s="15" t="s">
        <v>3728</v>
      </c>
      <c r="H843" s="27" t="n">
        <v>1194.82</v>
      </c>
      <c r="I843" s="14" t="s">
        <v>43</v>
      </c>
      <c r="J843" s="20"/>
      <c r="K843" s="15" t="s">
        <v>3729</v>
      </c>
      <c r="L843" s="154" t="s">
        <v>3730</v>
      </c>
      <c r="M843" s="20" t="s">
        <v>3731</v>
      </c>
      <c r="N843" s="154" t="s">
        <v>3732</v>
      </c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19"/>
      <c r="AM843" s="76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</row>
    <row r="844" customFormat="false" ht="105" hidden="false" customHeight="false" outlineLevel="0" collapsed="false">
      <c r="A844" s="14" t="n">
        <v>2</v>
      </c>
      <c r="B844" s="15" t="s">
        <v>38</v>
      </c>
      <c r="C844" s="16" t="s">
        <v>3721</v>
      </c>
      <c r="D844" s="16" t="s">
        <v>3683</v>
      </c>
      <c r="E844" s="14" t="n">
        <v>844</v>
      </c>
      <c r="F844" s="20" t="s">
        <v>3733</v>
      </c>
      <c r="G844" s="15" t="s">
        <v>3734</v>
      </c>
      <c r="H844" s="27" t="n">
        <v>323.76</v>
      </c>
      <c r="I844" s="14" t="s">
        <v>43</v>
      </c>
      <c r="J844" s="19"/>
      <c r="K844" s="15" t="s">
        <v>3735</v>
      </c>
      <c r="L844" s="20"/>
      <c r="M844" s="20"/>
      <c r="N844" s="20"/>
      <c r="O844" s="20"/>
      <c r="P844" s="20"/>
      <c r="Q844" s="20"/>
      <c r="R844" s="20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76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</row>
    <row r="845" customFormat="false" ht="60" hidden="false" customHeight="false" outlineLevel="0" collapsed="false">
      <c r="A845" s="14" t="n">
        <v>2</v>
      </c>
      <c r="B845" s="15" t="s">
        <v>38</v>
      </c>
      <c r="C845" s="16" t="s">
        <v>3736</v>
      </c>
      <c r="D845" s="16" t="s">
        <v>3683</v>
      </c>
      <c r="E845" s="14" t="n">
        <v>845</v>
      </c>
      <c r="F845" s="20" t="s">
        <v>3737</v>
      </c>
      <c r="G845" s="16" t="s">
        <v>3738</v>
      </c>
      <c r="H845" s="17" t="n">
        <v>950</v>
      </c>
      <c r="I845" s="18" t="s">
        <v>43</v>
      </c>
      <c r="J845" s="19"/>
      <c r="K845" s="16" t="s">
        <v>3739</v>
      </c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12"/>
      <c r="AM845" s="90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</row>
    <row r="846" customFormat="false" ht="45" hidden="false" customHeight="false" outlineLevel="0" collapsed="false">
      <c r="A846" s="14" t="n">
        <v>2</v>
      </c>
      <c r="B846" s="15" t="s">
        <v>38</v>
      </c>
      <c r="C846" s="16" t="s">
        <v>3740</v>
      </c>
      <c r="D846" s="16" t="s">
        <v>3683</v>
      </c>
      <c r="E846" s="14" t="n">
        <v>846</v>
      </c>
      <c r="F846" s="20" t="s">
        <v>3741</v>
      </c>
      <c r="G846" s="15" t="s">
        <v>3742</v>
      </c>
      <c r="H846" s="27" t="n">
        <v>58.65</v>
      </c>
      <c r="I846" s="14" t="s">
        <v>43</v>
      </c>
      <c r="J846" s="19"/>
      <c r="K846" s="15" t="s">
        <v>3743</v>
      </c>
      <c r="L846" s="20"/>
      <c r="M846" s="20"/>
      <c r="N846" s="20"/>
      <c r="O846" s="20"/>
      <c r="P846" s="20"/>
      <c r="Q846" s="20"/>
      <c r="R846" s="20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76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</row>
    <row r="847" customFormat="false" ht="105" hidden="false" customHeight="false" outlineLevel="0" collapsed="false">
      <c r="A847" s="14" t="n">
        <v>2</v>
      </c>
      <c r="B847" s="15" t="s">
        <v>38</v>
      </c>
      <c r="C847" s="16" t="s">
        <v>3744</v>
      </c>
      <c r="D847" s="16" t="s">
        <v>3683</v>
      </c>
      <c r="E847" s="14" t="n">
        <v>847</v>
      </c>
      <c r="F847" s="20" t="s">
        <v>3745</v>
      </c>
      <c r="G847" s="15" t="s">
        <v>3746</v>
      </c>
      <c r="H847" s="27" t="n">
        <v>359.63</v>
      </c>
      <c r="I847" s="14" t="s">
        <v>43</v>
      </c>
      <c r="J847" s="19"/>
      <c r="K847" s="15" t="s">
        <v>3747</v>
      </c>
      <c r="L847" s="20"/>
      <c r="M847" s="20"/>
      <c r="N847" s="20"/>
      <c r="O847" s="20"/>
      <c r="P847" s="20"/>
      <c r="Q847" s="20"/>
      <c r="R847" s="20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76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</row>
    <row r="848" customFormat="false" ht="90" hidden="false" customHeight="false" outlineLevel="0" collapsed="false">
      <c r="A848" s="14" t="n">
        <v>2</v>
      </c>
      <c r="B848" s="15" t="s">
        <v>38</v>
      </c>
      <c r="C848" s="16" t="s">
        <v>3736</v>
      </c>
      <c r="D848" s="16" t="s">
        <v>3683</v>
      </c>
      <c r="E848" s="14" t="n">
        <v>848</v>
      </c>
      <c r="F848" s="20" t="s">
        <v>3748</v>
      </c>
      <c r="G848" s="16" t="s">
        <v>3749</v>
      </c>
      <c r="H848" s="17" t="n">
        <v>114.62</v>
      </c>
      <c r="I848" s="18" t="s">
        <v>43</v>
      </c>
      <c r="J848" s="19"/>
      <c r="K848" s="15" t="s">
        <v>600</v>
      </c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1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</row>
    <row r="849" customFormat="false" ht="120" hidden="false" customHeight="false" outlineLevel="0" collapsed="false">
      <c r="A849" s="14" t="n">
        <v>2</v>
      </c>
      <c r="B849" s="15" t="s">
        <v>38</v>
      </c>
      <c r="C849" s="16" t="s">
        <v>3750</v>
      </c>
      <c r="D849" s="16" t="s">
        <v>3683</v>
      </c>
      <c r="E849" s="14" t="n">
        <v>849</v>
      </c>
      <c r="F849" s="20" t="s">
        <v>3751</v>
      </c>
      <c r="G849" s="16" t="s">
        <v>3752</v>
      </c>
      <c r="H849" s="27" t="n">
        <v>2612.36</v>
      </c>
      <c r="I849" s="14" t="s">
        <v>43</v>
      </c>
      <c r="J849" s="19"/>
      <c r="K849" s="15" t="s">
        <v>3753</v>
      </c>
      <c r="L849" s="231" t="n">
        <v>65418</v>
      </c>
      <c r="M849" s="20" t="s">
        <v>3754</v>
      </c>
      <c r="N849" s="231" t="n">
        <v>1199424</v>
      </c>
      <c r="O849" s="20" t="s">
        <v>3755</v>
      </c>
      <c r="P849" s="231" t="n">
        <v>1117054</v>
      </c>
      <c r="Q849" s="20" t="s">
        <v>3756</v>
      </c>
      <c r="R849" s="231" t="n">
        <v>2278444</v>
      </c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47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</row>
    <row r="850" customFormat="false" ht="105" hidden="false" customHeight="false" outlineLevel="0" collapsed="false">
      <c r="A850" s="14" t="n">
        <v>2</v>
      </c>
      <c r="B850" s="15" t="s">
        <v>38</v>
      </c>
      <c r="C850" s="15" t="s">
        <v>3757</v>
      </c>
      <c r="D850" s="15" t="s">
        <v>3683</v>
      </c>
      <c r="E850" s="14" t="n">
        <v>850</v>
      </c>
      <c r="F850" s="20" t="s">
        <v>3758</v>
      </c>
      <c r="G850" s="15" t="s">
        <v>3759</v>
      </c>
      <c r="H850" s="27" t="n">
        <v>3462.47</v>
      </c>
      <c r="I850" s="14" t="s">
        <v>43</v>
      </c>
      <c r="J850" s="20" t="s">
        <v>3760</v>
      </c>
      <c r="K850" s="15" t="s">
        <v>3761</v>
      </c>
      <c r="L850" s="231" t="n">
        <v>31475</v>
      </c>
      <c r="M850" s="20" t="s">
        <v>3762</v>
      </c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19"/>
      <c r="AM850" s="76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</row>
    <row r="851" customFormat="false" ht="90" hidden="false" customHeight="false" outlineLevel="0" collapsed="false">
      <c r="A851" s="14" t="n">
        <v>2</v>
      </c>
      <c r="B851" s="15" t="s">
        <v>38</v>
      </c>
      <c r="C851" s="16" t="s">
        <v>3721</v>
      </c>
      <c r="D851" s="16" t="s">
        <v>3683</v>
      </c>
      <c r="E851" s="14" t="n">
        <v>851</v>
      </c>
      <c r="F851" s="20" t="s">
        <v>3763</v>
      </c>
      <c r="G851" s="15" t="s">
        <v>3764</v>
      </c>
      <c r="H851" s="27" t="n">
        <v>671.48</v>
      </c>
      <c r="I851" s="14" t="s">
        <v>43</v>
      </c>
      <c r="J851" s="19"/>
      <c r="K851" s="15" t="s">
        <v>3765</v>
      </c>
      <c r="L851" s="20"/>
      <c r="M851" s="20"/>
      <c r="N851" s="20"/>
      <c r="O851" s="20"/>
      <c r="P851" s="20"/>
      <c r="Q851" s="20"/>
      <c r="R851" s="20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47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</row>
    <row r="852" customFormat="false" ht="330" hidden="false" customHeight="false" outlineLevel="0" collapsed="false">
      <c r="A852" s="14" t="n">
        <v>2</v>
      </c>
      <c r="B852" s="15" t="s">
        <v>38</v>
      </c>
      <c r="C852" s="16" t="s">
        <v>3766</v>
      </c>
      <c r="D852" s="16" t="s">
        <v>3683</v>
      </c>
      <c r="E852" s="14" t="n">
        <v>852</v>
      </c>
      <c r="F852" s="20" t="s">
        <v>3767</v>
      </c>
      <c r="G852" s="15" t="s">
        <v>3768</v>
      </c>
      <c r="H852" s="27" t="n">
        <v>403.68</v>
      </c>
      <c r="I852" s="14" t="s">
        <v>43</v>
      </c>
      <c r="J852" s="19"/>
      <c r="K852" s="15" t="s">
        <v>113</v>
      </c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31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</row>
    <row r="853" customFormat="false" ht="150" hidden="false" customHeight="false" outlineLevel="0" collapsed="false">
      <c r="A853" s="14" t="n">
        <v>2</v>
      </c>
      <c r="B853" s="15" t="s">
        <v>38</v>
      </c>
      <c r="C853" s="16" t="s">
        <v>3736</v>
      </c>
      <c r="D853" s="16" t="s">
        <v>3683</v>
      </c>
      <c r="E853" s="14" t="n">
        <v>853</v>
      </c>
      <c r="F853" s="20" t="s">
        <v>3769</v>
      </c>
      <c r="G853" s="16" t="s">
        <v>3770</v>
      </c>
      <c r="H853" s="17" t="n">
        <v>450</v>
      </c>
      <c r="I853" s="18" t="s">
        <v>43</v>
      </c>
      <c r="J853" s="19"/>
      <c r="K853" s="16" t="s">
        <v>3771</v>
      </c>
      <c r="L853" s="19"/>
      <c r="M853" s="19" t="s">
        <v>3772</v>
      </c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76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</row>
    <row r="854" customFormat="false" ht="90" hidden="false" customHeight="false" outlineLevel="0" collapsed="false">
      <c r="A854" s="14" t="n">
        <v>2</v>
      </c>
      <c r="B854" s="15" t="s">
        <v>38</v>
      </c>
      <c r="C854" s="16" t="s">
        <v>3766</v>
      </c>
      <c r="D854" s="16" t="s">
        <v>3683</v>
      </c>
      <c r="E854" s="14" t="n">
        <v>854</v>
      </c>
      <c r="F854" s="20" t="s">
        <v>3773</v>
      </c>
      <c r="G854" s="16" t="s">
        <v>3774</v>
      </c>
      <c r="H854" s="17" t="n">
        <v>391.89</v>
      </c>
      <c r="I854" s="18" t="s">
        <v>43</v>
      </c>
      <c r="J854" s="19"/>
      <c r="K854" s="16" t="s">
        <v>3775</v>
      </c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12"/>
      <c r="AM854" s="90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</row>
    <row r="855" customFormat="false" ht="180" hidden="false" customHeight="false" outlineLevel="0" collapsed="false">
      <c r="A855" s="14" t="n">
        <v>2</v>
      </c>
      <c r="B855" s="15" t="s">
        <v>38</v>
      </c>
      <c r="C855" s="16" t="s">
        <v>3776</v>
      </c>
      <c r="D855" s="16" t="s">
        <v>3683</v>
      </c>
      <c r="E855" s="14" t="n">
        <v>855</v>
      </c>
      <c r="F855" s="20" t="s">
        <v>3777</v>
      </c>
      <c r="G855" s="15" t="s">
        <v>3778</v>
      </c>
      <c r="H855" s="27" t="n">
        <v>205.89</v>
      </c>
      <c r="I855" s="14" t="s">
        <v>43</v>
      </c>
      <c r="J855" s="19"/>
      <c r="K855" s="15" t="s">
        <v>3713</v>
      </c>
      <c r="L855" s="20" t="n">
        <v>1780128</v>
      </c>
      <c r="M855" s="20" t="s">
        <v>3714</v>
      </c>
      <c r="N855" s="20" t="n">
        <v>3098780</v>
      </c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31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</row>
    <row r="856" customFormat="false" ht="180" hidden="false" customHeight="false" outlineLevel="0" collapsed="false">
      <c r="A856" s="14" t="n">
        <v>2</v>
      </c>
      <c r="B856" s="15" t="s">
        <v>38</v>
      </c>
      <c r="C856" s="16" t="s">
        <v>3736</v>
      </c>
      <c r="D856" s="16" t="s">
        <v>3683</v>
      </c>
      <c r="E856" s="14" t="n">
        <v>856</v>
      </c>
      <c r="F856" s="20" t="s">
        <v>3779</v>
      </c>
      <c r="G856" s="16" t="s">
        <v>3780</v>
      </c>
      <c r="H856" s="17" t="n">
        <v>337.44</v>
      </c>
      <c r="I856" s="18" t="s">
        <v>43</v>
      </c>
      <c r="J856" s="19"/>
      <c r="K856" s="67" t="s">
        <v>3781</v>
      </c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21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</row>
    <row r="857" customFormat="false" ht="75" hidden="false" customHeight="false" outlineLevel="0" collapsed="false">
      <c r="A857" s="14" t="n">
        <v>2</v>
      </c>
      <c r="B857" s="15" t="s">
        <v>38</v>
      </c>
      <c r="C857" s="16" t="s">
        <v>3776</v>
      </c>
      <c r="D857" s="16" t="s">
        <v>3683</v>
      </c>
      <c r="E857" s="14" t="n">
        <v>857</v>
      </c>
      <c r="F857" s="20" t="s">
        <v>3787</v>
      </c>
      <c r="G857" s="15" t="s">
        <v>3788</v>
      </c>
      <c r="H857" s="27" t="n">
        <v>57.33</v>
      </c>
      <c r="I857" s="14" t="s">
        <v>43</v>
      </c>
      <c r="J857" s="19"/>
      <c r="K857" s="15" t="s">
        <v>3789</v>
      </c>
      <c r="L857" s="20"/>
      <c r="M857" s="20"/>
      <c r="N857" s="20"/>
      <c r="O857" s="20"/>
      <c r="P857" s="20"/>
      <c r="Q857" s="20"/>
      <c r="R857" s="20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76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</row>
    <row r="858" customFormat="false" ht="90" hidden="false" customHeight="false" outlineLevel="0" collapsed="false">
      <c r="A858" s="14" t="n">
        <v>2</v>
      </c>
      <c r="B858" s="15" t="s">
        <v>38</v>
      </c>
      <c r="C858" s="16" t="s">
        <v>3736</v>
      </c>
      <c r="D858" s="16" t="s">
        <v>3683</v>
      </c>
      <c r="E858" s="14" t="n">
        <v>858</v>
      </c>
      <c r="F858" s="20" t="s">
        <v>3790</v>
      </c>
      <c r="G858" s="16" t="s">
        <v>3791</v>
      </c>
      <c r="H858" s="17" t="n">
        <v>121.15</v>
      </c>
      <c r="I858" s="18" t="s">
        <v>43</v>
      </c>
      <c r="J858" s="19"/>
      <c r="K858" s="16" t="s">
        <v>3792</v>
      </c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12"/>
      <c r="AM858" s="88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</row>
    <row r="859" customFormat="false" ht="165" hidden="false" customHeight="false" outlineLevel="0" collapsed="false">
      <c r="A859" s="14" t="n">
        <v>2</v>
      </c>
      <c r="B859" s="15" t="s">
        <v>38</v>
      </c>
      <c r="C859" s="16" t="s">
        <v>3740</v>
      </c>
      <c r="D859" s="16" t="s">
        <v>3683</v>
      </c>
      <c r="E859" s="14" t="n">
        <v>859</v>
      </c>
      <c r="F859" s="20" t="s">
        <v>3793</v>
      </c>
      <c r="G859" s="15" t="s">
        <v>3794</v>
      </c>
      <c r="H859" s="27" t="n">
        <v>329.11</v>
      </c>
      <c r="I859" s="14" t="s">
        <v>43</v>
      </c>
      <c r="J859" s="19"/>
      <c r="K859" s="15" t="s">
        <v>3795</v>
      </c>
      <c r="L859" s="20"/>
      <c r="M859" s="20"/>
      <c r="N859" s="20"/>
      <c r="O859" s="20"/>
      <c r="P859" s="20"/>
      <c r="Q859" s="20"/>
      <c r="R859" s="20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47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</row>
    <row r="860" customFormat="false" ht="120" hidden="false" customHeight="false" outlineLevel="0" collapsed="false">
      <c r="A860" s="14" t="n">
        <v>2</v>
      </c>
      <c r="B860" s="15" t="s">
        <v>38</v>
      </c>
      <c r="C860" s="16" t="s">
        <v>3766</v>
      </c>
      <c r="D860" s="16" t="s">
        <v>3683</v>
      </c>
      <c r="E860" s="14" t="n">
        <v>860</v>
      </c>
      <c r="F860" s="20" t="s">
        <v>3796</v>
      </c>
      <c r="G860" s="16" t="s">
        <v>3797</v>
      </c>
      <c r="H860" s="17" t="n">
        <v>53.49</v>
      </c>
      <c r="I860" s="18" t="s">
        <v>43</v>
      </c>
      <c r="J860" s="19"/>
      <c r="K860" s="16" t="s">
        <v>3798</v>
      </c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12"/>
      <c r="AM860" s="88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</row>
    <row r="861" customFormat="false" ht="90" hidden="false" customHeight="false" outlineLevel="0" collapsed="false">
      <c r="A861" s="14" t="n">
        <v>2</v>
      </c>
      <c r="B861" s="15" t="s">
        <v>38</v>
      </c>
      <c r="C861" s="15" t="s">
        <v>3803</v>
      </c>
      <c r="D861" s="15" t="s">
        <v>3683</v>
      </c>
      <c r="E861" s="14" t="n">
        <v>861</v>
      </c>
      <c r="F861" s="20" t="s">
        <v>3804</v>
      </c>
      <c r="G861" s="15" t="s">
        <v>3805</v>
      </c>
      <c r="H861" s="27" t="n">
        <v>4552.44</v>
      </c>
      <c r="I861" s="14" t="s">
        <v>43</v>
      </c>
      <c r="J861" s="20" t="s">
        <v>3806</v>
      </c>
      <c r="K861" s="15" t="s">
        <v>3807</v>
      </c>
      <c r="L861" s="20" t="n">
        <v>454876</v>
      </c>
      <c r="M861" s="20" t="s">
        <v>3808</v>
      </c>
      <c r="N861" s="20"/>
      <c r="O861" s="20" t="s">
        <v>3809</v>
      </c>
      <c r="P861" s="20"/>
      <c r="Q861" s="20" t="s">
        <v>3810</v>
      </c>
      <c r="R861" s="20" t="n">
        <v>455072</v>
      </c>
      <c r="S861" s="25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19"/>
      <c r="AM861" s="76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</row>
    <row r="862" customFormat="false" ht="45" hidden="false" customHeight="false" outlineLevel="0" collapsed="false">
      <c r="A862" s="14" t="n">
        <v>2</v>
      </c>
      <c r="B862" s="15" t="s">
        <v>38</v>
      </c>
      <c r="C862" s="16" t="s">
        <v>3740</v>
      </c>
      <c r="D862" s="16" t="s">
        <v>3683</v>
      </c>
      <c r="E862" s="14" t="n">
        <v>862</v>
      </c>
      <c r="F862" s="20" t="s">
        <v>3811</v>
      </c>
      <c r="G862" s="15" t="s">
        <v>3812</v>
      </c>
      <c r="H862" s="27" t="n">
        <v>57.57</v>
      </c>
      <c r="I862" s="14" t="s">
        <v>43</v>
      </c>
      <c r="J862" s="19"/>
      <c r="K862" s="15" t="s">
        <v>3813</v>
      </c>
      <c r="L862" s="20"/>
      <c r="M862" s="20"/>
      <c r="N862" s="20"/>
      <c r="O862" s="20"/>
      <c r="P862" s="20"/>
      <c r="Q862" s="20"/>
      <c r="R862" s="20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21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</row>
    <row r="863" customFormat="false" ht="45" hidden="false" customHeight="false" outlineLevel="0" collapsed="false">
      <c r="A863" s="14" t="n">
        <v>2</v>
      </c>
      <c r="B863" s="15" t="s">
        <v>38</v>
      </c>
      <c r="C863" s="16" t="s">
        <v>3814</v>
      </c>
      <c r="D863" s="16" t="s">
        <v>3683</v>
      </c>
      <c r="E863" s="14" t="n">
        <v>863</v>
      </c>
      <c r="F863" s="20" t="s">
        <v>3815</v>
      </c>
      <c r="G863" s="15" t="s">
        <v>3816</v>
      </c>
      <c r="H863" s="27" t="n">
        <v>52.08</v>
      </c>
      <c r="I863" s="14" t="s">
        <v>43</v>
      </c>
      <c r="J863" s="19"/>
      <c r="K863" s="15" t="s">
        <v>3817</v>
      </c>
      <c r="L863" s="20"/>
      <c r="M863" s="20"/>
      <c r="N863" s="20"/>
      <c r="O863" s="20"/>
      <c r="P863" s="20"/>
      <c r="Q863" s="20"/>
      <c r="R863" s="20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76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</row>
    <row r="864" customFormat="false" ht="150" hidden="false" customHeight="false" outlineLevel="0" collapsed="false">
      <c r="A864" s="14" t="n">
        <v>2</v>
      </c>
      <c r="B864" s="15" t="s">
        <v>38</v>
      </c>
      <c r="C864" s="16" t="s">
        <v>3721</v>
      </c>
      <c r="D864" s="16" t="s">
        <v>3683</v>
      </c>
      <c r="E864" s="14" t="n">
        <v>864</v>
      </c>
      <c r="F864" s="20" t="s">
        <v>3818</v>
      </c>
      <c r="G864" s="16" t="s">
        <v>3819</v>
      </c>
      <c r="H864" s="17" t="n">
        <v>319.12</v>
      </c>
      <c r="I864" s="18" t="s">
        <v>43</v>
      </c>
      <c r="J864" s="19"/>
      <c r="K864" s="15" t="s">
        <v>3724</v>
      </c>
      <c r="L864" s="20"/>
      <c r="M864" s="20" t="s">
        <v>3725</v>
      </c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31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</row>
    <row r="865" customFormat="false" ht="105" hidden="false" customHeight="false" outlineLevel="0" collapsed="false">
      <c r="A865" s="14" t="n">
        <v>2</v>
      </c>
      <c r="B865" s="15" t="s">
        <v>38</v>
      </c>
      <c r="C865" s="16" t="s">
        <v>3820</v>
      </c>
      <c r="D865" s="16" t="s">
        <v>3683</v>
      </c>
      <c r="E865" s="14" t="n">
        <v>865</v>
      </c>
      <c r="F865" s="20" t="s">
        <v>3821</v>
      </c>
      <c r="G865" s="16" t="s">
        <v>3822</v>
      </c>
      <c r="H865" s="44" t="n">
        <v>36.5</v>
      </c>
      <c r="I865" s="18" t="s">
        <v>43</v>
      </c>
      <c r="J865" s="19"/>
      <c r="K865" s="16" t="s">
        <v>3823</v>
      </c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12"/>
      <c r="AM865" s="90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</row>
    <row r="866" customFormat="false" ht="105" hidden="false" customHeight="false" outlineLevel="0" collapsed="false">
      <c r="A866" s="14" t="n">
        <v>2</v>
      </c>
      <c r="B866" s="15" t="s">
        <v>38</v>
      </c>
      <c r="C866" s="16" t="s">
        <v>3824</v>
      </c>
      <c r="D866" s="16" t="s">
        <v>3683</v>
      </c>
      <c r="E866" s="14" t="n">
        <v>866</v>
      </c>
      <c r="F866" s="20" t="s">
        <v>3825</v>
      </c>
      <c r="G866" s="16" t="s">
        <v>3826</v>
      </c>
      <c r="H866" s="44" t="n">
        <v>30.4</v>
      </c>
      <c r="I866" s="18" t="s">
        <v>43</v>
      </c>
      <c r="J866" s="19"/>
      <c r="K866" s="16" t="s">
        <v>3827</v>
      </c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12"/>
      <c r="AM866" s="88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</row>
    <row r="867" customFormat="false" ht="180" hidden="false" customHeight="false" outlineLevel="0" collapsed="false">
      <c r="A867" s="14" t="n">
        <v>2</v>
      </c>
      <c r="B867" s="15" t="s">
        <v>38</v>
      </c>
      <c r="C867" s="16" t="s">
        <v>3736</v>
      </c>
      <c r="D867" s="16" t="s">
        <v>3683</v>
      </c>
      <c r="E867" s="14" t="n">
        <v>867</v>
      </c>
      <c r="F867" s="20" t="s">
        <v>3828</v>
      </c>
      <c r="G867" s="16" t="s">
        <v>3829</v>
      </c>
      <c r="H867" s="17" t="n">
        <v>308.32</v>
      </c>
      <c r="I867" s="18" t="s">
        <v>43</v>
      </c>
      <c r="J867" s="19"/>
      <c r="K867" s="16" t="s">
        <v>3830</v>
      </c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76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</row>
    <row r="868" customFormat="false" ht="120" hidden="false" customHeight="false" outlineLevel="0" collapsed="false">
      <c r="A868" s="14" t="n">
        <v>2</v>
      </c>
      <c r="B868" s="15" t="s">
        <v>38</v>
      </c>
      <c r="C868" s="15" t="s">
        <v>3831</v>
      </c>
      <c r="D868" s="15" t="s">
        <v>3683</v>
      </c>
      <c r="E868" s="14" t="n">
        <v>868</v>
      </c>
      <c r="F868" s="15" t="s">
        <v>3832</v>
      </c>
      <c r="G868" s="15" t="s">
        <v>3833</v>
      </c>
      <c r="H868" s="14" t="n">
        <v>930.17</v>
      </c>
      <c r="I868" s="14" t="s">
        <v>43</v>
      </c>
      <c r="J868" s="20"/>
      <c r="K868" s="15" t="s">
        <v>3834</v>
      </c>
      <c r="L868" s="20"/>
      <c r="M868" s="20" t="s">
        <v>3835</v>
      </c>
      <c r="N868" s="20"/>
      <c r="O868" s="20" t="s">
        <v>3836</v>
      </c>
      <c r="P868" s="20" t="n">
        <v>1071702</v>
      </c>
      <c r="Q868" s="20" t="s">
        <v>3837</v>
      </c>
      <c r="R868" s="20" t="n">
        <v>6424108</v>
      </c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</row>
    <row r="869" customFormat="false" ht="150" hidden="false" customHeight="false" outlineLevel="0" collapsed="false">
      <c r="A869" s="14" t="n">
        <v>2</v>
      </c>
      <c r="B869" s="15" t="s">
        <v>38</v>
      </c>
      <c r="C869" s="15" t="s">
        <v>3831</v>
      </c>
      <c r="D869" s="15" t="s">
        <v>3683</v>
      </c>
      <c r="E869" s="14" t="n">
        <v>869</v>
      </c>
      <c r="F869" s="15" t="s">
        <v>3838</v>
      </c>
      <c r="G869" s="15" t="s">
        <v>3839</v>
      </c>
      <c r="H869" s="27" t="n">
        <v>238.45</v>
      </c>
      <c r="I869" s="14" t="s">
        <v>43</v>
      </c>
      <c r="J869" s="20"/>
      <c r="K869" s="15" t="s">
        <v>3840</v>
      </c>
      <c r="L869" s="15"/>
      <c r="M869" s="15" t="s">
        <v>3841</v>
      </c>
      <c r="N869" s="15"/>
      <c r="O869" s="15"/>
      <c r="P869" s="15"/>
      <c r="Q869" s="20"/>
      <c r="R869" s="20"/>
      <c r="S869" s="20"/>
      <c r="T869" s="20"/>
      <c r="U869" s="25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</row>
    <row r="870" customFormat="false" ht="150" hidden="false" customHeight="false" outlineLevel="0" collapsed="false">
      <c r="A870" s="14" t="n">
        <v>2</v>
      </c>
      <c r="B870" s="15" t="s">
        <v>38</v>
      </c>
      <c r="C870" s="16" t="s">
        <v>3842</v>
      </c>
      <c r="D870" s="16" t="s">
        <v>3683</v>
      </c>
      <c r="E870" s="14" t="n">
        <v>870</v>
      </c>
      <c r="F870" s="15" t="s">
        <v>3843</v>
      </c>
      <c r="G870" s="16" t="s">
        <v>3844</v>
      </c>
      <c r="H870" s="17" t="n">
        <v>6382.9</v>
      </c>
      <c r="I870" s="18" t="s">
        <v>43</v>
      </c>
      <c r="J870" s="19"/>
      <c r="K870" s="16" t="s">
        <v>3845</v>
      </c>
      <c r="L870" s="16" t="n">
        <v>1641929</v>
      </c>
      <c r="M870" s="16" t="s">
        <v>3846</v>
      </c>
      <c r="N870" s="16" t="n">
        <v>1734947</v>
      </c>
      <c r="O870" s="16"/>
      <c r="P870" s="16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76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</row>
    <row r="871" customFormat="false" ht="105" hidden="false" customHeight="false" outlineLevel="0" collapsed="false">
      <c r="A871" s="14" t="n">
        <v>2</v>
      </c>
      <c r="B871" s="15" t="s">
        <v>38</v>
      </c>
      <c r="C871" s="16" t="s">
        <v>3847</v>
      </c>
      <c r="D871" s="16" t="s">
        <v>3683</v>
      </c>
      <c r="E871" s="14" t="n">
        <v>871</v>
      </c>
      <c r="F871" s="15" t="s">
        <v>3848</v>
      </c>
      <c r="G871" s="16" t="s">
        <v>3849</v>
      </c>
      <c r="H871" s="17" t="n">
        <v>41.05</v>
      </c>
      <c r="I871" s="18" t="s">
        <v>43</v>
      </c>
      <c r="J871" s="19"/>
      <c r="K871" s="16" t="s">
        <v>3850</v>
      </c>
      <c r="L871" s="16"/>
      <c r="M871" s="16"/>
      <c r="N871" s="16"/>
      <c r="O871" s="16"/>
      <c r="P871" s="16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76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</row>
    <row r="872" customFormat="false" ht="90" hidden="false" customHeight="false" outlineLevel="0" collapsed="false">
      <c r="A872" s="14" t="n">
        <v>2</v>
      </c>
      <c r="B872" s="15" t="s">
        <v>38</v>
      </c>
      <c r="C872" s="16" t="s">
        <v>3856</v>
      </c>
      <c r="D872" s="16" t="s">
        <v>3683</v>
      </c>
      <c r="E872" s="14" t="n">
        <v>872</v>
      </c>
      <c r="F872" s="15" t="s">
        <v>3857</v>
      </c>
      <c r="G872" s="16" t="s">
        <v>3858</v>
      </c>
      <c r="H872" s="17" t="n">
        <v>25.29</v>
      </c>
      <c r="I872" s="18" t="s">
        <v>43</v>
      </c>
      <c r="J872" s="19"/>
      <c r="K872" s="16" t="s">
        <v>3859</v>
      </c>
      <c r="L872" s="16"/>
      <c r="M872" s="16" t="s">
        <v>3860</v>
      </c>
      <c r="N872" s="16"/>
      <c r="O872" s="16"/>
      <c r="P872" s="16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</row>
    <row r="873" customFormat="false" ht="90" hidden="false" customHeight="false" outlineLevel="0" collapsed="false">
      <c r="A873" s="14" t="n">
        <v>2</v>
      </c>
      <c r="B873" s="15" t="s">
        <v>38</v>
      </c>
      <c r="C873" s="16" t="s">
        <v>3861</v>
      </c>
      <c r="D873" s="16" t="s">
        <v>3683</v>
      </c>
      <c r="E873" s="14" t="n">
        <v>873</v>
      </c>
      <c r="F873" s="15" t="s">
        <v>3862</v>
      </c>
      <c r="G873" s="16" t="s">
        <v>3863</v>
      </c>
      <c r="H873" s="17" t="n">
        <v>87.69</v>
      </c>
      <c r="I873" s="18" t="s">
        <v>43</v>
      </c>
      <c r="J873" s="19"/>
      <c r="K873" s="16" t="s">
        <v>3864</v>
      </c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</row>
    <row r="874" customFormat="false" ht="120" hidden="false" customHeight="false" outlineLevel="0" collapsed="false">
      <c r="A874" s="14" t="n">
        <v>2</v>
      </c>
      <c r="B874" s="15" t="s">
        <v>38</v>
      </c>
      <c r="C874" s="193" t="s">
        <v>3865</v>
      </c>
      <c r="D874" s="16" t="s">
        <v>3683</v>
      </c>
      <c r="E874" s="14" t="n">
        <v>874</v>
      </c>
      <c r="F874" s="67" t="s">
        <v>3866</v>
      </c>
      <c r="G874" s="193" t="s">
        <v>3867</v>
      </c>
      <c r="H874" s="132" t="n">
        <v>60</v>
      </c>
      <c r="I874" s="18" t="s">
        <v>43</v>
      </c>
      <c r="J874" s="125"/>
      <c r="K874" s="193" t="s">
        <v>3868</v>
      </c>
      <c r="L874" s="125"/>
      <c r="M874" s="125"/>
      <c r="N874" s="125"/>
      <c r="O874" s="125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</row>
    <row r="875" customFormat="false" ht="45" hidden="false" customHeight="false" outlineLevel="0" collapsed="false">
      <c r="A875" s="14" t="n">
        <v>2</v>
      </c>
      <c r="B875" s="15" t="s">
        <v>38</v>
      </c>
      <c r="C875" s="16" t="s">
        <v>3861</v>
      </c>
      <c r="D875" s="16" t="s">
        <v>3683</v>
      </c>
      <c r="E875" s="14" t="n">
        <v>875</v>
      </c>
      <c r="F875" s="15" t="s">
        <v>3869</v>
      </c>
      <c r="G875" s="16" t="s">
        <v>3870</v>
      </c>
      <c r="H875" s="17" t="n">
        <v>70.9</v>
      </c>
      <c r="I875" s="18" t="s">
        <v>43</v>
      </c>
      <c r="J875" s="19"/>
      <c r="K875" s="16" t="s">
        <v>3871</v>
      </c>
      <c r="L875" s="19"/>
      <c r="M875" s="19"/>
      <c r="N875" s="19"/>
      <c r="O875" s="19"/>
      <c r="P875" s="125"/>
      <c r="Q875" s="125"/>
      <c r="R875" s="125"/>
      <c r="S875" s="125"/>
      <c r="T875" s="125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</row>
    <row r="876" customFormat="false" ht="120" hidden="false" customHeight="false" outlineLevel="0" collapsed="false">
      <c r="A876" s="14" t="n">
        <v>2</v>
      </c>
      <c r="B876" s="15" t="s">
        <v>38</v>
      </c>
      <c r="C876" s="16" t="s">
        <v>3861</v>
      </c>
      <c r="D876" s="16" t="s">
        <v>3683</v>
      </c>
      <c r="E876" s="14" t="n">
        <v>876</v>
      </c>
      <c r="F876" s="15" t="s">
        <v>3872</v>
      </c>
      <c r="G876" s="16" t="s">
        <v>3873</v>
      </c>
      <c r="H876" s="17" t="n">
        <v>70.43</v>
      </c>
      <c r="I876" s="18" t="s">
        <v>43</v>
      </c>
      <c r="J876" s="19"/>
      <c r="K876" s="16" t="s">
        <v>3874</v>
      </c>
      <c r="L876" s="19"/>
      <c r="M876" s="19"/>
      <c r="N876" s="19"/>
      <c r="O876" s="19"/>
      <c r="P876" s="125"/>
      <c r="Q876" s="125"/>
      <c r="R876" s="125"/>
      <c r="S876" s="125"/>
      <c r="T876" s="125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</row>
    <row r="877" customFormat="false" ht="120" hidden="false" customHeight="false" outlineLevel="0" collapsed="false">
      <c r="A877" s="14" t="n">
        <v>2</v>
      </c>
      <c r="B877" s="15" t="s">
        <v>38</v>
      </c>
      <c r="C877" s="16" t="s">
        <v>3861</v>
      </c>
      <c r="D877" s="16" t="s">
        <v>3683</v>
      </c>
      <c r="E877" s="14" t="n">
        <v>877</v>
      </c>
      <c r="F877" s="15" t="s">
        <v>3875</v>
      </c>
      <c r="G877" s="16" t="s">
        <v>3876</v>
      </c>
      <c r="H877" s="17" t="n">
        <v>49.1</v>
      </c>
      <c r="I877" s="18" t="s">
        <v>43</v>
      </c>
      <c r="J877" s="19"/>
      <c r="K877" s="16" t="s">
        <v>3877</v>
      </c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</row>
    <row r="878" customFormat="false" ht="75" hidden="false" customHeight="false" outlineLevel="0" collapsed="false">
      <c r="A878" s="14" t="n">
        <v>2</v>
      </c>
      <c r="B878" s="15" t="s">
        <v>38</v>
      </c>
      <c r="C878" s="16" t="s">
        <v>3878</v>
      </c>
      <c r="D878" s="16" t="s">
        <v>3683</v>
      </c>
      <c r="E878" s="14" t="n">
        <v>878</v>
      </c>
      <c r="F878" s="15" t="s">
        <v>3879</v>
      </c>
      <c r="G878" s="16" t="s">
        <v>3880</v>
      </c>
      <c r="H878" s="18" t="n">
        <v>227.67</v>
      </c>
      <c r="I878" s="18" t="s">
        <v>43</v>
      </c>
      <c r="J878" s="19"/>
      <c r="K878" s="16" t="s">
        <v>3881</v>
      </c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</row>
    <row r="879" customFormat="false" ht="120" hidden="false" customHeight="false" outlineLevel="0" collapsed="false">
      <c r="A879" s="14" t="n">
        <v>2</v>
      </c>
      <c r="B879" s="15" t="s">
        <v>38</v>
      </c>
      <c r="C879" s="16" t="s">
        <v>3861</v>
      </c>
      <c r="D879" s="16" t="s">
        <v>3683</v>
      </c>
      <c r="E879" s="14" t="n">
        <v>879</v>
      </c>
      <c r="F879" s="15" t="s">
        <v>3882</v>
      </c>
      <c r="G879" s="16" t="s">
        <v>3883</v>
      </c>
      <c r="H879" s="17" t="n">
        <v>74.89</v>
      </c>
      <c r="I879" s="18" t="s">
        <v>43</v>
      </c>
      <c r="J879" s="19"/>
      <c r="K879" s="16" t="s">
        <v>3884</v>
      </c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</row>
    <row r="880" customFormat="false" ht="105" hidden="false" customHeight="false" outlineLevel="0" collapsed="false">
      <c r="A880" s="14" t="n">
        <v>2</v>
      </c>
      <c r="B880" s="15" t="s">
        <v>38</v>
      </c>
      <c r="C880" s="16" t="s">
        <v>3885</v>
      </c>
      <c r="D880" s="16" t="s">
        <v>3683</v>
      </c>
      <c r="E880" s="14" t="n">
        <v>880</v>
      </c>
      <c r="F880" s="20" t="s">
        <v>3886</v>
      </c>
      <c r="G880" s="16" t="s">
        <v>3887</v>
      </c>
      <c r="H880" s="17" t="n">
        <v>37.87</v>
      </c>
      <c r="I880" s="18" t="s">
        <v>43</v>
      </c>
      <c r="J880" s="19"/>
      <c r="K880" s="16" t="s">
        <v>3888</v>
      </c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</row>
    <row r="881" customFormat="false" ht="240" hidden="false" customHeight="false" outlineLevel="0" collapsed="false">
      <c r="A881" s="14" t="n">
        <v>2</v>
      </c>
      <c r="B881" s="15" t="s">
        <v>38</v>
      </c>
      <c r="C881" s="16" t="s">
        <v>3885</v>
      </c>
      <c r="D881" s="16" t="s">
        <v>3683</v>
      </c>
      <c r="E881" s="14" t="n">
        <v>881</v>
      </c>
      <c r="F881" s="20" t="s">
        <v>3889</v>
      </c>
      <c r="G881" s="16" t="s">
        <v>3890</v>
      </c>
      <c r="H881" s="17" t="n">
        <v>182.52</v>
      </c>
      <c r="I881" s="18" t="s">
        <v>43</v>
      </c>
      <c r="J881" s="19"/>
      <c r="K881" s="16" t="s">
        <v>3891</v>
      </c>
      <c r="L881" s="19" t="n">
        <v>1811835</v>
      </c>
      <c r="M881" s="19" t="s">
        <v>3892</v>
      </c>
      <c r="N881" s="19"/>
      <c r="O881" s="19" t="s">
        <v>3893</v>
      </c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</row>
    <row r="882" customFormat="false" ht="135" hidden="false" customHeight="false" outlineLevel="0" collapsed="false">
      <c r="A882" s="14" t="n">
        <v>2</v>
      </c>
      <c r="B882" s="15" t="s">
        <v>38</v>
      </c>
      <c r="C882" s="16" t="s">
        <v>3894</v>
      </c>
      <c r="D882" s="16" t="s">
        <v>3683</v>
      </c>
      <c r="E882" s="14" t="n">
        <v>882</v>
      </c>
      <c r="F882" s="15" t="s">
        <v>3895</v>
      </c>
      <c r="G882" s="16" t="s">
        <v>3896</v>
      </c>
      <c r="H882" s="17" t="n">
        <v>79.89</v>
      </c>
      <c r="I882" s="18" t="s">
        <v>43</v>
      </c>
      <c r="J882" s="19"/>
      <c r="K882" s="16" t="s">
        <v>3897</v>
      </c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</row>
    <row r="883" customFormat="false" ht="90" hidden="false" customHeight="false" outlineLevel="0" collapsed="false">
      <c r="A883" s="14" t="n">
        <v>2</v>
      </c>
      <c r="B883" s="15" t="s">
        <v>38</v>
      </c>
      <c r="C883" s="16" t="s">
        <v>3898</v>
      </c>
      <c r="D883" s="16" t="s">
        <v>3683</v>
      </c>
      <c r="E883" s="14" t="n">
        <v>883</v>
      </c>
      <c r="F883" s="15" t="s">
        <v>3899</v>
      </c>
      <c r="G883" s="16" t="s">
        <v>3900</v>
      </c>
      <c r="H883" s="18" t="n">
        <v>2823.05</v>
      </c>
      <c r="I883" s="18" t="s">
        <v>43</v>
      </c>
      <c r="J883" s="19"/>
      <c r="K883" s="16" t="s">
        <v>3901</v>
      </c>
      <c r="L883" s="19" t="n">
        <v>585456</v>
      </c>
      <c r="M883" s="19" t="s">
        <v>3902</v>
      </c>
      <c r="N883" s="19" t="n">
        <v>585313</v>
      </c>
      <c r="O883" s="19" t="s">
        <v>3903</v>
      </c>
      <c r="P883" s="19" t="n">
        <v>585548</v>
      </c>
      <c r="Q883" s="19" t="n">
        <v>585548</v>
      </c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</row>
    <row r="884" customFormat="false" ht="210" hidden="false" customHeight="false" outlineLevel="0" collapsed="false">
      <c r="A884" s="14" t="n">
        <v>2</v>
      </c>
      <c r="B884" s="15" t="s">
        <v>38</v>
      </c>
      <c r="C884" s="16" t="s">
        <v>3898</v>
      </c>
      <c r="D884" s="16" t="s">
        <v>3683</v>
      </c>
      <c r="E884" s="14" t="n">
        <v>884</v>
      </c>
      <c r="F884" s="15" t="s">
        <v>3904</v>
      </c>
      <c r="G884" s="16" t="s">
        <v>3905</v>
      </c>
      <c r="H884" s="17" t="n">
        <v>930.49</v>
      </c>
      <c r="I884" s="18" t="s">
        <v>43</v>
      </c>
      <c r="J884" s="19"/>
      <c r="K884" s="16" t="s">
        <v>3906</v>
      </c>
      <c r="L884" s="19" t="n">
        <v>1295545</v>
      </c>
      <c r="M884" s="19" t="s">
        <v>3907</v>
      </c>
      <c r="N884" s="19" t="n">
        <v>1295579</v>
      </c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</row>
    <row r="885" customFormat="false" ht="105" hidden="false" customHeight="false" outlineLevel="0" collapsed="false">
      <c r="A885" s="14" t="n">
        <v>2</v>
      </c>
      <c r="B885" s="15" t="s">
        <v>38</v>
      </c>
      <c r="C885" s="16" t="s">
        <v>3908</v>
      </c>
      <c r="D885" s="16" t="s">
        <v>3683</v>
      </c>
      <c r="E885" s="14" t="n">
        <v>885</v>
      </c>
      <c r="F885" s="15" t="s">
        <v>3909</v>
      </c>
      <c r="G885" s="16" t="s">
        <v>3910</v>
      </c>
      <c r="H885" s="17" t="n">
        <v>43.62</v>
      </c>
      <c r="I885" s="18" t="s">
        <v>43</v>
      </c>
      <c r="J885" s="19"/>
      <c r="K885" s="15" t="s">
        <v>3911</v>
      </c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31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</row>
    <row r="886" customFormat="false" ht="75" hidden="false" customHeight="false" outlineLevel="0" collapsed="false">
      <c r="A886" s="14" t="n">
        <v>2</v>
      </c>
      <c r="B886" s="15" t="s">
        <v>38</v>
      </c>
      <c r="C886" s="16" t="s">
        <v>3912</v>
      </c>
      <c r="D886" s="16" t="s">
        <v>3683</v>
      </c>
      <c r="E886" s="14" t="n">
        <v>886</v>
      </c>
      <c r="F886" s="15" t="s">
        <v>3913</v>
      </c>
      <c r="G886" s="16" t="s">
        <v>3914</v>
      </c>
      <c r="H886" s="37" t="n">
        <v>59.04</v>
      </c>
      <c r="I886" s="18" t="s">
        <v>43</v>
      </c>
      <c r="J886" s="19"/>
      <c r="K886" s="16" t="s">
        <v>3915</v>
      </c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47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</row>
    <row r="887" customFormat="false" ht="90" hidden="false" customHeight="false" outlineLevel="0" collapsed="false">
      <c r="A887" s="14" t="n">
        <v>2</v>
      </c>
      <c r="B887" s="15" t="s">
        <v>38</v>
      </c>
      <c r="C887" s="16" t="s">
        <v>3916</v>
      </c>
      <c r="D887" s="16" t="s">
        <v>3683</v>
      </c>
      <c r="E887" s="14" t="n">
        <v>887</v>
      </c>
      <c r="F887" s="15" t="s">
        <v>3917</v>
      </c>
      <c r="G887" s="16" t="s">
        <v>3918</v>
      </c>
      <c r="H887" s="17" t="n">
        <v>59.44</v>
      </c>
      <c r="I887" s="18" t="s">
        <v>43</v>
      </c>
      <c r="J887" s="19"/>
      <c r="K887" s="16" t="s">
        <v>3919</v>
      </c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47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</row>
    <row r="888" customFormat="false" ht="75" hidden="false" customHeight="false" outlineLevel="0" collapsed="false">
      <c r="A888" s="14" t="n">
        <v>2</v>
      </c>
      <c r="B888" s="15" t="s">
        <v>38</v>
      </c>
      <c r="C888" s="16" t="s">
        <v>3920</v>
      </c>
      <c r="D888" s="16" t="s">
        <v>3683</v>
      </c>
      <c r="E888" s="14" t="n">
        <v>888</v>
      </c>
      <c r="F888" s="15" t="s">
        <v>3921</v>
      </c>
      <c r="G888" s="16" t="s">
        <v>3922</v>
      </c>
      <c r="H888" s="17" t="n">
        <v>25.44</v>
      </c>
      <c r="I888" s="18" t="s">
        <v>43</v>
      </c>
      <c r="J888" s="19"/>
      <c r="K888" s="16" t="s">
        <v>3923</v>
      </c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47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</row>
    <row r="889" customFormat="false" ht="90" hidden="false" customHeight="false" outlineLevel="0" collapsed="false">
      <c r="A889" s="14" t="n">
        <v>2</v>
      </c>
      <c r="B889" s="15" t="s">
        <v>38</v>
      </c>
      <c r="C889" s="16" t="s">
        <v>3920</v>
      </c>
      <c r="D889" s="16" t="s">
        <v>3683</v>
      </c>
      <c r="E889" s="14" t="n">
        <v>889</v>
      </c>
      <c r="F889" s="15" t="s">
        <v>3924</v>
      </c>
      <c r="G889" s="16" t="s">
        <v>3925</v>
      </c>
      <c r="H889" s="17" t="n">
        <v>229.03</v>
      </c>
      <c r="I889" s="18" t="s">
        <v>43</v>
      </c>
      <c r="J889" s="19"/>
      <c r="K889" s="16" t="s">
        <v>3926</v>
      </c>
      <c r="L889" s="19"/>
      <c r="M889" s="19" t="s">
        <v>3016</v>
      </c>
      <c r="N889" s="19"/>
      <c r="O889" s="19" t="s">
        <v>3927</v>
      </c>
      <c r="P889" s="19"/>
      <c r="Q889" s="19" t="s">
        <v>3928</v>
      </c>
      <c r="R889" s="19"/>
      <c r="S889" s="19" t="s">
        <v>3139</v>
      </c>
      <c r="T889" s="19"/>
      <c r="U889" s="19" t="s">
        <v>3929</v>
      </c>
      <c r="V889" s="19"/>
      <c r="W889" s="19" t="s">
        <v>3930</v>
      </c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47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</row>
    <row r="890" customFormat="false" ht="75" hidden="false" customHeight="false" outlineLevel="0" collapsed="false">
      <c r="A890" s="14" t="n">
        <v>2</v>
      </c>
      <c r="B890" s="15" t="s">
        <v>38</v>
      </c>
      <c r="C890" s="16" t="s">
        <v>3916</v>
      </c>
      <c r="D890" s="16" t="s">
        <v>3683</v>
      </c>
      <c r="E890" s="14" t="n">
        <v>890</v>
      </c>
      <c r="F890" s="15" t="s">
        <v>3931</v>
      </c>
      <c r="G890" s="16" t="s">
        <v>3932</v>
      </c>
      <c r="H890" s="17" t="n">
        <v>41.64</v>
      </c>
      <c r="I890" s="18" t="s">
        <v>43</v>
      </c>
      <c r="J890" s="19"/>
      <c r="K890" s="16" t="s">
        <v>3933</v>
      </c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47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</row>
    <row r="891" customFormat="false" ht="75" hidden="false" customHeight="false" outlineLevel="0" collapsed="false">
      <c r="A891" s="14" t="n">
        <v>2</v>
      </c>
      <c r="B891" s="15" t="s">
        <v>38</v>
      </c>
      <c r="C891" s="16" t="s">
        <v>3934</v>
      </c>
      <c r="D891" s="16" t="s">
        <v>3683</v>
      </c>
      <c r="E891" s="14" t="n">
        <v>891</v>
      </c>
      <c r="F891" s="15" t="s">
        <v>3935</v>
      </c>
      <c r="G891" s="16" t="s">
        <v>3936</v>
      </c>
      <c r="H891" s="17" t="n">
        <v>392.6</v>
      </c>
      <c r="I891" s="18" t="s">
        <v>43</v>
      </c>
      <c r="J891" s="19"/>
      <c r="K891" s="16" t="s">
        <v>3937</v>
      </c>
      <c r="L891" s="19" t="n">
        <v>649120</v>
      </c>
      <c r="M891" s="19" t="s">
        <v>3938</v>
      </c>
      <c r="N891" s="19" t="n">
        <v>2310149</v>
      </c>
      <c r="O891" s="19" t="s">
        <v>3939</v>
      </c>
      <c r="P891" s="19" t="n">
        <v>6525740</v>
      </c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47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</row>
    <row r="892" customFormat="false" ht="165" hidden="false" customHeight="false" outlineLevel="0" collapsed="false">
      <c r="A892" s="14" t="n">
        <v>2</v>
      </c>
      <c r="B892" s="15" t="s">
        <v>38</v>
      </c>
      <c r="C892" s="16" t="s">
        <v>3920</v>
      </c>
      <c r="D892" s="16" t="s">
        <v>3683</v>
      </c>
      <c r="E892" s="14" t="n">
        <v>892</v>
      </c>
      <c r="F892" s="15" t="s">
        <v>3940</v>
      </c>
      <c r="G892" s="16" t="s">
        <v>3941</v>
      </c>
      <c r="H892" s="17" t="n">
        <v>160.31</v>
      </c>
      <c r="I892" s="18" t="s">
        <v>43</v>
      </c>
      <c r="J892" s="19"/>
      <c r="K892" s="16" t="s">
        <v>3942</v>
      </c>
      <c r="L892" s="19"/>
      <c r="M892" s="19" t="s">
        <v>3943</v>
      </c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47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</row>
    <row r="893" customFormat="false" ht="90" hidden="false" customHeight="false" outlineLevel="0" collapsed="false">
      <c r="A893" s="14" t="n">
        <v>2</v>
      </c>
      <c r="B893" s="15" t="s">
        <v>38</v>
      </c>
      <c r="C893" s="16" t="s">
        <v>3908</v>
      </c>
      <c r="D893" s="16" t="s">
        <v>3683</v>
      </c>
      <c r="E893" s="14" t="n">
        <v>893</v>
      </c>
      <c r="F893" s="15" t="s">
        <v>3944</v>
      </c>
      <c r="G893" s="16" t="s">
        <v>3945</v>
      </c>
      <c r="H893" s="17" t="n">
        <v>44.7</v>
      </c>
      <c r="I893" s="18" t="s">
        <v>43</v>
      </c>
      <c r="J893" s="19"/>
      <c r="K893" s="16" t="s">
        <v>3946</v>
      </c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47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</row>
    <row r="894" customFormat="false" ht="105" hidden="false" customHeight="false" outlineLevel="0" collapsed="false">
      <c r="A894" s="14" t="n">
        <v>2</v>
      </c>
      <c r="B894" s="15" t="s">
        <v>38</v>
      </c>
      <c r="C894" s="16" t="s">
        <v>3908</v>
      </c>
      <c r="D894" s="16" t="s">
        <v>3683</v>
      </c>
      <c r="E894" s="14" t="n">
        <v>894</v>
      </c>
      <c r="F894" s="15" t="s">
        <v>3947</v>
      </c>
      <c r="G894" s="16" t="s">
        <v>3910</v>
      </c>
      <c r="H894" s="17" t="n">
        <v>67.98</v>
      </c>
      <c r="I894" s="18" t="s">
        <v>43</v>
      </c>
      <c r="J894" s="19"/>
      <c r="K894" s="15" t="s">
        <v>3911</v>
      </c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1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</row>
    <row r="895" customFormat="false" ht="75" hidden="false" customHeight="false" outlineLevel="0" collapsed="false">
      <c r="A895" s="14" t="n">
        <v>2</v>
      </c>
      <c r="B895" s="15" t="s">
        <v>38</v>
      </c>
      <c r="C895" s="16" t="s">
        <v>3916</v>
      </c>
      <c r="D895" s="16" t="s">
        <v>3683</v>
      </c>
      <c r="E895" s="14" t="n">
        <v>895</v>
      </c>
      <c r="F895" s="15" t="s">
        <v>3948</v>
      </c>
      <c r="G895" s="16" t="s">
        <v>3949</v>
      </c>
      <c r="H895" s="17" t="n">
        <v>51.67</v>
      </c>
      <c r="I895" s="18" t="s">
        <v>43</v>
      </c>
      <c r="J895" s="19"/>
      <c r="K895" s="16" t="s">
        <v>3950</v>
      </c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76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</row>
    <row r="896" customFormat="false" ht="60" hidden="false" customHeight="false" outlineLevel="0" collapsed="false">
      <c r="A896" s="14" t="n">
        <v>2</v>
      </c>
      <c r="B896" s="15" t="s">
        <v>38</v>
      </c>
      <c r="C896" s="16" t="s">
        <v>3916</v>
      </c>
      <c r="D896" s="16" t="s">
        <v>3683</v>
      </c>
      <c r="E896" s="14" t="n">
        <v>896</v>
      </c>
      <c r="F896" s="15" t="s">
        <v>3951</v>
      </c>
      <c r="G896" s="16" t="s">
        <v>3952</v>
      </c>
      <c r="H896" s="17" t="n">
        <v>44.42</v>
      </c>
      <c r="I896" s="18" t="s">
        <v>43</v>
      </c>
      <c r="J896" s="19"/>
      <c r="K896" s="16" t="s">
        <v>3953</v>
      </c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76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</row>
    <row r="897" customFormat="false" ht="75" hidden="false" customHeight="false" outlineLevel="0" collapsed="false">
      <c r="A897" s="14" t="n">
        <v>2</v>
      </c>
      <c r="B897" s="15" t="s">
        <v>38</v>
      </c>
      <c r="C897" s="16" t="s">
        <v>3912</v>
      </c>
      <c r="D897" s="16" t="s">
        <v>3683</v>
      </c>
      <c r="E897" s="14" t="n">
        <v>897</v>
      </c>
      <c r="F897" s="15" t="s">
        <v>3954</v>
      </c>
      <c r="G897" s="16" t="s">
        <v>3955</v>
      </c>
      <c r="H897" s="37" t="n">
        <v>36.33</v>
      </c>
      <c r="I897" s="18" t="s">
        <v>43</v>
      </c>
      <c r="J897" s="19"/>
      <c r="K897" s="16" t="s">
        <v>3956</v>
      </c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76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</row>
    <row r="898" customFormat="false" ht="90" hidden="false" customHeight="false" outlineLevel="0" collapsed="false">
      <c r="A898" s="14" t="n">
        <v>2</v>
      </c>
      <c r="B898" s="15" t="s">
        <v>38</v>
      </c>
      <c r="C898" s="16" t="s">
        <v>3912</v>
      </c>
      <c r="D898" s="16" t="s">
        <v>3683</v>
      </c>
      <c r="E898" s="14" t="n">
        <v>898</v>
      </c>
      <c r="F898" s="15" t="s">
        <v>3957</v>
      </c>
      <c r="G898" s="16" t="s">
        <v>3958</v>
      </c>
      <c r="H898" s="37" t="n">
        <v>55.96</v>
      </c>
      <c r="I898" s="18" t="s">
        <v>43</v>
      </c>
      <c r="J898" s="19"/>
      <c r="K898" s="16" t="s">
        <v>3959</v>
      </c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76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</row>
    <row r="899" customFormat="false" ht="90" hidden="false" customHeight="false" outlineLevel="0" collapsed="false">
      <c r="A899" s="14" t="n">
        <v>2</v>
      </c>
      <c r="B899" s="15" t="s">
        <v>38</v>
      </c>
      <c r="C899" s="16" t="s">
        <v>3916</v>
      </c>
      <c r="D899" s="16" t="s">
        <v>3683</v>
      </c>
      <c r="E899" s="14" t="n">
        <v>899</v>
      </c>
      <c r="F899" s="15" t="s">
        <v>3960</v>
      </c>
      <c r="G899" s="16" t="s">
        <v>3961</v>
      </c>
      <c r="H899" s="17" t="n">
        <v>66.16</v>
      </c>
      <c r="I899" s="18" t="s">
        <v>43</v>
      </c>
      <c r="J899" s="19"/>
      <c r="K899" s="16" t="s">
        <v>3962</v>
      </c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76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</row>
    <row r="900" customFormat="false" ht="90" hidden="false" customHeight="false" outlineLevel="0" collapsed="false">
      <c r="A900" s="14" t="n">
        <v>2</v>
      </c>
      <c r="B900" s="15" t="s">
        <v>38</v>
      </c>
      <c r="C900" s="16" t="s">
        <v>3916</v>
      </c>
      <c r="D900" s="16" t="s">
        <v>3683</v>
      </c>
      <c r="E900" s="14" t="n">
        <v>900</v>
      </c>
      <c r="F900" s="15" t="s">
        <v>3963</v>
      </c>
      <c r="G900" s="16" t="s">
        <v>3958</v>
      </c>
      <c r="H900" s="132" t="n">
        <v>40.48</v>
      </c>
      <c r="I900" s="18" t="s">
        <v>43</v>
      </c>
      <c r="J900" s="19"/>
      <c r="K900" s="16" t="s">
        <v>3964</v>
      </c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76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</row>
    <row r="901" customFormat="false" ht="90" hidden="false" customHeight="false" outlineLevel="0" collapsed="false">
      <c r="A901" s="14" t="n">
        <v>2</v>
      </c>
      <c r="B901" s="15" t="s">
        <v>38</v>
      </c>
      <c r="C901" s="16" t="s">
        <v>3912</v>
      </c>
      <c r="D901" s="16" t="s">
        <v>3683</v>
      </c>
      <c r="E901" s="14" t="n">
        <v>901</v>
      </c>
      <c r="F901" s="15" t="s">
        <v>3965</v>
      </c>
      <c r="G901" s="16" t="s">
        <v>3966</v>
      </c>
      <c r="H901" s="37" t="n">
        <v>37.94</v>
      </c>
      <c r="I901" s="18" t="s">
        <v>43</v>
      </c>
      <c r="J901" s="19"/>
      <c r="K901" s="16" t="s">
        <v>3967</v>
      </c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76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</row>
    <row r="902" customFormat="false" ht="120" hidden="false" customHeight="false" outlineLevel="0" collapsed="false">
      <c r="A902" s="14" t="n">
        <v>2</v>
      </c>
      <c r="B902" s="15" t="s">
        <v>38</v>
      </c>
      <c r="C902" s="16" t="s">
        <v>3968</v>
      </c>
      <c r="D902" s="16" t="s">
        <v>3683</v>
      </c>
      <c r="E902" s="14" t="n">
        <v>902</v>
      </c>
      <c r="F902" s="15" t="s">
        <v>3969</v>
      </c>
      <c r="G902" s="16" t="s">
        <v>3970</v>
      </c>
      <c r="H902" s="37" t="n">
        <v>36.33</v>
      </c>
      <c r="I902" s="18" t="s">
        <v>43</v>
      </c>
      <c r="J902" s="19"/>
      <c r="K902" s="16" t="s">
        <v>3971</v>
      </c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76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</row>
    <row r="903" customFormat="false" ht="135" hidden="false" customHeight="false" outlineLevel="0" collapsed="false">
      <c r="A903" s="14" t="n">
        <v>2</v>
      </c>
      <c r="B903" s="15" t="s">
        <v>38</v>
      </c>
      <c r="C903" s="16" t="s">
        <v>3972</v>
      </c>
      <c r="D903" s="16" t="s">
        <v>3683</v>
      </c>
      <c r="E903" s="14" t="n">
        <v>903</v>
      </c>
      <c r="F903" s="15" t="s">
        <v>3973</v>
      </c>
      <c r="G903" s="16" t="s">
        <v>3974</v>
      </c>
      <c r="H903" s="37" t="n">
        <v>36.79</v>
      </c>
      <c r="I903" s="18" t="s">
        <v>43</v>
      </c>
      <c r="J903" s="19"/>
      <c r="K903" s="16" t="s">
        <v>3975</v>
      </c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76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</row>
    <row r="904" customFormat="false" ht="135" hidden="false" customHeight="false" outlineLevel="0" collapsed="false">
      <c r="A904" s="14" t="n">
        <v>2</v>
      </c>
      <c r="B904" s="15" t="s">
        <v>38</v>
      </c>
      <c r="C904" s="16" t="s">
        <v>3976</v>
      </c>
      <c r="D904" s="16" t="s">
        <v>3683</v>
      </c>
      <c r="E904" s="14" t="n">
        <v>904</v>
      </c>
      <c r="F904" s="15" t="s">
        <v>3977</v>
      </c>
      <c r="G904" s="16" t="s">
        <v>3978</v>
      </c>
      <c r="H904" s="17" t="n">
        <v>100</v>
      </c>
      <c r="I904" s="18" t="s">
        <v>43</v>
      </c>
      <c r="J904" s="19"/>
      <c r="K904" s="15" t="s">
        <v>3979</v>
      </c>
      <c r="L904" s="70"/>
      <c r="M904" s="70" t="s">
        <v>3980</v>
      </c>
      <c r="N904" s="70"/>
      <c r="O904" s="70" t="s">
        <v>3981</v>
      </c>
      <c r="P904" s="70"/>
      <c r="Q904" s="70"/>
      <c r="R904" s="7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1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</row>
    <row r="905" customFormat="false" ht="225" hidden="false" customHeight="false" outlineLevel="0" collapsed="false">
      <c r="A905" s="14" t="n">
        <v>2</v>
      </c>
      <c r="B905" s="15" t="s">
        <v>38</v>
      </c>
      <c r="C905" s="16" t="s">
        <v>3982</v>
      </c>
      <c r="D905" s="16" t="s">
        <v>3683</v>
      </c>
      <c r="E905" s="14" t="n">
        <v>905</v>
      </c>
      <c r="F905" s="15" t="s">
        <v>3983</v>
      </c>
      <c r="G905" s="193" t="s">
        <v>3984</v>
      </c>
      <c r="H905" s="17" t="n">
        <v>178</v>
      </c>
      <c r="I905" s="18" t="s">
        <v>43</v>
      </c>
      <c r="J905" s="19"/>
      <c r="K905" s="193" t="s">
        <v>3985</v>
      </c>
      <c r="L905" s="125" t="s">
        <v>3986</v>
      </c>
      <c r="M905" s="193" t="s">
        <v>3987</v>
      </c>
      <c r="N905" s="125" t="s">
        <v>3988</v>
      </c>
      <c r="O905" s="125"/>
      <c r="P905" s="125"/>
      <c r="Q905" s="125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76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</row>
    <row r="906" customFormat="false" ht="105" hidden="false" customHeight="false" outlineLevel="0" collapsed="false">
      <c r="A906" s="14" t="n">
        <v>2</v>
      </c>
      <c r="B906" s="15" t="s">
        <v>38</v>
      </c>
      <c r="C906" s="16" t="s">
        <v>3989</v>
      </c>
      <c r="D906" s="16" t="s">
        <v>3683</v>
      </c>
      <c r="E906" s="14" t="n">
        <v>906</v>
      </c>
      <c r="F906" s="15" t="s">
        <v>3990</v>
      </c>
      <c r="G906" s="16" t="s">
        <v>3991</v>
      </c>
      <c r="H906" s="33" t="n">
        <v>1420.31</v>
      </c>
      <c r="I906" s="18" t="s">
        <v>43</v>
      </c>
      <c r="J906" s="19"/>
      <c r="K906" s="16" t="s">
        <v>3992</v>
      </c>
      <c r="L906" s="19" t="n">
        <v>237447</v>
      </c>
      <c r="M906" s="19" t="s">
        <v>3993</v>
      </c>
      <c r="N906" s="19" t="n">
        <v>348966</v>
      </c>
      <c r="O906" s="19" t="s">
        <v>3994</v>
      </c>
      <c r="P906" s="19" t="n">
        <v>676938</v>
      </c>
      <c r="Q906" s="19" t="s">
        <v>3995</v>
      </c>
      <c r="R906" s="171" t="n">
        <v>1774840</v>
      </c>
      <c r="S906" s="19" t="s">
        <v>3996</v>
      </c>
      <c r="T906" s="171" t="n">
        <v>3062089</v>
      </c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76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</row>
    <row r="907" customFormat="false" ht="90" hidden="false" customHeight="false" outlineLevel="0" collapsed="false">
      <c r="A907" s="14" t="n">
        <v>2</v>
      </c>
      <c r="B907" s="15" t="s">
        <v>38</v>
      </c>
      <c r="C907" s="16" t="s">
        <v>3976</v>
      </c>
      <c r="D907" s="16" t="s">
        <v>3683</v>
      </c>
      <c r="E907" s="14" t="n">
        <v>907</v>
      </c>
      <c r="F907" s="15" t="s">
        <v>3997</v>
      </c>
      <c r="G907" s="16" t="s">
        <v>3998</v>
      </c>
      <c r="H907" s="17" t="n">
        <v>718.82</v>
      </c>
      <c r="I907" s="18" t="s">
        <v>43</v>
      </c>
      <c r="J907" s="19"/>
      <c r="K907" s="16" t="s">
        <v>3999</v>
      </c>
      <c r="L907" s="16"/>
      <c r="M907" s="16" t="s">
        <v>4000</v>
      </c>
      <c r="N907" s="19"/>
      <c r="O907" s="19" t="s">
        <v>4001</v>
      </c>
      <c r="P907" s="19" t="s">
        <v>4002</v>
      </c>
      <c r="Q907" s="19" t="s">
        <v>4003</v>
      </c>
      <c r="R907" s="19" t="s">
        <v>4004</v>
      </c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76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</row>
    <row r="908" customFormat="false" ht="105" hidden="false" customHeight="false" outlineLevel="0" collapsed="false">
      <c r="A908" s="14" t="n">
        <v>2</v>
      </c>
      <c r="B908" s="15" t="s">
        <v>38</v>
      </c>
      <c r="C908" s="16" t="s">
        <v>3976</v>
      </c>
      <c r="D908" s="16" t="s">
        <v>3683</v>
      </c>
      <c r="E908" s="14" t="n">
        <v>908</v>
      </c>
      <c r="F908" s="15" t="s">
        <v>4005</v>
      </c>
      <c r="G908" s="16" t="s">
        <v>4006</v>
      </c>
      <c r="H908" s="17" t="n">
        <v>761.62</v>
      </c>
      <c r="I908" s="18" t="s">
        <v>43</v>
      </c>
      <c r="J908" s="19"/>
      <c r="K908" s="16" t="s">
        <v>4007</v>
      </c>
      <c r="L908" s="16" t="s">
        <v>4008</v>
      </c>
      <c r="M908" s="16" t="s">
        <v>4009</v>
      </c>
      <c r="N908" s="19" t="s">
        <v>4010</v>
      </c>
      <c r="O908" s="19" t="s">
        <v>4011</v>
      </c>
      <c r="P908" s="19" t="s">
        <v>4012</v>
      </c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76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</row>
    <row r="909" customFormat="false" ht="180" hidden="false" customHeight="false" outlineLevel="0" collapsed="false">
      <c r="A909" s="14" t="n">
        <v>2</v>
      </c>
      <c r="B909" s="15" t="s">
        <v>38</v>
      </c>
      <c r="C909" s="16" t="s">
        <v>3976</v>
      </c>
      <c r="D909" s="16" t="s">
        <v>3683</v>
      </c>
      <c r="E909" s="14" t="n">
        <v>909</v>
      </c>
      <c r="F909" s="15" t="s">
        <v>4013</v>
      </c>
      <c r="G909" s="16" t="s">
        <v>4014</v>
      </c>
      <c r="H909" s="17" t="n">
        <v>81.49</v>
      </c>
      <c r="I909" s="18" t="s">
        <v>43</v>
      </c>
      <c r="J909" s="19"/>
      <c r="K909" s="16" t="s">
        <v>4015</v>
      </c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76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</row>
    <row r="910" customFormat="false" ht="75" hidden="false" customHeight="false" outlineLevel="0" collapsed="false">
      <c r="A910" s="14" t="n">
        <v>2</v>
      </c>
      <c r="B910" s="15" t="s">
        <v>38</v>
      </c>
      <c r="C910" s="16" t="s">
        <v>4016</v>
      </c>
      <c r="D910" s="16" t="s">
        <v>3683</v>
      </c>
      <c r="E910" s="14" t="n">
        <v>910</v>
      </c>
      <c r="F910" s="15" t="s">
        <v>4017</v>
      </c>
      <c r="G910" s="16" t="s">
        <v>4018</v>
      </c>
      <c r="H910" s="17" t="n">
        <v>1644.59</v>
      </c>
      <c r="I910" s="18" t="s">
        <v>43</v>
      </c>
      <c r="J910" s="19"/>
      <c r="K910" s="16" t="s">
        <v>4019</v>
      </c>
      <c r="L910" s="19" t="s">
        <v>4020</v>
      </c>
      <c r="M910" s="19" t="s">
        <v>4021</v>
      </c>
      <c r="N910" s="19" t="s">
        <v>4022</v>
      </c>
      <c r="O910" s="19" t="s">
        <v>4023</v>
      </c>
      <c r="P910" s="19" t="s">
        <v>4024</v>
      </c>
      <c r="Q910" s="19" t="s">
        <v>4025</v>
      </c>
      <c r="R910" s="19" t="s">
        <v>4026</v>
      </c>
      <c r="S910" s="19" t="s">
        <v>4027</v>
      </c>
      <c r="T910" s="19" t="s">
        <v>4028</v>
      </c>
      <c r="U910" s="19" t="s">
        <v>4029</v>
      </c>
      <c r="V910" s="19" t="s">
        <v>4030</v>
      </c>
      <c r="W910" s="19" t="s">
        <v>4031</v>
      </c>
      <c r="X910" s="19" t="s">
        <v>4032</v>
      </c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76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</row>
    <row r="911" customFormat="false" ht="165" hidden="false" customHeight="false" outlineLevel="0" collapsed="false">
      <c r="A911" s="14" t="n">
        <v>2</v>
      </c>
      <c r="B911" s="15" t="s">
        <v>38</v>
      </c>
      <c r="C911" s="16" t="s">
        <v>3976</v>
      </c>
      <c r="D911" s="16" t="s">
        <v>3683</v>
      </c>
      <c r="E911" s="14" t="n">
        <v>911</v>
      </c>
      <c r="F911" s="15" t="s">
        <v>4033</v>
      </c>
      <c r="G911" s="16" t="s">
        <v>4034</v>
      </c>
      <c r="H911" s="17" t="n">
        <v>203.01</v>
      </c>
      <c r="I911" s="18" t="s">
        <v>43</v>
      </c>
      <c r="J911" s="19"/>
      <c r="K911" s="15" t="s">
        <v>3980</v>
      </c>
      <c r="L911" s="70"/>
      <c r="M911" s="70" t="s">
        <v>3981</v>
      </c>
      <c r="N911" s="70"/>
      <c r="O911" s="70" t="s">
        <v>3979</v>
      </c>
      <c r="P911" s="70"/>
      <c r="Q911" s="70"/>
      <c r="R911" s="7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1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</row>
    <row r="912" customFormat="false" ht="195" hidden="false" customHeight="false" outlineLevel="0" collapsed="false">
      <c r="A912" s="14" t="n">
        <v>2</v>
      </c>
      <c r="B912" s="15" t="s">
        <v>38</v>
      </c>
      <c r="C912" s="16" t="s">
        <v>4035</v>
      </c>
      <c r="D912" s="16" t="s">
        <v>3683</v>
      </c>
      <c r="E912" s="14" t="n">
        <v>912</v>
      </c>
      <c r="F912" s="15" t="s">
        <v>4036</v>
      </c>
      <c r="G912" s="16" t="s">
        <v>4037</v>
      </c>
      <c r="H912" s="33" t="n">
        <v>16597.81</v>
      </c>
      <c r="I912" s="18" t="s">
        <v>43</v>
      </c>
      <c r="J912" s="19"/>
      <c r="K912" s="16" t="s">
        <v>4038</v>
      </c>
      <c r="L912" s="19" t="n">
        <v>323281</v>
      </c>
      <c r="M912" s="19" t="s">
        <v>4039</v>
      </c>
      <c r="N912" s="19" t="n">
        <v>134794</v>
      </c>
      <c r="O912" s="19" t="s">
        <v>4040</v>
      </c>
      <c r="P912" s="19" t="n">
        <v>303363</v>
      </c>
      <c r="Q912" s="19" t="s">
        <v>4041</v>
      </c>
      <c r="R912" s="19" t="n">
        <v>224355</v>
      </c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76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</row>
    <row r="913" customFormat="false" ht="165" hidden="false" customHeight="false" outlineLevel="0" collapsed="false">
      <c r="A913" s="14" t="n">
        <v>2</v>
      </c>
      <c r="B913" s="15" t="s">
        <v>38</v>
      </c>
      <c r="C913" s="16" t="s">
        <v>4042</v>
      </c>
      <c r="D913" s="16" t="s">
        <v>3683</v>
      </c>
      <c r="E913" s="14" t="n">
        <v>913</v>
      </c>
      <c r="F913" s="15" t="s">
        <v>4043</v>
      </c>
      <c r="G913" s="16" t="s">
        <v>4044</v>
      </c>
      <c r="H913" s="17" t="n">
        <v>2082.11</v>
      </c>
      <c r="I913" s="18" t="s">
        <v>43</v>
      </c>
      <c r="J913" s="19"/>
      <c r="K913" s="16" t="s">
        <v>4045</v>
      </c>
      <c r="L913" s="19" t="n">
        <v>70573</v>
      </c>
      <c r="M913" s="19" t="s">
        <v>4046</v>
      </c>
      <c r="N913" s="19"/>
      <c r="O913" s="19" t="s">
        <v>4047</v>
      </c>
      <c r="P913" s="19"/>
      <c r="Q913" s="19" t="s">
        <v>4048</v>
      </c>
      <c r="R913" s="19" t="n">
        <v>136222</v>
      </c>
      <c r="S913" s="19" t="s">
        <v>4049</v>
      </c>
      <c r="T913" s="19"/>
      <c r="U913" s="19" t="s">
        <v>4050</v>
      </c>
      <c r="V913" s="19" t="n">
        <v>3470120</v>
      </c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76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</row>
    <row r="914" customFormat="false" ht="120" hidden="false" customHeight="false" outlineLevel="0" collapsed="false">
      <c r="A914" s="14" t="n">
        <v>2</v>
      </c>
      <c r="B914" s="15" t="s">
        <v>38</v>
      </c>
      <c r="C914" s="16" t="s">
        <v>3976</v>
      </c>
      <c r="D914" s="16" t="s">
        <v>3683</v>
      </c>
      <c r="E914" s="14" t="n">
        <v>914</v>
      </c>
      <c r="F914" s="15" t="s">
        <v>4051</v>
      </c>
      <c r="G914" s="16" t="s">
        <v>4052</v>
      </c>
      <c r="H914" s="17" t="n">
        <v>650.77</v>
      </c>
      <c r="I914" s="18" t="s">
        <v>43</v>
      </c>
      <c r="J914" s="19"/>
      <c r="K914" s="16" t="s">
        <v>4053</v>
      </c>
      <c r="L914" s="160" t="n">
        <v>389474</v>
      </c>
      <c r="M914" s="160" t="s">
        <v>4054</v>
      </c>
      <c r="N914" s="160" t="n">
        <v>389502</v>
      </c>
      <c r="O914" s="160"/>
      <c r="P914" s="160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76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</row>
    <row r="915" customFormat="false" ht="75" hidden="false" customHeight="false" outlineLevel="0" collapsed="false">
      <c r="A915" s="14" t="n">
        <v>2</v>
      </c>
      <c r="B915" s="15" t="s">
        <v>38</v>
      </c>
      <c r="C915" s="77" t="s">
        <v>4055</v>
      </c>
      <c r="D915" s="36" t="s">
        <v>3683</v>
      </c>
      <c r="E915" s="14" t="n">
        <v>915</v>
      </c>
      <c r="F915" s="20" t="s">
        <v>4056</v>
      </c>
      <c r="G915" s="25" t="s">
        <v>4057</v>
      </c>
      <c r="H915" s="96" t="n">
        <v>1014.994195</v>
      </c>
      <c r="I915" s="37" t="s">
        <v>43</v>
      </c>
      <c r="J915" s="47"/>
      <c r="K915" s="25" t="s">
        <v>4058</v>
      </c>
      <c r="L915" s="25" t="n">
        <v>1325406</v>
      </c>
      <c r="M915" s="25" t="s">
        <v>4059</v>
      </c>
      <c r="N915" s="25" t="s">
        <v>4060</v>
      </c>
      <c r="O915" s="77"/>
      <c r="P915" s="77"/>
      <c r="Q915" s="77"/>
      <c r="R915" s="7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</row>
    <row r="916" customFormat="false" ht="60" hidden="false" customHeight="false" outlineLevel="0" collapsed="false">
      <c r="A916" s="14" t="n">
        <v>2</v>
      </c>
      <c r="B916" s="15" t="s">
        <v>38</v>
      </c>
      <c r="C916" s="77" t="s">
        <v>4055</v>
      </c>
      <c r="D916" s="36" t="s">
        <v>3683</v>
      </c>
      <c r="E916" s="14" t="n">
        <v>916</v>
      </c>
      <c r="F916" s="20" t="s">
        <v>4061</v>
      </c>
      <c r="G916" s="25" t="s">
        <v>4062</v>
      </c>
      <c r="H916" s="102" t="n">
        <v>292.47084</v>
      </c>
      <c r="I916" s="37" t="s">
        <v>43</v>
      </c>
      <c r="J916" s="47"/>
      <c r="K916" s="25" t="s">
        <v>4063</v>
      </c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</row>
    <row r="917" customFormat="false" ht="105" hidden="false" customHeight="false" outlineLevel="0" collapsed="false">
      <c r="A917" s="14" t="n">
        <v>2</v>
      </c>
      <c r="B917" s="15" t="s">
        <v>38</v>
      </c>
      <c r="C917" s="77" t="s">
        <v>4064</v>
      </c>
      <c r="D917" s="36" t="s">
        <v>3683</v>
      </c>
      <c r="E917" s="14" t="n">
        <v>917</v>
      </c>
      <c r="F917" s="25" t="s">
        <v>4065</v>
      </c>
      <c r="G917" s="19" t="s">
        <v>4066</v>
      </c>
      <c r="H917" s="102" t="n">
        <v>2014.25</v>
      </c>
      <c r="I917" s="37" t="s">
        <v>43</v>
      </c>
      <c r="J917" s="47"/>
      <c r="K917" s="232" t="s">
        <v>4067</v>
      </c>
      <c r="L917" s="102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</row>
    <row r="918" customFormat="false" ht="120" hidden="false" customHeight="false" outlineLevel="0" collapsed="false">
      <c r="A918" s="14" t="n">
        <v>2</v>
      </c>
      <c r="B918" s="15" t="s">
        <v>38</v>
      </c>
      <c r="C918" s="77" t="s">
        <v>4068</v>
      </c>
      <c r="D918" s="36" t="s">
        <v>3683</v>
      </c>
      <c r="E918" s="14" t="n">
        <v>918</v>
      </c>
      <c r="F918" s="20" t="s">
        <v>4069</v>
      </c>
      <c r="G918" s="233" t="s">
        <v>4070</v>
      </c>
      <c r="H918" s="102" t="n">
        <v>200.51714</v>
      </c>
      <c r="I918" s="37" t="s">
        <v>43</v>
      </c>
      <c r="J918" s="47"/>
      <c r="K918" s="234" t="s">
        <v>4071</v>
      </c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</row>
    <row r="919" customFormat="false" ht="120" hidden="false" customHeight="false" outlineLevel="0" collapsed="false">
      <c r="A919" s="14" t="n">
        <v>2</v>
      </c>
      <c r="B919" s="15" t="s">
        <v>38</v>
      </c>
      <c r="C919" s="77" t="s">
        <v>4072</v>
      </c>
      <c r="D919" s="36" t="s">
        <v>3683</v>
      </c>
      <c r="E919" s="14" t="n">
        <v>919</v>
      </c>
      <c r="F919" s="20" t="s">
        <v>4073</v>
      </c>
      <c r="G919" s="25" t="s">
        <v>4074</v>
      </c>
      <c r="H919" s="102" t="n">
        <v>695.3790304</v>
      </c>
      <c r="I919" s="37" t="s">
        <v>43</v>
      </c>
      <c r="J919" s="47"/>
      <c r="K919" s="25" t="s">
        <v>4075</v>
      </c>
      <c r="L919" s="25"/>
      <c r="M919" s="25" t="s">
        <v>4076</v>
      </c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</row>
    <row r="920" customFormat="false" ht="90" hidden="false" customHeight="false" outlineLevel="0" collapsed="false">
      <c r="A920" s="14" t="n">
        <v>2</v>
      </c>
      <c r="B920" s="15" t="s">
        <v>38</v>
      </c>
      <c r="C920" s="25" t="s">
        <v>4077</v>
      </c>
      <c r="D920" s="36" t="s">
        <v>3683</v>
      </c>
      <c r="E920" s="14" t="n">
        <v>920</v>
      </c>
      <c r="F920" s="235" t="s">
        <v>4078</v>
      </c>
      <c r="G920" s="25" t="s">
        <v>4079</v>
      </c>
      <c r="H920" s="110" t="n">
        <v>315.54</v>
      </c>
      <c r="I920" s="58" t="s">
        <v>43</v>
      </c>
      <c r="J920" s="111"/>
      <c r="K920" s="211" t="s">
        <v>4080</v>
      </c>
      <c r="L920" s="25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</row>
    <row r="921" customFormat="false" ht="165.75" hidden="false" customHeight="false" outlineLevel="0" collapsed="false">
      <c r="A921" s="14" t="n">
        <v>2</v>
      </c>
      <c r="B921" s="15" t="s">
        <v>38</v>
      </c>
      <c r="C921" s="20" t="s">
        <v>4081</v>
      </c>
      <c r="D921" s="36" t="s">
        <v>3683</v>
      </c>
      <c r="E921" s="14" t="n">
        <v>921</v>
      </c>
      <c r="F921" s="112" t="s">
        <v>4082</v>
      </c>
      <c r="G921" s="211" t="s">
        <v>4083</v>
      </c>
      <c r="H921" s="14" t="n">
        <v>1947.89</v>
      </c>
      <c r="I921" s="58" t="s">
        <v>43</v>
      </c>
      <c r="J921" s="111"/>
      <c r="K921" s="211" t="s">
        <v>4084</v>
      </c>
      <c r="L921" s="88"/>
      <c r="M921" s="211" t="s">
        <v>4085</v>
      </c>
      <c r="N921" s="88"/>
      <c r="O921" s="211" t="s">
        <v>4086</v>
      </c>
      <c r="P921" s="88"/>
      <c r="Q921" s="90"/>
      <c r="R921" s="90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</row>
    <row r="922" customFormat="false" ht="105" hidden="false" customHeight="false" outlineLevel="0" collapsed="false">
      <c r="A922" s="14" t="n">
        <v>2</v>
      </c>
      <c r="B922" s="15" t="s">
        <v>38</v>
      </c>
      <c r="C922" s="15" t="s">
        <v>4087</v>
      </c>
      <c r="D922" s="36" t="s">
        <v>3683</v>
      </c>
      <c r="E922" s="14" t="n">
        <v>922</v>
      </c>
      <c r="F922" s="14" t="s">
        <v>4088</v>
      </c>
      <c r="G922" s="14" t="s">
        <v>4089</v>
      </c>
      <c r="H922" s="14" t="n">
        <v>4737.45</v>
      </c>
      <c r="I922" s="58" t="s">
        <v>4090</v>
      </c>
      <c r="J922" s="111"/>
      <c r="K922" s="88" t="s">
        <v>4091</v>
      </c>
      <c r="L922" s="90" t="n">
        <v>1011690</v>
      </c>
      <c r="M922" s="88" t="s">
        <v>4092</v>
      </c>
      <c r="N922" s="88" t="n">
        <v>395127</v>
      </c>
      <c r="O922" s="88" t="s">
        <v>4093</v>
      </c>
      <c r="P922" s="88" t="n">
        <v>7034065</v>
      </c>
      <c r="Q922" s="90"/>
      <c r="R922" s="90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</row>
    <row r="923" customFormat="false" ht="60" hidden="false" customHeight="false" outlineLevel="0" collapsed="false">
      <c r="A923" s="14" t="n">
        <v>2</v>
      </c>
      <c r="B923" s="15" t="s">
        <v>38</v>
      </c>
      <c r="C923" s="16" t="s">
        <v>4094</v>
      </c>
      <c r="D923" s="193" t="s">
        <v>4095</v>
      </c>
      <c r="E923" s="14" t="n">
        <v>923</v>
      </c>
      <c r="F923" s="15" t="s">
        <v>4096</v>
      </c>
      <c r="G923" s="16" t="s">
        <v>4097</v>
      </c>
      <c r="H923" s="17" t="n">
        <v>168.58</v>
      </c>
      <c r="I923" s="18" t="s">
        <v>43</v>
      </c>
      <c r="J923" s="19"/>
      <c r="K923" s="16" t="s">
        <v>4098</v>
      </c>
      <c r="L923" s="19"/>
      <c r="M923" s="19" t="s">
        <v>4099</v>
      </c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21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</row>
    <row r="924" customFormat="false" ht="150" hidden="false" customHeight="false" outlineLevel="0" collapsed="false">
      <c r="A924" s="14" t="n">
        <v>2</v>
      </c>
      <c r="B924" s="15" t="s">
        <v>38</v>
      </c>
      <c r="C924" s="193" t="s">
        <v>4100</v>
      </c>
      <c r="D924" s="193" t="s">
        <v>4095</v>
      </c>
      <c r="E924" s="14" t="n">
        <v>924</v>
      </c>
      <c r="F924" s="67" t="s">
        <v>4101</v>
      </c>
      <c r="G924" s="193" t="s">
        <v>4102</v>
      </c>
      <c r="H924" s="132" t="n">
        <v>34.3</v>
      </c>
      <c r="I924" s="18" t="s">
        <v>43</v>
      </c>
      <c r="J924" s="125"/>
      <c r="K924" s="67" t="s">
        <v>724</v>
      </c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1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</row>
    <row r="925" customFormat="false" ht="150" hidden="false" customHeight="false" outlineLevel="0" collapsed="false">
      <c r="A925" s="14" t="n">
        <v>2</v>
      </c>
      <c r="B925" s="15" t="s">
        <v>38</v>
      </c>
      <c r="C925" s="193" t="s">
        <v>4100</v>
      </c>
      <c r="D925" s="193" t="s">
        <v>4095</v>
      </c>
      <c r="E925" s="14" t="n">
        <v>925</v>
      </c>
      <c r="F925" s="67" t="s">
        <v>4103</v>
      </c>
      <c r="G925" s="193" t="s">
        <v>4102</v>
      </c>
      <c r="H925" s="132" t="n">
        <v>30.86</v>
      </c>
      <c r="I925" s="18" t="s">
        <v>43</v>
      </c>
      <c r="J925" s="125"/>
      <c r="K925" s="193" t="s">
        <v>4104</v>
      </c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21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</row>
    <row r="926" customFormat="false" ht="60" hidden="false" customHeight="false" outlineLevel="0" collapsed="false">
      <c r="A926" s="14" t="n">
        <v>2</v>
      </c>
      <c r="B926" s="15" t="s">
        <v>38</v>
      </c>
      <c r="C926" s="16" t="s">
        <v>4105</v>
      </c>
      <c r="D926" s="193" t="s">
        <v>4095</v>
      </c>
      <c r="E926" s="14" t="n">
        <v>926</v>
      </c>
      <c r="F926" s="15" t="s">
        <v>4106</v>
      </c>
      <c r="G926" s="16" t="s">
        <v>4107</v>
      </c>
      <c r="H926" s="17" t="n">
        <v>161.86</v>
      </c>
      <c r="I926" s="18" t="s">
        <v>43</v>
      </c>
      <c r="J926" s="125"/>
      <c r="K926" s="16" t="s">
        <v>4108</v>
      </c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76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</row>
    <row r="927" customFormat="false" ht="75" hidden="false" customHeight="false" outlineLevel="0" collapsed="false">
      <c r="A927" s="14" t="n">
        <v>2</v>
      </c>
      <c r="B927" s="15" t="s">
        <v>38</v>
      </c>
      <c r="C927" s="16" t="s">
        <v>4105</v>
      </c>
      <c r="D927" s="193" t="s">
        <v>4095</v>
      </c>
      <c r="E927" s="14" t="n">
        <v>927</v>
      </c>
      <c r="F927" s="15" t="s">
        <v>4109</v>
      </c>
      <c r="G927" s="16" t="s">
        <v>4110</v>
      </c>
      <c r="H927" s="17" t="n">
        <v>262.44</v>
      </c>
      <c r="I927" s="18" t="s">
        <v>43</v>
      </c>
      <c r="J927" s="125"/>
      <c r="K927" s="16" t="s">
        <v>4111</v>
      </c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47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</row>
    <row r="928" customFormat="false" ht="75" hidden="false" customHeight="false" outlineLevel="0" collapsed="false">
      <c r="A928" s="14" t="n">
        <v>2</v>
      </c>
      <c r="B928" s="15" t="s">
        <v>38</v>
      </c>
      <c r="C928" s="16" t="s">
        <v>4105</v>
      </c>
      <c r="D928" s="193" t="s">
        <v>4095</v>
      </c>
      <c r="E928" s="14" t="n">
        <v>928</v>
      </c>
      <c r="F928" s="15" t="s">
        <v>4112</v>
      </c>
      <c r="G928" s="16" t="s">
        <v>4113</v>
      </c>
      <c r="H928" s="17" t="n">
        <v>273.37</v>
      </c>
      <c r="I928" s="18" t="s">
        <v>43</v>
      </c>
      <c r="J928" s="125"/>
      <c r="K928" s="16" t="s">
        <v>4114</v>
      </c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47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</row>
    <row r="929" customFormat="false" ht="150" hidden="false" customHeight="false" outlineLevel="0" collapsed="false">
      <c r="A929" s="14" t="n">
        <v>2</v>
      </c>
      <c r="B929" s="15" t="s">
        <v>38</v>
      </c>
      <c r="C929" s="16" t="s">
        <v>4115</v>
      </c>
      <c r="D929" s="193" t="s">
        <v>4095</v>
      </c>
      <c r="E929" s="14" t="n">
        <v>929</v>
      </c>
      <c r="F929" s="15" t="s">
        <v>4116</v>
      </c>
      <c r="G929" s="16" t="s">
        <v>4117</v>
      </c>
      <c r="H929" s="17" t="n">
        <v>62.16</v>
      </c>
      <c r="I929" s="18" t="s">
        <v>43</v>
      </c>
      <c r="J929" s="125"/>
      <c r="K929" s="16" t="s">
        <v>4118</v>
      </c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38"/>
      <c r="AM929" s="47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</row>
    <row r="930" customFormat="false" ht="105" hidden="false" customHeight="false" outlineLevel="0" collapsed="false">
      <c r="A930" s="14" t="n">
        <v>2</v>
      </c>
      <c r="B930" s="15" t="s">
        <v>38</v>
      </c>
      <c r="C930" s="16" t="s">
        <v>4119</v>
      </c>
      <c r="D930" s="193" t="s">
        <v>4095</v>
      </c>
      <c r="E930" s="14" t="n">
        <v>930</v>
      </c>
      <c r="F930" s="15" t="s">
        <v>4120</v>
      </c>
      <c r="G930" s="16" t="s">
        <v>4121</v>
      </c>
      <c r="H930" s="17" t="n">
        <v>60.66</v>
      </c>
      <c r="I930" s="18" t="s">
        <v>43</v>
      </c>
      <c r="J930" s="19"/>
      <c r="K930" s="16" t="s">
        <v>4122</v>
      </c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47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</row>
    <row r="931" customFormat="false" ht="90" hidden="false" customHeight="false" outlineLevel="0" collapsed="false">
      <c r="A931" s="14" t="n">
        <v>2</v>
      </c>
      <c r="B931" s="15" t="s">
        <v>38</v>
      </c>
      <c r="C931" s="16" t="s">
        <v>4115</v>
      </c>
      <c r="D931" s="193" t="s">
        <v>4095</v>
      </c>
      <c r="E931" s="14" t="n">
        <v>931</v>
      </c>
      <c r="F931" s="15" t="s">
        <v>4123</v>
      </c>
      <c r="G931" s="16" t="s">
        <v>4124</v>
      </c>
      <c r="H931" s="17" t="n">
        <v>59.68</v>
      </c>
      <c r="I931" s="18" t="s">
        <v>43</v>
      </c>
      <c r="J931" s="19"/>
      <c r="K931" s="16" t="s">
        <v>4125</v>
      </c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47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</row>
    <row r="932" customFormat="false" ht="150" hidden="false" customHeight="false" outlineLevel="0" collapsed="false">
      <c r="A932" s="14" t="n">
        <v>2</v>
      </c>
      <c r="B932" s="15" t="s">
        <v>38</v>
      </c>
      <c r="C932" s="16" t="s">
        <v>4126</v>
      </c>
      <c r="D932" s="193" t="s">
        <v>4095</v>
      </c>
      <c r="E932" s="14" t="n">
        <v>932</v>
      </c>
      <c r="F932" s="15" t="s">
        <v>4127</v>
      </c>
      <c r="G932" s="16" t="s">
        <v>4128</v>
      </c>
      <c r="H932" s="17" t="n">
        <v>1064.65</v>
      </c>
      <c r="I932" s="18" t="s">
        <v>43</v>
      </c>
      <c r="J932" s="19"/>
      <c r="K932" s="16" t="s">
        <v>4129</v>
      </c>
      <c r="L932" s="19"/>
      <c r="M932" s="19" t="s">
        <v>4130</v>
      </c>
      <c r="N932" s="19"/>
      <c r="O932" s="19" t="s">
        <v>4131</v>
      </c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47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</row>
    <row r="933" customFormat="false" ht="150" hidden="false" customHeight="false" outlineLevel="0" collapsed="false">
      <c r="A933" s="14" t="n">
        <v>2</v>
      </c>
      <c r="B933" s="15" t="s">
        <v>38</v>
      </c>
      <c r="C933" s="15" t="s">
        <v>4132</v>
      </c>
      <c r="D933" s="15" t="s">
        <v>4095</v>
      </c>
      <c r="E933" s="14" t="n">
        <v>933</v>
      </c>
      <c r="F933" s="15" t="s">
        <v>4133</v>
      </c>
      <c r="G933" s="15" t="s">
        <v>4134</v>
      </c>
      <c r="H933" s="14" t="n">
        <v>36.61</v>
      </c>
      <c r="I933" s="14" t="s">
        <v>43</v>
      </c>
      <c r="J933" s="20"/>
      <c r="K933" s="15" t="s">
        <v>4135</v>
      </c>
      <c r="L933" s="20"/>
      <c r="M933" s="20" t="s">
        <v>4136</v>
      </c>
      <c r="N933" s="20"/>
      <c r="O933" s="20" t="s">
        <v>4137</v>
      </c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31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</row>
    <row r="934" customFormat="false" ht="120" hidden="false" customHeight="false" outlineLevel="0" collapsed="false">
      <c r="A934" s="14" t="n">
        <v>2</v>
      </c>
      <c r="B934" s="15" t="s">
        <v>38</v>
      </c>
      <c r="C934" s="15" t="s">
        <v>4138</v>
      </c>
      <c r="D934" s="15" t="s">
        <v>4095</v>
      </c>
      <c r="E934" s="14" t="n">
        <v>934</v>
      </c>
      <c r="F934" s="15" t="s">
        <v>4139</v>
      </c>
      <c r="G934" s="15" t="s">
        <v>4140</v>
      </c>
      <c r="H934" s="27" t="n">
        <v>40.61</v>
      </c>
      <c r="I934" s="14" t="s">
        <v>43</v>
      </c>
      <c r="J934" s="20"/>
      <c r="K934" s="15" t="s">
        <v>4141</v>
      </c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31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</row>
    <row r="935" customFormat="false" ht="120" hidden="false" customHeight="false" outlineLevel="0" collapsed="false">
      <c r="A935" s="14" t="n">
        <v>2</v>
      </c>
      <c r="B935" s="15" t="s">
        <v>38</v>
      </c>
      <c r="C935" s="15" t="s">
        <v>4138</v>
      </c>
      <c r="D935" s="15" t="s">
        <v>4095</v>
      </c>
      <c r="E935" s="14" t="n">
        <v>935</v>
      </c>
      <c r="F935" s="15" t="s">
        <v>4142</v>
      </c>
      <c r="G935" s="15" t="s">
        <v>4143</v>
      </c>
      <c r="H935" s="27" t="n">
        <v>75.06</v>
      </c>
      <c r="I935" s="14" t="s">
        <v>43</v>
      </c>
      <c r="J935" s="20"/>
      <c r="K935" s="15" t="s">
        <v>4144</v>
      </c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31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</row>
    <row r="936" customFormat="false" ht="75" hidden="false" customHeight="false" outlineLevel="0" collapsed="false">
      <c r="A936" s="14" t="n">
        <v>2</v>
      </c>
      <c r="B936" s="15" t="s">
        <v>38</v>
      </c>
      <c r="C936" s="15" t="s">
        <v>4138</v>
      </c>
      <c r="D936" s="15" t="s">
        <v>4095</v>
      </c>
      <c r="E936" s="14" t="n">
        <v>936</v>
      </c>
      <c r="F936" s="15" t="s">
        <v>4145</v>
      </c>
      <c r="G936" s="15" t="s">
        <v>4146</v>
      </c>
      <c r="H936" s="27" t="n">
        <v>36.24</v>
      </c>
      <c r="I936" s="14" t="s">
        <v>43</v>
      </c>
      <c r="J936" s="20"/>
      <c r="K936" s="15" t="s">
        <v>4147</v>
      </c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31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</row>
    <row r="937" customFormat="false" ht="135" hidden="false" customHeight="false" outlineLevel="0" collapsed="false">
      <c r="A937" s="14" t="n">
        <v>2</v>
      </c>
      <c r="B937" s="15" t="s">
        <v>38</v>
      </c>
      <c r="C937" s="15" t="s">
        <v>4148</v>
      </c>
      <c r="D937" s="15" t="s">
        <v>4095</v>
      </c>
      <c r="E937" s="14" t="n">
        <v>937</v>
      </c>
      <c r="F937" s="15" t="s">
        <v>4149</v>
      </c>
      <c r="G937" s="15" t="s">
        <v>4150</v>
      </c>
      <c r="H937" s="14" t="n">
        <v>341.16</v>
      </c>
      <c r="I937" s="14" t="s">
        <v>43</v>
      </c>
      <c r="J937" s="20"/>
      <c r="K937" s="15" t="s">
        <v>4151</v>
      </c>
      <c r="L937" s="20"/>
      <c r="M937" s="20" t="s">
        <v>4152</v>
      </c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31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</row>
    <row r="938" customFormat="false" ht="150" hidden="false" customHeight="false" outlineLevel="0" collapsed="false">
      <c r="A938" s="14" t="n">
        <v>2</v>
      </c>
      <c r="B938" s="15" t="s">
        <v>38</v>
      </c>
      <c r="C938" s="15" t="s">
        <v>4153</v>
      </c>
      <c r="D938" s="67" t="s">
        <v>4095</v>
      </c>
      <c r="E938" s="14" t="n">
        <v>938</v>
      </c>
      <c r="F938" s="15" t="s">
        <v>4154</v>
      </c>
      <c r="G938" s="15" t="s">
        <v>4155</v>
      </c>
      <c r="H938" s="27" t="n">
        <v>5569</v>
      </c>
      <c r="I938" s="14" t="s">
        <v>43</v>
      </c>
      <c r="J938" s="20"/>
      <c r="K938" s="15" t="s">
        <v>4156</v>
      </c>
      <c r="L938" s="20"/>
      <c r="M938" s="20" t="s">
        <v>4157</v>
      </c>
      <c r="N938" s="20"/>
      <c r="O938" s="20" t="s">
        <v>4158</v>
      </c>
      <c r="P938" s="20"/>
      <c r="Q938" s="20" t="s">
        <v>197</v>
      </c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31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</row>
    <row r="939" customFormat="false" ht="165" hidden="false" customHeight="false" outlineLevel="0" collapsed="false">
      <c r="A939" s="14" t="n">
        <v>2</v>
      </c>
      <c r="B939" s="15" t="s">
        <v>38</v>
      </c>
      <c r="C939" s="15" t="s">
        <v>4138</v>
      </c>
      <c r="D939" s="15" t="s">
        <v>4095</v>
      </c>
      <c r="E939" s="14" t="n">
        <v>939</v>
      </c>
      <c r="F939" s="15" t="s">
        <v>4159</v>
      </c>
      <c r="G939" s="15" t="s">
        <v>4160</v>
      </c>
      <c r="H939" s="27" t="n">
        <v>26.68</v>
      </c>
      <c r="I939" s="14" t="s">
        <v>43</v>
      </c>
      <c r="J939" s="20"/>
      <c r="K939" s="15" t="s">
        <v>4161</v>
      </c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31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</row>
    <row r="940" customFormat="false" ht="195" hidden="false" customHeight="false" outlineLevel="0" collapsed="false">
      <c r="A940" s="14" t="n">
        <v>2</v>
      </c>
      <c r="B940" s="15" t="s">
        <v>38</v>
      </c>
      <c r="C940" s="15" t="s">
        <v>4162</v>
      </c>
      <c r="D940" s="15" t="s">
        <v>4095</v>
      </c>
      <c r="E940" s="14" t="n">
        <v>940</v>
      </c>
      <c r="F940" s="15" t="s">
        <v>4163</v>
      </c>
      <c r="G940" s="15" t="s">
        <v>4164</v>
      </c>
      <c r="H940" s="27" t="n">
        <v>47.99</v>
      </c>
      <c r="I940" s="14" t="s">
        <v>43</v>
      </c>
      <c r="J940" s="20"/>
      <c r="K940" s="15" t="s">
        <v>4163</v>
      </c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31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</row>
    <row r="941" customFormat="false" ht="195" hidden="false" customHeight="false" outlineLevel="0" collapsed="false">
      <c r="A941" s="14" t="n">
        <v>2</v>
      </c>
      <c r="B941" s="15" t="s">
        <v>38</v>
      </c>
      <c r="C941" s="15" t="s">
        <v>4162</v>
      </c>
      <c r="D941" s="15" t="s">
        <v>4095</v>
      </c>
      <c r="E941" s="14" t="n">
        <v>941</v>
      </c>
      <c r="F941" s="15" t="s">
        <v>4165</v>
      </c>
      <c r="G941" s="15" t="s">
        <v>4166</v>
      </c>
      <c r="H941" s="27" t="n">
        <v>44.46</v>
      </c>
      <c r="I941" s="14" t="s">
        <v>43</v>
      </c>
      <c r="J941" s="20"/>
      <c r="K941" s="15" t="s">
        <v>4165</v>
      </c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31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</row>
    <row r="942" customFormat="false" ht="210" hidden="false" customHeight="false" outlineLevel="0" collapsed="false">
      <c r="A942" s="14" t="n">
        <v>2</v>
      </c>
      <c r="B942" s="15" t="s">
        <v>38</v>
      </c>
      <c r="C942" s="15" t="s">
        <v>4162</v>
      </c>
      <c r="D942" s="15" t="s">
        <v>4095</v>
      </c>
      <c r="E942" s="14" t="n">
        <v>942</v>
      </c>
      <c r="F942" s="15" t="s">
        <v>4167</v>
      </c>
      <c r="G942" s="15" t="s">
        <v>4168</v>
      </c>
      <c r="H942" s="27" t="n">
        <v>30.4</v>
      </c>
      <c r="I942" s="14" t="s">
        <v>43</v>
      </c>
      <c r="J942" s="20"/>
      <c r="K942" s="15" t="s">
        <v>4167</v>
      </c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31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</row>
    <row r="943" customFormat="false" ht="120" hidden="false" customHeight="false" outlineLevel="0" collapsed="false">
      <c r="A943" s="14" t="n">
        <v>2</v>
      </c>
      <c r="B943" s="15" t="s">
        <v>38</v>
      </c>
      <c r="C943" s="15" t="s">
        <v>4138</v>
      </c>
      <c r="D943" s="15" t="s">
        <v>4095</v>
      </c>
      <c r="E943" s="14" t="n">
        <v>943</v>
      </c>
      <c r="F943" s="15" t="s">
        <v>4169</v>
      </c>
      <c r="G943" s="15" t="s">
        <v>4170</v>
      </c>
      <c r="H943" s="27" t="n">
        <v>39.26</v>
      </c>
      <c r="I943" s="14" t="s">
        <v>43</v>
      </c>
      <c r="J943" s="20"/>
      <c r="K943" s="15" t="s">
        <v>3139</v>
      </c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31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</row>
    <row r="944" customFormat="false" ht="360" hidden="false" customHeight="false" outlineLevel="0" collapsed="false">
      <c r="A944" s="14" t="n">
        <v>2</v>
      </c>
      <c r="B944" s="15" t="s">
        <v>38</v>
      </c>
      <c r="C944" s="15" t="s">
        <v>4171</v>
      </c>
      <c r="D944" s="15" t="s">
        <v>4095</v>
      </c>
      <c r="E944" s="14" t="n">
        <v>944</v>
      </c>
      <c r="F944" s="15" t="s">
        <v>4172</v>
      </c>
      <c r="G944" s="15" t="s">
        <v>4173</v>
      </c>
      <c r="H944" s="27" t="n">
        <v>361.23</v>
      </c>
      <c r="I944" s="14" t="s">
        <v>43</v>
      </c>
      <c r="J944" s="20"/>
      <c r="K944" s="15" t="s">
        <v>4174</v>
      </c>
      <c r="L944" s="20"/>
      <c r="M944" s="20" t="s">
        <v>4175</v>
      </c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31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</row>
    <row r="945" customFormat="false" ht="150" hidden="false" customHeight="false" outlineLevel="0" collapsed="false">
      <c r="A945" s="14" t="n">
        <v>2</v>
      </c>
      <c r="B945" s="15" t="s">
        <v>38</v>
      </c>
      <c r="C945" s="15" t="s">
        <v>4138</v>
      </c>
      <c r="D945" s="15" t="s">
        <v>4095</v>
      </c>
      <c r="E945" s="14" t="n">
        <v>945</v>
      </c>
      <c r="F945" s="15" t="s">
        <v>4176</v>
      </c>
      <c r="G945" s="15" t="s">
        <v>4177</v>
      </c>
      <c r="H945" s="27" t="n">
        <v>79.5</v>
      </c>
      <c r="I945" s="14" t="s">
        <v>43</v>
      </c>
      <c r="J945" s="20"/>
      <c r="K945" s="15" t="s">
        <v>4147</v>
      </c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31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</row>
    <row r="946" customFormat="false" ht="195" hidden="false" customHeight="false" outlineLevel="0" collapsed="false">
      <c r="A946" s="14" t="n">
        <v>2</v>
      </c>
      <c r="B946" s="15" t="s">
        <v>38</v>
      </c>
      <c r="C946" s="15" t="s">
        <v>4138</v>
      </c>
      <c r="D946" s="15" t="s">
        <v>4095</v>
      </c>
      <c r="E946" s="14" t="n">
        <v>946</v>
      </c>
      <c r="F946" s="15" t="s">
        <v>4178</v>
      </c>
      <c r="G946" s="15" t="s">
        <v>4179</v>
      </c>
      <c r="H946" s="27" t="n">
        <v>70</v>
      </c>
      <c r="I946" s="14" t="s">
        <v>43</v>
      </c>
      <c r="J946" s="20"/>
      <c r="K946" s="15" t="s">
        <v>4180</v>
      </c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31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</row>
    <row r="947" customFormat="false" ht="165" hidden="false" customHeight="false" outlineLevel="0" collapsed="false">
      <c r="A947" s="14" t="n">
        <v>2</v>
      </c>
      <c r="B947" s="15" t="s">
        <v>38</v>
      </c>
      <c r="C947" s="15" t="s">
        <v>4138</v>
      </c>
      <c r="D947" s="15" t="s">
        <v>4095</v>
      </c>
      <c r="E947" s="14" t="n">
        <v>947</v>
      </c>
      <c r="F947" s="15" t="s">
        <v>4181</v>
      </c>
      <c r="G947" s="15" t="s">
        <v>4182</v>
      </c>
      <c r="H947" s="27" t="n">
        <v>39.87</v>
      </c>
      <c r="I947" s="14" t="s">
        <v>43</v>
      </c>
      <c r="J947" s="20"/>
      <c r="K947" s="15" t="s">
        <v>4183</v>
      </c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31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</row>
    <row r="948" customFormat="false" ht="90" hidden="false" customHeight="false" outlineLevel="0" collapsed="false">
      <c r="A948" s="14" t="n">
        <v>2</v>
      </c>
      <c r="B948" s="15" t="s">
        <v>38</v>
      </c>
      <c r="C948" s="15" t="s">
        <v>4162</v>
      </c>
      <c r="D948" s="15" t="s">
        <v>4095</v>
      </c>
      <c r="E948" s="14" t="n">
        <v>948</v>
      </c>
      <c r="F948" s="15" t="s">
        <v>4184</v>
      </c>
      <c r="G948" s="15" t="s">
        <v>4185</v>
      </c>
      <c r="H948" s="27" t="n">
        <v>48.57</v>
      </c>
      <c r="I948" s="14" t="s">
        <v>43</v>
      </c>
      <c r="J948" s="20"/>
      <c r="K948" s="15" t="s">
        <v>4184</v>
      </c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31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</row>
    <row r="949" customFormat="false" ht="75" hidden="false" customHeight="false" outlineLevel="0" collapsed="false">
      <c r="A949" s="14" t="n">
        <v>2</v>
      </c>
      <c r="B949" s="15" t="s">
        <v>38</v>
      </c>
      <c r="C949" s="15" t="s">
        <v>4138</v>
      </c>
      <c r="D949" s="15" t="s">
        <v>4095</v>
      </c>
      <c r="E949" s="14" t="n">
        <v>949</v>
      </c>
      <c r="F949" s="15" t="s">
        <v>4186</v>
      </c>
      <c r="G949" s="15" t="s">
        <v>4187</v>
      </c>
      <c r="H949" s="27" t="n">
        <v>60.97</v>
      </c>
      <c r="I949" s="14" t="s">
        <v>43</v>
      </c>
      <c r="J949" s="20"/>
      <c r="K949" s="15" t="s">
        <v>4188</v>
      </c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31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</row>
    <row r="950" customFormat="false" ht="135" hidden="false" customHeight="false" outlineLevel="0" collapsed="false">
      <c r="A950" s="14" t="n">
        <v>2</v>
      </c>
      <c r="B950" s="15" t="s">
        <v>38</v>
      </c>
      <c r="C950" s="15" t="s">
        <v>4138</v>
      </c>
      <c r="D950" s="15" t="s">
        <v>4095</v>
      </c>
      <c r="E950" s="14" t="n">
        <v>950</v>
      </c>
      <c r="F950" s="15" t="s">
        <v>4189</v>
      </c>
      <c r="G950" s="15" t="s">
        <v>4190</v>
      </c>
      <c r="H950" s="27" t="n">
        <v>25.16</v>
      </c>
      <c r="I950" s="14" t="s">
        <v>43</v>
      </c>
      <c r="J950" s="20"/>
      <c r="K950" s="15" t="s">
        <v>4191</v>
      </c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31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</row>
    <row r="951" customFormat="false" ht="75" hidden="false" customHeight="false" outlineLevel="0" collapsed="false">
      <c r="A951" s="14" t="n">
        <v>2</v>
      </c>
      <c r="B951" s="15" t="s">
        <v>38</v>
      </c>
      <c r="C951" s="15" t="s">
        <v>4138</v>
      </c>
      <c r="D951" s="15" t="s">
        <v>4095</v>
      </c>
      <c r="E951" s="14" t="n">
        <v>951</v>
      </c>
      <c r="F951" s="15" t="s">
        <v>4192</v>
      </c>
      <c r="G951" s="15" t="s">
        <v>4193</v>
      </c>
      <c r="H951" s="27" t="n">
        <v>79.6</v>
      </c>
      <c r="I951" s="14" t="s">
        <v>43</v>
      </c>
      <c r="J951" s="20"/>
      <c r="K951" s="15" t="s">
        <v>4194</v>
      </c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31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</row>
    <row r="952" customFormat="false" ht="105" hidden="false" customHeight="false" outlineLevel="0" collapsed="false">
      <c r="A952" s="14" t="n">
        <v>2</v>
      </c>
      <c r="B952" s="15" t="s">
        <v>38</v>
      </c>
      <c r="C952" s="15" t="s">
        <v>4162</v>
      </c>
      <c r="D952" s="15" t="s">
        <v>4095</v>
      </c>
      <c r="E952" s="14" t="n">
        <v>952</v>
      </c>
      <c r="F952" s="15" t="s">
        <v>4195</v>
      </c>
      <c r="G952" s="15" t="s">
        <v>4196</v>
      </c>
      <c r="H952" s="27" t="n">
        <v>47.96</v>
      </c>
      <c r="I952" s="14" t="s">
        <v>43</v>
      </c>
      <c r="J952" s="20"/>
      <c r="K952" s="15" t="s">
        <v>4195</v>
      </c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31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</row>
    <row r="953" customFormat="false" ht="270" hidden="false" customHeight="false" outlineLevel="0" collapsed="false">
      <c r="A953" s="14" t="n">
        <v>2</v>
      </c>
      <c r="B953" s="15" t="s">
        <v>38</v>
      </c>
      <c r="C953" s="15" t="s">
        <v>4197</v>
      </c>
      <c r="D953" s="15" t="s">
        <v>4095</v>
      </c>
      <c r="E953" s="14" t="n">
        <v>953</v>
      </c>
      <c r="F953" s="15" t="s">
        <v>4198</v>
      </c>
      <c r="G953" s="15" t="s">
        <v>4199</v>
      </c>
      <c r="H953" s="236" t="n">
        <v>7890.06</v>
      </c>
      <c r="I953" s="14" t="s">
        <v>43</v>
      </c>
      <c r="J953" s="14"/>
      <c r="K953" s="15" t="s">
        <v>4200</v>
      </c>
      <c r="L953" s="20"/>
      <c r="M953" s="20" t="s">
        <v>4156</v>
      </c>
      <c r="N953" s="20"/>
      <c r="O953" s="20" t="s">
        <v>4201</v>
      </c>
      <c r="P953" s="20"/>
      <c r="Q953" s="20" t="s">
        <v>4202</v>
      </c>
      <c r="R953" s="20"/>
      <c r="S953" s="20" t="s">
        <v>4203</v>
      </c>
      <c r="T953" s="20"/>
      <c r="U953" s="20" t="s">
        <v>4204</v>
      </c>
      <c r="V953" s="20"/>
      <c r="W953" s="20" t="s">
        <v>4205</v>
      </c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31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</row>
    <row r="954" customFormat="false" ht="150" hidden="false" customHeight="false" outlineLevel="0" collapsed="false">
      <c r="A954" s="14" t="n">
        <v>2</v>
      </c>
      <c r="B954" s="15" t="s">
        <v>38</v>
      </c>
      <c r="C954" s="15" t="s">
        <v>4197</v>
      </c>
      <c r="D954" s="15" t="s">
        <v>4095</v>
      </c>
      <c r="E954" s="14" t="n">
        <v>954</v>
      </c>
      <c r="F954" s="15" t="s">
        <v>4206</v>
      </c>
      <c r="G954" s="15" t="s">
        <v>4155</v>
      </c>
      <c r="H954" s="27" t="n">
        <v>4320.47</v>
      </c>
      <c r="I954" s="14" t="s">
        <v>43</v>
      </c>
      <c r="J954" s="20"/>
      <c r="K954" s="15" t="s">
        <v>4157</v>
      </c>
      <c r="L954" s="20"/>
      <c r="M954" s="20" t="s">
        <v>4207</v>
      </c>
      <c r="N954" s="20"/>
      <c r="O954" s="20" t="s">
        <v>4158</v>
      </c>
      <c r="P954" s="20"/>
      <c r="Q954" s="20" t="s">
        <v>4208</v>
      </c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31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</row>
    <row r="955" customFormat="false" ht="255" hidden="false" customHeight="false" outlineLevel="0" collapsed="false">
      <c r="A955" s="14" t="n">
        <v>2</v>
      </c>
      <c r="B955" s="15" t="s">
        <v>38</v>
      </c>
      <c r="C955" s="15" t="s">
        <v>4197</v>
      </c>
      <c r="D955" s="15" t="s">
        <v>4095</v>
      </c>
      <c r="E955" s="14" t="n">
        <v>955</v>
      </c>
      <c r="F955" s="15" t="s">
        <v>4209</v>
      </c>
      <c r="G955" s="15" t="s">
        <v>4210</v>
      </c>
      <c r="H955" s="27" t="n">
        <v>4725.55</v>
      </c>
      <c r="I955" s="14" t="s">
        <v>43</v>
      </c>
      <c r="J955" s="20"/>
      <c r="K955" s="15" t="s">
        <v>4211</v>
      </c>
      <c r="L955" s="20"/>
      <c r="M955" s="20" t="s">
        <v>4207</v>
      </c>
      <c r="N955" s="20"/>
      <c r="O955" s="20" t="s">
        <v>4212</v>
      </c>
      <c r="P955" s="20"/>
      <c r="Q955" s="20" t="s">
        <v>4213</v>
      </c>
      <c r="R955" s="20"/>
      <c r="S955" s="20" t="s">
        <v>4214</v>
      </c>
      <c r="T955" s="20"/>
      <c r="U955" s="20" t="s">
        <v>4215</v>
      </c>
      <c r="V955" s="20"/>
      <c r="W955" s="20" t="s">
        <v>4216</v>
      </c>
      <c r="X955" s="20"/>
      <c r="Y955" s="20" t="s">
        <v>4217</v>
      </c>
      <c r="Z955" s="20"/>
      <c r="AA955" s="20" t="s">
        <v>4218</v>
      </c>
      <c r="AB955" s="20"/>
      <c r="AC955" s="20" t="s">
        <v>4219</v>
      </c>
      <c r="AD955" s="20"/>
      <c r="AE955" s="20" t="s">
        <v>4208</v>
      </c>
      <c r="AF955" s="20"/>
      <c r="AG955" s="20"/>
      <c r="AH955" s="20"/>
      <c r="AI955" s="20"/>
      <c r="AJ955" s="20"/>
      <c r="AK955" s="20"/>
      <c r="AL955" s="20"/>
      <c r="AM955" s="31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</row>
    <row r="956" customFormat="false" ht="195" hidden="false" customHeight="false" outlineLevel="0" collapsed="false">
      <c r="A956" s="14" t="n">
        <v>2</v>
      </c>
      <c r="B956" s="15" t="s">
        <v>38</v>
      </c>
      <c r="C956" s="15" t="s">
        <v>4162</v>
      </c>
      <c r="D956" s="15" t="s">
        <v>4095</v>
      </c>
      <c r="E956" s="14" t="n">
        <v>956</v>
      </c>
      <c r="F956" s="15" t="s">
        <v>4220</v>
      </c>
      <c r="G956" s="15" t="s">
        <v>4221</v>
      </c>
      <c r="H956" s="27" t="n">
        <v>39.95</v>
      </c>
      <c r="I956" s="14" t="s">
        <v>43</v>
      </c>
      <c r="J956" s="20"/>
      <c r="K956" s="15" t="s">
        <v>4220</v>
      </c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31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</row>
    <row r="957" customFormat="false" ht="375" hidden="false" customHeight="false" outlineLevel="0" collapsed="false">
      <c r="A957" s="14" t="n">
        <v>2</v>
      </c>
      <c r="B957" s="15" t="s">
        <v>38</v>
      </c>
      <c r="C957" s="15" t="s">
        <v>4222</v>
      </c>
      <c r="D957" s="15" t="s">
        <v>4095</v>
      </c>
      <c r="E957" s="14" t="n">
        <v>957</v>
      </c>
      <c r="F957" s="15" t="s">
        <v>4223</v>
      </c>
      <c r="G957" s="15" t="s">
        <v>4224</v>
      </c>
      <c r="H957" s="27" t="n">
        <v>401.58</v>
      </c>
      <c r="I957" s="14" t="s">
        <v>43</v>
      </c>
      <c r="J957" s="20"/>
      <c r="K957" s="15" t="s">
        <v>4225</v>
      </c>
      <c r="L957" s="20"/>
      <c r="M957" s="20" t="s">
        <v>4226</v>
      </c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31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</row>
    <row r="958" customFormat="false" ht="105" hidden="false" customHeight="false" outlineLevel="0" collapsed="false">
      <c r="A958" s="14" t="n">
        <v>2</v>
      </c>
      <c r="B958" s="15" t="s">
        <v>38</v>
      </c>
      <c r="C958" s="15" t="s">
        <v>4138</v>
      </c>
      <c r="D958" s="15" t="s">
        <v>4095</v>
      </c>
      <c r="E958" s="14" t="n">
        <v>958</v>
      </c>
      <c r="F958" s="15" t="s">
        <v>4227</v>
      </c>
      <c r="G958" s="15" t="s">
        <v>4228</v>
      </c>
      <c r="H958" s="27" t="n">
        <v>36.23</v>
      </c>
      <c r="I958" s="14" t="s">
        <v>43</v>
      </c>
      <c r="J958" s="20"/>
      <c r="K958" s="15" t="s">
        <v>806</v>
      </c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31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</row>
    <row r="959" customFormat="false" ht="105" hidden="false" customHeight="false" outlineLevel="0" collapsed="false">
      <c r="A959" s="14" t="n">
        <v>2</v>
      </c>
      <c r="B959" s="15" t="s">
        <v>38</v>
      </c>
      <c r="C959" s="15" t="s">
        <v>4138</v>
      </c>
      <c r="D959" s="15" t="s">
        <v>4095</v>
      </c>
      <c r="E959" s="14" t="n">
        <v>959</v>
      </c>
      <c r="F959" s="15" t="s">
        <v>4229</v>
      </c>
      <c r="G959" s="15" t="s">
        <v>4230</v>
      </c>
      <c r="H959" s="27" t="n">
        <v>79.34</v>
      </c>
      <c r="I959" s="14" t="s">
        <v>43</v>
      </c>
      <c r="J959" s="20"/>
      <c r="K959" s="15" t="s">
        <v>4231</v>
      </c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31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</row>
    <row r="960" customFormat="false" ht="105" hidden="false" customHeight="false" outlineLevel="0" collapsed="false">
      <c r="A960" s="14" t="n">
        <v>2</v>
      </c>
      <c r="B960" s="15" t="s">
        <v>38</v>
      </c>
      <c r="C960" s="15" t="s">
        <v>4138</v>
      </c>
      <c r="D960" s="15" t="s">
        <v>4095</v>
      </c>
      <c r="E960" s="14" t="n">
        <v>960</v>
      </c>
      <c r="F960" s="15" t="s">
        <v>4232</v>
      </c>
      <c r="G960" s="15" t="s">
        <v>4233</v>
      </c>
      <c r="H960" s="27" t="n">
        <v>36.18</v>
      </c>
      <c r="I960" s="14" t="s">
        <v>43</v>
      </c>
      <c r="J960" s="20"/>
      <c r="K960" s="15" t="s">
        <v>4234</v>
      </c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5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</row>
    <row r="961" customFormat="false" ht="165" hidden="false" customHeight="false" outlineLevel="0" collapsed="false">
      <c r="A961" s="14" t="n">
        <v>2</v>
      </c>
      <c r="B961" s="15" t="s">
        <v>38</v>
      </c>
      <c r="C961" s="15" t="s">
        <v>4235</v>
      </c>
      <c r="D961" s="15" t="s">
        <v>4095</v>
      </c>
      <c r="E961" s="14" t="n">
        <v>961</v>
      </c>
      <c r="F961" s="15" t="s">
        <v>4236</v>
      </c>
      <c r="G961" s="15" t="s">
        <v>4237</v>
      </c>
      <c r="H961" s="14" t="n">
        <v>51.46</v>
      </c>
      <c r="I961" s="14" t="s">
        <v>43</v>
      </c>
      <c r="J961" s="20"/>
      <c r="K961" s="15" t="s">
        <v>4238</v>
      </c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5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</row>
    <row r="962" customFormat="false" ht="180" hidden="false" customHeight="false" outlineLevel="0" collapsed="false">
      <c r="A962" s="14" t="n">
        <v>2</v>
      </c>
      <c r="B962" s="15" t="s">
        <v>38</v>
      </c>
      <c r="C962" s="15" t="s">
        <v>4138</v>
      </c>
      <c r="D962" s="15" t="s">
        <v>4095</v>
      </c>
      <c r="E962" s="14" t="n">
        <v>962</v>
      </c>
      <c r="F962" s="15" t="s">
        <v>4239</v>
      </c>
      <c r="G962" s="15" t="s">
        <v>4240</v>
      </c>
      <c r="H962" s="27" t="n">
        <v>40</v>
      </c>
      <c r="I962" s="14" t="s">
        <v>43</v>
      </c>
      <c r="J962" s="20"/>
      <c r="K962" s="15" t="s">
        <v>4241</v>
      </c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5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</row>
    <row r="963" customFormat="false" ht="195" hidden="false" customHeight="false" outlineLevel="0" collapsed="false">
      <c r="A963" s="14" t="n">
        <v>2</v>
      </c>
      <c r="B963" s="15" t="s">
        <v>38</v>
      </c>
      <c r="C963" s="15" t="s">
        <v>4162</v>
      </c>
      <c r="D963" s="15" t="s">
        <v>4095</v>
      </c>
      <c r="E963" s="14" t="n">
        <v>963</v>
      </c>
      <c r="F963" s="15" t="s">
        <v>4242</v>
      </c>
      <c r="G963" s="15" t="s">
        <v>4166</v>
      </c>
      <c r="H963" s="27" t="n">
        <v>42</v>
      </c>
      <c r="I963" s="14" t="s">
        <v>43</v>
      </c>
      <c r="J963" s="20"/>
      <c r="K963" s="15" t="s">
        <v>4243</v>
      </c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5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</row>
    <row r="964" customFormat="false" ht="195" hidden="false" customHeight="false" outlineLevel="0" collapsed="false">
      <c r="A964" s="14" t="n">
        <v>2</v>
      </c>
      <c r="B964" s="15" t="s">
        <v>38</v>
      </c>
      <c r="C964" s="15" t="s">
        <v>4162</v>
      </c>
      <c r="D964" s="15" t="s">
        <v>4095</v>
      </c>
      <c r="E964" s="14" t="n">
        <v>964</v>
      </c>
      <c r="F964" s="15" t="s">
        <v>4244</v>
      </c>
      <c r="G964" s="15" t="s">
        <v>4245</v>
      </c>
      <c r="H964" s="27" t="n">
        <v>47.96</v>
      </c>
      <c r="I964" s="14" t="s">
        <v>43</v>
      </c>
      <c r="J964" s="20"/>
      <c r="K964" s="15" t="s">
        <v>4244</v>
      </c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5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</row>
    <row r="965" customFormat="false" ht="195" hidden="false" customHeight="false" outlineLevel="0" collapsed="false">
      <c r="A965" s="14" t="n">
        <v>2</v>
      </c>
      <c r="B965" s="15" t="s">
        <v>38</v>
      </c>
      <c r="C965" s="15" t="s">
        <v>4162</v>
      </c>
      <c r="D965" s="15" t="s">
        <v>4095</v>
      </c>
      <c r="E965" s="14" t="n">
        <v>965</v>
      </c>
      <c r="F965" s="15" t="s">
        <v>4246</v>
      </c>
      <c r="G965" s="15" t="s">
        <v>4247</v>
      </c>
      <c r="H965" s="27" t="n">
        <v>41.67</v>
      </c>
      <c r="I965" s="14" t="s">
        <v>43</v>
      </c>
      <c r="J965" s="20"/>
      <c r="K965" s="15" t="s">
        <v>4246</v>
      </c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5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</row>
    <row r="966" customFormat="false" ht="150" hidden="false" customHeight="false" outlineLevel="0" collapsed="false">
      <c r="A966" s="14" t="n">
        <v>2</v>
      </c>
      <c r="B966" s="15" t="s">
        <v>38</v>
      </c>
      <c r="C966" s="15" t="s">
        <v>4138</v>
      </c>
      <c r="D966" s="15" t="s">
        <v>4095</v>
      </c>
      <c r="E966" s="14" t="n">
        <v>966</v>
      </c>
      <c r="F966" s="15" t="s">
        <v>4248</v>
      </c>
      <c r="G966" s="15" t="s">
        <v>4249</v>
      </c>
      <c r="H966" s="27" t="n">
        <v>78.47</v>
      </c>
      <c r="I966" s="14" t="s">
        <v>43</v>
      </c>
      <c r="J966" s="20"/>
      <c r="K966" s="15" t="s">
        <v>4250</v>
      </c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5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</row>
    <row r="967" customFormat="false" ht="90" hidden="false" customHeight="false" outlineLevel="0" collapsed="false">
      <c r="A967" s="14" t="n">
        <v>2</v>
      </c>
      <c r="B967" s="15" t="s">
        <v>38</v>
      </c>
      <c r="C967" s="15" t="s">
        <v>4162</v>
      </c>
      <c r="D967" s="15" t="s">
        <v>4095</v>
      </c>
      <c r="E967" s="14" t="n">
        <v>967</v>
      </c>
      <c r="F967" s="15" t="s">
        <v>4251</v>
      </c>
      <c r="G967" s="15" t="s">
        <v>4252</v>
      </c>
      <c r="H967" s="27" t="n">
        <v>48.58</v>
      </c>
      <c r="I967" s="14" t="s">
        <v>43</v>
      </c>
      <c r="J967" s="20"/>
      <c r="K967" s="15" t="s">
        <v>4251</v>
      </c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5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</row>
    <row r="968" customFormat="false" ht="195" hidden="false" customHeight="false" outlineLevel="0" collapsed="false">
      <c r="A968" s="14" t="n">
        <v>2</v>
      </c>
      <c r="B968" s="15" t="s">
        <v>38</v>
      </c>
      <c r="C968" s="15" t="s">
        <v>4253</v>
      </c>
      <c r="D968" s="15" t="s">
        <v>4095</v>
      </c>
      <c r="E968" s="14" t="n">
        <v>968</v>
      </c>
      <c r="F968" s="15" t="s">
        <v>4254</v>
      </c>
      <c r="G968" s="15" t="s">
        <v>4255</v>
      </c>
      <c r="H968" s="27" t="n">
        <v>909</v>
      </c>
      <c r="I968" s="14" t="s">
        <v>43</v>
      </c>
      <c r="J968" s="20"/>
      <c r="K968" s="15" t="s">
        <v>4256</v>
      </c>
      <c r="L968" s="20" t="s">
        <v>4257</v>
      </c>
      <c r="M968" s="20" t="s">
        <v>4258</v>
      </c>
      <c r="N968" s="20" t="s">
        <v>4259</v>
      </c>
      <c r="O968" s="20" t="s">
        <v>4260</v>
      </c>
      <c r="P968" s="20" t="s">
        <v>4261</v>
      </c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5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</row>
    <row r="969" customFormat="false" ht="105" hidden="false" customHeight="false" outlineLevel="0" collapsed="false">
      <c r="A969" s="14" t="n">
        <v>2</v>
      </c>
      <c r="B969" s="15" t="s">
        <v>38</v>
      </c>
      <c r="C969" s="15" t="s">
        <v>4162</v>
      </c>
      <c r="D969" s="15" t="s">
        <v>4095</v>
      </c>
      <c r="E969" s="14" t="n">
        <v>969</v>
      </c>
      <c r="F969" s="15" t="s">
        <v>4262</v>
      </c>
      <c r="G969" s="15" t="s">
        <v>4263</v>
      </c>
      <c r="H969" s="27" t="n">
        <v>39.97</v>
      </c>
      <c r="I969" s="14" t="s">
        <v>43</v>
      </c>
      <c r="J969" s="20"/>
      <c r="K969" s="15" t="s">
        <v>4262</v>
      </c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5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</row>
    <row r="970" customFormat="false" ht="390" hidden="false" customHeight="false" outlineLevel="0" collapsed="false">
      <c r="A970" s="14" t="n">
        <v>2</v>
      </c>
      <c r="B970" s="15" t="s">
        <v>38</v>
      </c>
      <c r="C970" s="15" t="s">
        <v>4138</v>
      </c>
      <c r="D970" s="15" t="s">
        <v>4095</v>
      </c>
      <c r="E970" s="14" t="n">
        <v>970</v>
      </c>
      <c r="F970" s="15" t="s">
        <v>4264</v>
      </c>
      <c r="G970" s="15" t="s">
        <v>4265</v>
      </c>
      <c r="H970" s="27" t="n">
        <v>37.03</v>
      </c>
      <c r="I970" s="14" t="s">
        <v>43</v>
      </c>
      <c r="J970" s="20"/>
      <c r="K970" s="15" t="s">
        <v>4266</v>
      </c>
      <c r="L970" s="20"/>
      <c r="M970" s="20" t="s">
        <v>4267</v>
      </c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5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</row>
    <row r="971" customFormat="false" ht="150" hidden="false" customHeight="false" outlineLevel="0" collapsed="false">
      <c r="A971" s="14" t="n">
        <v>2</v>
      </c>
      <c r="B971" s="15" t="s">
        <v>38</v>
      </c>
      <c r="C971" s="16" t="s">
        <v>4274</v>
      </c>
      <c r="D971" s="16" t="s">
        <v>4095</v>
      </c>
      <c r="E971" s="14" t="n">
        <v>971</v>
      </c>
      <c r="F971" s="15" t="s">
        <v>4275</v>
      </c>
      <c r="G971" s="16" t="s">
        <v>4276</v>
      </c>
      <c r="H971" s="17" t="n">
        <v>2278.58</v>
      </c>
      <c r="I971" s="18" t="s">
        <v>43</v>
      </c>
      <c r="J971" s="19"/>
      <c r="K971" s="16" t="s">
        <v>4277</v>
      </c>
      <c r="L971" s="19"/>
      <c r="M971" s="19" t="s">
        <v>4278</v>
      </c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25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</row>
    <row r="972" customFormat="false" ht="75" hidden="false" customHeight="false" outlineLevel="0" collapsed="false">
      <c r="A972" s="14" t="n">
        <v>2</v>
      </c>
      <c r="B972" s="15" t="s">
        <v>38</v>
      </c>
      <c r="C972" s="16" t="s">
        <v>4274</v>
      </c>
      <c r="D972" s="16" t="s">
        <v>4095</v>
      </c>
      <c r="E972" s="14" t="n">
        <v>972</v>
      </c>
      <c r="F972" s="15" t="s">
        <v>4279</v>
      </c>
      <c r="G972" s="16" t="s">
        <v>4280</v>
      </c>
      <c r="H972" s="17" t="n">
        <v>814.01</v>
      </c>
      <c r="I972" s="18" t="s">
        <v>43</v>
      </c>
      <c r="J972" s="19"/>
      <c r="K972" s="16" t="s">
        <v>4281</v>
      </c>
      <c r="L972" s="19" t="n">
        <v>1130166</v>
      </c>
      <c r="M972" s="19" t="s">
        <v>4282</v>
      </c>
      <c r="N972" s="19" t="n">
        <v>1027053</v>
      </c>
      <c r="O972" s="19" t="s">
        <v>4283</v>
      </c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25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</row>
    <row r="973" customFormat="false" ht="90" hidden="false" customHeight="false" outlineLevel="0" collapsed="false">
      <c r="A973" s="14" t="n">
        <v>2</v>
      </c>
      <c r="B973" s="15" t="s">
        <v>38</v>
      </c>
      <c r="C973" s="32" t="s">
        <v>4289</v>
      </c>
      <c r="D973" s="16" t="s">
        <v>4095</v>
      </c>
      <c r="E973" s="14" t="n">
        <v>973</v>
      </c>
      <c r="F973" s="15" t="s">
        <v>4290</v>
      </c>
      <c r="G973" s="16" t="s">
        <v>4291</v>
      </c>
      <c r="H973" s="17" t="n">
        <v>451.96</v>
      </c>
      <c r="I973" s="18" t="s">
        <v>43</v>
      </c>
      <c r="J973" s="19"/>
      <c r="K973" s="16" t="s">
        <v>4292</v>
      </c>
      <c r="L973" s="19" t="n">
        <v>781447</v>
      </c>
      <c r="M973" s="19" t="s">
        <v>4293</v>
      </c>
      <c r="N973" s="19" t="n">
        <v>2158432</v>
      </c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25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</row>
    <row r="974" customFormat="false" ht="105" hidden="false" customHeight="false" outlineLevel="0" collapsed="false">
      <c r="A974" s="14" t="n">
        <v>2</v>
      </c>
      <c r="B974" s="15" t="s">
        <v>38</v>
      </c>
      <c r="C974" s="19" t="s">
        <v>4295</v>
      </c>
      <c r="D974" s="16" t="s">
        <v>4095</v>
      </c>
      <c r="E974" s="14" t="n">
        <v>974</v>
      </c>
      <c r="F974" s="15" t="s">
        <v>4296</v>
      </c>
      <c r="G974" s="16" t="s">
        <v>4297</v>
      </c>
      <c r="H974" s="37" t="n">
        <v>761.94</v>
      </c>
      <c r="I974" s="37" t="s">
        <v>43</v>
      </c>
      <c r="J974" s="47"/>
      <c r="K974" s="36" t="s">
        <v>4298</v>
      </c>
      <c r="L974" s="47" t="n">
        <v>1675142</v>
      </c>
      <c r="M974" s="47" t="s">
        <v>4299</v>
      </c>
      <c r="N974" s="47" t="n">
        <v>1997392</v>
      </c>
      <c r="O974" s="76" t="s">
        <v>4300</v>
      </c>
      <c r="P974" s="19" t="n">
        <v>1894182</v>
      </c>
      <c r="Q974" s="19" t="s">
        <v>4301</v>
      </c>
      <c r="R974" s="47" t="n">
        <v>1675188</v>
      </c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</row>
    <row r="975" customFormat="false" ht="105" hidden="false" customHeight="false" outlineLevel="0" collapsed="false">
      <c r="A975" s="14" t="n">
        <v>2</v>
      </c>
      <c r="B975" s="15" t="s">
        <v>38</v>
      </c>
      <c r="C975" s="19" t="s">
        <v>4302</v>
      </c>
      <c r="D975" s="16" t="s">
        <v>4095</v>
      </c>
      <c r="E975" s="14" t="n">
        <v>975</v>
      </c>
      <c r="F975" s="15" t="s">
        <v>4303</v>
      </c>
      <c r="G975" s="16" t="s">
        <v>4304</v>
      </c>
      <c r="H975" s="37" t="n">
        <v>258.24</v>
      </c>
      <c r="I975" s="37" t="s">
        <v>43</v>
      </c>
      <c r="J975" s="47"/>
      <c r="K975" s="36" t="s">
        <v>4305</v>
      </c>
      <c r="L975" s="47" t="n">
        <v>341623</v>
      </c>
      <c r="M975" s="47" t="s">
        <v>4306</v>
      </c>
      <c r="N975" s="47" t="n">
        <v>1617857</v>
      </c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</row>
    <row r="976" customFormat="false" ht="135" hidden="false" customHeight="false" outlineLevel="0" collapsed="false">
      <c r="A976" s="14" t="n">
        <v>2</v>
      </c>
      <c r="B976" s="15" t="s">
        <v>38</v>
      </c>
      <c r="C976" s="32" t="s">
        <v>4311</v>
      </c>
      <c r="D976" s="32" t="s">
        <v>4312</v>
      </c>
      <c r="E976" s="14" t="n">
        <v>976</v>
      </c>
      <c r="F976" s="20" t="s">
        <v>4313</v>
      </c>
      <c r="G976" s="32" t="s">
        <v>4314</v>
      </c>
      <c r="H976" s="62" t="n">
        <v>2697.25</v>
      </c>
      <c r="I976" s="63" t="s">
        <v>43</v>
      </c>
      <c r="J976" s="64"/>
      <c r="K976" s="15" t="s">
        <v>4315</v>
      </c>
      <c r="L976" s="20" t="n">
        <v>1902779</v>
      </c>
      <c r="M976" s="20" t="s">
        <v>4316</v>
      </c>
      <c r="N976" s="14" t="n">
        <v>1797844</v>
      </c>
      <c r="O976" s="20" t="s">
        <v>4317</v>
      </c>
      <c r="P976" s="14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1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</row>
    <row r="977" customFormat="false" ht="105" hidden="false" customHeight="false" outlineLevel="0" collapsed="false">
      <c r="A977" s="14" t="n">
        <v>2</v>
      </c>
      <c r="B977" s="15" t="s">
        <v>38</v>
      </c>
      <c r="C977" s="32" t="s">
        <v>4311</v>
      </c>
      <c r="D977" s="32" t="s">
        <v>4312</v>
      </c>
      <c r="E977" s="14" t="n">
        <v>977</v>
      </c>
      <c r="F977" s="20" t="s">
        <v>4318</v>
      </c>
      <c r="G977" s="32" t="s">
        <v>4319</v>
      </c>
      <c r="H977" s="62" t="n">
        <v>148.97</v>
      </c>
      <c r="I977" s="63" t="s">
        <v>43</v>
      </c>
      <c r="J977" s="64"/>
      <c r="K977" s="15" t="s">
        <v>4320</v>
      </c>
      <c r="L977" s="20" t="n">
        <v>1902779</v>
      </c>
      <c r="M977" s="20" t="s">
        <v>4321</v>
      </c>
      <c r="N977" s="14" t="n">
        <v>1797844</v>
      </c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1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</row>
    <row r="978" customFormat="false" ht="60" hidden="false" customHeight="false" outlineLevel="0" collapsed="false">
      <c r="A978" s="14" t="n">
        <v>2</v>
      </c>
      <c r="B978" s="15" t="s">
        <v>38</v>
      </c>
      <c r="C978" s="32" t="s">
        <v>4322</v>
      </c>
      <c r="D978" s="32" t="s">
        <v>4312</v>
      </c>
      <c r="E978" s="14" t="n">
        <v>978</v>
      </c>
      <c r="F978" s="20" t="s">
        <v>4323</v>
      </c>
      <c r="G978" s="32" t="s">
        <v>4324</v>
      </c>
      <c r="H978" s="62" t="n">
        <v>764.47</v>
      </c>
      <c r="I978" s="63" t="s">
        <v>43</v>
      </c>
      <c r="J978" s="64"/>
      <c r="K978" s="32" t="s">
        <v>4325</v>
      </c>
      <c r="L978" s="64" t="n">
        <v>864330</v>
      </c>
      <c r="M978" s="64" t="s">
        <v>4326</v>
      </c>
      <c r="N978" s="64" t="n">
        <v>311873</v>
      </c>
      <c r="O978" s="64" t="s">
        <v>4327</v>
      </c>
      <c r="P978" s="64" t="n">
        <v>864320</v>
      </c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</row>
    <row r="979" customFormat="false" ht="180" hidden="false" customHeight="false" outlineLevel="0" collapsed="false">
      <c r="A979" s="14" t="n">
        <v>2</v>
      </c>
      <c r="B979" s="15" t="s">
        <v>38</v>
      </c>
      <c r="C979" s="32" t="s">
        <v>4328</v>
      </c>
      <c r="D979" s="32" t="s">
        <v>4312</v>
      </c>
      <c r="E979" s="14" t="n">
        <v>979</v>
      </c>
      <c r="F979" s="20" t="s">
        <v>4329</v>
      </c>
      <c r="G979" s="32" t="s">
        <v>4330</v>
      </c>
      <c r="H979" s="62" t="n">
        <v>31.47</v>
      </c>
      <c r="I979" s="63" t="s">
        <v>43</v>
      </c>
      <c r="J979" s="64"/>
      <c r="K979" s="32" t="s">
        <v>4331</v>
      </c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</row>
    <row r="980" customFormat="false" ht="165" hidden="false" customHeight="false" outlineLevel="0" collapsed="false">
      <c r="A980" s="14" t="n">
        <v>2</v>
      </c>
      <c r="B980" s="15" t="s">
        <v>38</v>
      </c>
      <c r="C980" s="32" t="s">
        <v>4328</v>
      </c>
      <c r="D980" s="32" t="s">
        <v>4312</v>
      </c>
      <c r="E980" s="14" t="n">
        <v>980</v>
      </c>
      <c r="F980" s="20" t="s">
        <v>4332</v>
      </c>
      <c r="G980" s="32" t="s">
        <v>4333</v>
      </c>
      <c r="H980" s="62" t="n">
        <v>35.68</v>
      </c>
      <c r="I980" s="63" t="s">
        <v>43</v>
      </c>
      <c r="J980" s="64"/>
      <c r="K980" s="32" t="s">
        <v>4334</v>
      </c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</row>
    <row r="981" customFormat="false" ht="105" hidden="false" customHeight="false" outlineLevel="0" collapsed="false">
      <c r="A981" s="14" t="n">
        <v>2</v>
      </c>
      <c r="B981" s="15" t="s">
        <v>38</v>
      </c>
      <c r="C981" s="32" t="s">
        <v>4311</v>
      </c>
      <c r="D981" s="32" t="s">
        <v>4312</v>
      </c>
      <c r="E981" s="14" t="n">
        <v>981</v>
      </c>
      <c r="F981" s="20" t="s">
        <v>4335</v>
      </c>
      <c r="G981" s="32" t="s">
        <v>4319</v>
      </c>
      <c r="H981" s="62" t="n">
        <v>144.87</v>
      </c>
      <c r="I981" s="63" t="s">
        <v>43</v>
      </c>
      <c r="J981" s="64"/>
      <c r="K981" s="32" t="s">
        <v>4336</v>
      </c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</row>
    <row r="982" customFormat="false" ht="165" hidden="false" customHeight="false" outlineLevel="0" collapsed="false">
      <c r="A982" s="14" t="n">
        <v>2</v>
      </c>
      <c r="B982" s="15" t="s">
        <v>38</v>
      </c>
      <c r="C982" s="64" t="s">
        <v>4337</v>
      </c>
      <c r="D982" s="32" t="s">
        <v>4312</v>
      </c>
      <c r="E982" s="14" t="n">
        <v>982</v>
      </c>
      <c r="F982" s="20" t="s">
        <v>4338</v>
      </c>
      <c r="G982" s="32" t="s">
        <v>4339</v>
      </c>
      <c r="H982" s="63" t="n">
        <v>30.85</v>
      </c>
      <c r="I982" s="63" t="s">
        <v>43</v>
      </c>
      <c r="J982" s="64"/>
      <c r="K982" s="32" t="s">
        <v>4340</v>
      </c>
      <c r="L982" s="64"/>
      <c r="M982" s="64" t="s">
        <v>4341</v>
      </c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</row>
    <row r="983" customFormat="false" ht="120" hidden="false" customHeight="false" outlineLevel="0" collapsed="false">
      <c r="A983" s="14" t="n">
        <v>2</v>
      </c>
      <c r="B983" s="15" t="s">
        <v>38</v>
      </c>
      <c r="C983" s="64" t="s">
        <v>4342</v>
      </c>
      <c r="D983" s="32" t="s">
        <v>4312</v>
      </c>
      <c r="E983" s="14" t="n">
        <v>983</v>
      </c>
      <c r="F983" s="20" t="s">
        <v>4343</v>
      </c>
      <c r="G983" s="32" t="s">
        <v>4344</v>
      </c>
      <c r="H983" s="63" t="n">
        <v>63.88</v>
      </c>
      <c r="I983" s="63" t="s">
        <v>43</v>
      </c>
      <c r="J983" s="64"/>
      <c r="K983" s="32" t="s">
        <v>4345</v>
      </c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</row>
    <row r="984" customFormat="false" ht="120" hidden="false" customHeight="false" outlineLevel="0" collapsed="false">
      <c r="A984" s="14" t="n">
        <v>2</v>
      </c>
      <c r="B984" s="15" t="s">
        <v>38</v>
      </c>
      <c r="C984" s="64" t="s">
        <v>4342</v>
      </c>
      <c r="D984" s="32" t="s">
        <v>4312</v>
      </c>
      <c r="E984" s="14" t="n">
        <v>984</v>
      </c>
      <c r="F984" s="20" t="s">
        <v>4346</v>
      </c>
      <c r="G984" s="32" t="s">
        <v>4347</v>
      </c>
      <c r="H984" s="63" t="n">
        <v>298.27</v>
      </c>
      <c r="I984" s="63" t="s">
        <v>43</v>
      </c>
      <c r="J984" s="64"/>
      <c r="K984" s="32" t="s">
        <v>4348</v>
      </c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</row>
    <row r="985" customFormat="false" ht="105" hidden="false" customHeight="false" outlineLevel="0" collapsed="false">
      <c r="A985" s="14" t="n">
        <v>2</v>
      </c>
      <c r="B985" s="15" t="s">
        <v>38</v>
      </c>
      <c r="C985" s="64" t="s">
        <v>4342</v>
      </c>
      <c r="D985" s="32" t="s">
        <v>4312</v>
      </c>
      <c r="E985" s="14" t="n">
        <v>985</v>
      </c>
      <c r="F985" s="20" t="s">
        <v>4349</v>
      </c>
      <c r="G985" s="32" t="s">
        <v>4350</v>
      </c>
      <c r="H985" s="63" t="n">
        <v>265.98</v>
      </c>
      <c r="I985" s="63" t="s">
        <v>43</v>
      </c>
      <c r="J985" s="64"/>
      <c r="K985" s="32" t="s">
        <v>4351</v>
      </c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</row>
    <row r="986" customFormat="false" ht="90" hidden="false" customHeight="false" outlineLevel="0" collapsed="false">
      <c r="A986" s="14" t="n">
        <v>2</v>
      </c>
      <c r="B986" s="15" t="s">
        <v>38</v>
      </c>
      <c r="C986" s="64" t="s">
        <v>4342</v>
      </c>
      <c r="D986" s="32" t="s">
        <v>4312</v>
      </c>
      <c r="E986" s="14" t="n">
        <v>986</v>
      </c>
      <c r="F986" s="20" t="s">
        <v>4352</v>
      </c>
      <c r="G986" s="32" t="s">
        <v>4353</v>
      </c>
      <c r="H986" s="63" t="n">
        <v>164.39</v>
      </c>
      <c r="I986" s="63" t="s">
        <v>43</v>
      </c>
      <c r="J986" s="64"/>
      <c r="K986" s="32" t="s">
        <v>4354</v>
      </c>
      <c r="L986" s="64" t="n">
        <v>6566320</v>
      </c>
      <c r="M986" s="64" t="s">
        <v>4355</v>
      </c>
      <c r="N986" s="64" t="n">
        <v>5309751</v>
      </c>
      <c r="O986" s="64" t="s">
        <v>4356</v>
      </c>
      <c r="P986" s="64" t="n">
        <v>1312379</v>
      </c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</row>
    <row r="987" customFormat="false" ht="150" hidden="false" customHeight="false" outlineLevel="0" collapsed="false">
      <c r="A987" s="14" t="n">
        <v>2</v>
      </c>
      <c r="B987" s="15" t="s">
        <v>38</v>
      </c>
      <c r="C987" s="64" t="s">
        <v>4342</v>
      </c>
      <c r="D987" s="32" t="s">
        <v>4312</v>
      </c>
      <c r="E987" s="14" t="n">
        <v>987</v>
      </c>
      <c r="F987" s="20" t="s">
        <v>4357</v>
      </c>
      <c r="G987" s="32" t="s">
        <v>4358</v>
      </c>
      <c r="H987" s="63" t="n">
        <v>182.5</v>
      </c>
      <c r="I987" s="63" t="s">
        <v>43</v>
      </c>
      <c r="J987" s="64"/>
      <c r="K987" s="15" t="s">
        <v>4359</v>
      </c>
      <c r="L987" s="21" t="n">
        <v>1312379</v>
      </c>
      <c r="M987" s="21" t="s">
        <v>4360</v>
      </c>
      <c r="N987" s="21" t="n">
        <v>1312468</v>
      </c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</row>
    <row r="988" customFormat="false" ht="150" hidden="false" customHeight="false" outlineLevel="0" collapsed="false">
      <c r="A988" s="14" t="n">
        <v>2</v>
      </c>
      <c r="B988" s="15" t="s">
        <v>38</v>
      </c>
      <c r="C988" s="64" t="s">
        <v>4361</v>
      </c>
      <c r="D988" s="32" t="s">
        <v>4312</v>
      </c>
      <c r="E988" s="14" t="n">
        <v>988</v>
      </c>
      <c r="F988" s="20" t="s">
        <v>4362</v>
      </c>
      <c r="G988" s="32" t="s">
        <v>4363</v>
      </c>
      <c r="H988" s="63" t="n">
        <v>54.2</v>
      </c>
      <c r="I988" s="63" t="s">
        <v>43</v>
      </c>
      <c r="J988" s="64"/>
      <c r="K988" s="32" t="s">
        <v>4364</v>
      </c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</row>
    <row r="989" customFormat="false" ht="120" hidden="false" customHeight="false" outlineLevel="0" collapsed="false">
      <c r="A989" s="14" t="n">
        <v>2</v>
      </c>
      <c r="B989" s="15" t="s">
        <v>38</v>
      </c>
      <c r="C989" s="64" t="s">
        <v>4365</v>
      </c>
      <c r="D989" s="32" t="s">
        <v>4312</v>
      </c>
      <c r="E989" s="14" t="n">
        <v>989</v>
      </c>
      <c r="F989" s="20" t="s">
        <v>4366</v>
      </c>
      <c r="G989" s="32" t="s">
        <v>4367</v>
      </c>
      <c r="H989" s="63" t="n">
        <v>56.81</v>
      </c>
      <c r="I989" s="63" t="s">
        <v>43</v>
      </c>
      <c r="J989" s="64"/>
      <c r="K989" s="32" t="s">
        <v>4368</v>
      </c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</row>
    <row r="990" customFormat="false" ht="105" hidden="false" customHeight="false" outlineLevel="0" collapsed="false">
      <c r="A990" s="14" t="n">
        <v>2</v>
      </c>
      <c r="B990" s="15" t="s">
        <v>38</v>
      </c>
      <c r="C990" s="64" t="s">
        <v>4369</v>
      </c>
      <c r="D990" s="32" t="s">
        <v>4312</v>
      </c>
      <c r="E990" s="14" t="n">
        <v>990</v>
      </c>
      <c r="F990" s="20" t="s">
        <v>4370</v>
      </c>
      <c r="G990" s="32" t="s">
        <v>4371</v>
      </c>
      <c r="H990" s="63" t="n">
        <v>51.08</v>
      </c>
      <c r="I990" s="63" t="s">
        <v>43</v>
      </c>
      <c r="J990" s="64"/>
      <c r="K990" s="32" t="s">
        <v>4372</v>
      </c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</row>
    <row r="991" customFormat="false" ht="165" hidden="false" customHeight="false" outlineLevel="0" collapsed="false">
      <c r="A991" s="14" t="n">
        <v>2</v>
      </c>
      <c r="B991" s="15" t="s">
        <v>38</v>
      </c>
      <c r="C991" s="64" t="s">
        <v>4373</v>
      </c>
      <c r="D991" s="32" t="s">
        <v>4312</v>
      </c>
      <c r="E991" s="14" t="n">
        <v>991</v>
      </c>
      <c r="F991" s="20" t="s">
        <v>4374</v>
      </c>
      <c r="G991" s="32" t="s">
        <v>4375</v>
      </c>
      <c r="H991" s="63" t="n">
        <v>76.57</v>
      </c>
      <c r="I991" s="63" t="s">
        <v>43</v>
      </c>
      <c r="J991" s="64"/>
      <c r="K991" s="32" t="s">
        <v>4376</v>
      </c>
      <c r="L991" s="64"/>
      <c r="M991" s="64" t="s">
        <v>4377</v>
      </c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</row>
    <row r="992" customFormat="false" ht="210" hidden="false" customHeight="false" outlineLevel="0" collapsed="false">
      <c r="A992" s="14" t="n">
        <v>2</v>
      </c>
      <c r="B992" s="15" t="s">
        <v>38</v>
      </c>
      <c r="C992" s="64" t="s">
        <v>4378</v>
      </c>
      <c r="D992" s="32" t="s">
        <v>4312</v>
      </c>
      <c r="E992" s="14" t="n">
        <v>992</v>
      </c>
      <c r="F992" s="20" t="s">
        <v>4379</v>
      </c>
      <c r="G992" s="32" t="s">
        <v>4380</v>
      </c>
      <c r="H992" s="63" t="n">
        <v>31.62</v>
      </c>
      <c r="I992" s="63" t="s">
        <v>43</v>
      </c>
      <c r="J992" s="64"/>
      <c r="K992" s="32" t="s">
        <v>4381</v>
      </c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</row>
    <row r="993" customFormat="false" ht="210" hidden="false" customHeight="false" outlineLevel="0" collapsed="false">
      <c r="A993" s="14" t="n">
        <v>2</v>
      </c>
      <c r="B993" s="15" t="s">
        <v>38</v>
      </c>
      <c r="C993" s="64" t="s">
        <v>4382</v>
      </c>
      <c r="D993" s="32" t="s">
        <v>4312</v>
      </c>
      <c r="E993" s="14" t="n">
        <v>993</v>
      </c>
      <c r="F993" s="20" t="s">
        <v>4383</v>
      </c>
      <c r="G993" s="32" t="s">
        <v>4384</v>
      </c>
      <c r="H993" s="63" t="n">
        <v>41.98</v>
      </c>
      <c r="I993" s="63" t="s">
        <v>43</v>
      </c>
      <c r="J993" s="64"/>
      <c r="K993" s="32" t="s">
        <v>4385</v>
      </c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</row>
    <row r="994" customFormat="false" ht="165" hidden="false" customHeight="false" outlineLevel="0" collapsed="false">
      <c r="A994" s="14" t="n">
        <v>2</v>
      </c>
      <c r="B994" s="15" t="s">
        <v>38</v>
      </c>
      <c r="C994" s="64" t="s">
        <v>4382</v>
      </c>
      <c r="D994" s="32" t="s">
        <v>4312</v>
      </c>
      <c r="E994" s="14" t="n">
        <v>994</v>
      </c>
      <c r="F994" s="20" t="s">
        <v>4386</v>
      </c>
      <c r="G994" s="32" t="s">
        <v>4387</v>
      </c>
      <c r="H994" s="63" t="n">
        <v>47.22</v>
      </c>
      <c r="I994" s="63" t="s">
        <v>43</v>
      </c>
      <c r="J994" s="64"/>
      <c r="K994" s="32" t="s">
        <v>4388</v>
      </c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</row>
    <row r="995" customFormat="false" ht="120" hidden="false" customHeight="false" outlineLevel="0" collapsed="false">
      <c r="A995" s="14" t="n">
        <v>2</v>
      </c>
      <c r="B995" s="15" t="s">
        <v>38</v>
      </c>
      <c r="C995" s="64" t="s">
        <v>4389</v>
      </c>
      <c r="D995" s="32" t="s">
        <v>4312</v>
      </c>
      <c r="E995" s="14" t="n">
        <v>995</v>
      </c>
      <c r="F995" s="20" t="s">
        <v>4390</v>
      </c>
      <c r="G995" s="32" t="s">
        <v>4391</v>
      </c>
      <c r="H995" s="63" t="n">
        <v>28.04</v>
      </c>
      <c r="I995" s="63" t="s">
        <v>43</v>
      </c>
      <c r="J995" s="64"/>
      <c r="K995" s="32" t="s">
        <v>4392</v>
      </c>
      <c r="L995" s="64"/>
      <c r="M995" s="64" t="s">
        <v>4393</v>
      </c>
      <c r="N995" s="64"/>
      <c r="O995" s="64" t="s">
        <v>4394</v>
      </c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</row>
    <row r="996" customFormat="false" ht="120" hidden="false" customHeight="false" outlineLevel="0" collapsed="false">
      <c r="A996" s="14" t="n">
        <v>2</v>
      </c>
      <c r="B996" s="15" t="s">
        <v>38</v>
      </c>
      <c r="C996" s="64" t="s">
        <v>4395</v>
      </c>
      <c r="D996" s="32" t="s">
        <v>4312</v>
      </c>
      <c r="E996" s="14" t="n">
        <v>996</v>
      </c>
      <c r="F996" s="20" t="s">
        <v>4396</v>
      </c>
      <c r="G996" s="32" t="s">
        <v>4397</v>
      </c>
      <c r="H996" s="63" t="n">
        <v>40.69</v>
      </c>
      <c r="I996" s="63" t="s">
        <v>43</v>
      </c>
      <c r="J996" s="64"/>
      <c r="K996" s="32" t="s">
        <v>4398</v>
      </c>
      <c r="L996" s="64"/>
      <c r="M996" s="64" t="s">
        <v>4399</v>
      </c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</row>
    <row r="997" customFormat="false" ht="45" hidden="false" customHeight="false" outlineLevel="0" collapsed="false">
      <c r="A997" s="14" t="n">
        <v>2</v>
      </c>
      <c r="B997" s="15" t="s">
        <v>38</v>
      </c>
      <c r="C997" s="16" t="s">
        <v>4405</v>
      </c>
      <c r="D997" s="16" t="s">
        <v>4312</v>
      </c>
      <c r="E997" s="14" t="n">
        <v>997</v>
      </c>
      <c r="F997" s="20" t="s">
        <v>4406</v>
      </c>
      <c r="G997" s="36" t="s">
        <v>4407</v>
      </c>
      <c r="H997" s="33" t="n">
        <v>55.2</v>
      </c>
      <c r="I997" s="18" t="s">
        <v>43</v>
      </c>
      <c r="J997" s="19"/>
      <c r="K997" s="16" t="s">
        <v>4408</v>
      </c>
      <c r="L997" s="19"/>
      <c r="M997" s="19"/>
      <c r="N997" s="19"/>
      <c r="O997" s="19"/>
      <c r="P997" s="19"/>
      <c r="Q997" s="19"/>
      <c r="R997" s="19"/>
      <c r="S997" s="19"/>
      <c r="T997" s="19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</row>
    <row r="998" customFormat="false" ht="120" hidden="false" customHeight="false" outlineLevel="0" collapsed="false">
      <c r="A998" s="14" t="n">
        <v>2</v>
      </c>
      <c r="B998" s="15" t="s">
        <v>38</v>
      </c>
      <c r="C998" s="16" t="s">
        <v>4405</v>
      </c>
      <c r="D998" s="16" t="s">
        <v>4312</v>
      </c>
      <c r="E998" s="14" t="n">
        <v>998</v>
      </c>
      <c r="F998" s="20" t="s">
        <v>4409</v>
      </c>
      <c r="G998" s="16" t="s">
        <v>4410</v>
      </c>
      <c r="H998" s="17" t="n">
        <v>189.58</v>
      </c>
      <c r="I998" s="18" t="s">
        <v>43</v>
      </c>
      <c r="J998" s="19"/>
      <c r="K998" s="16" t="s">
        <v>4411</v>
      </c>
      <c r="L998" s="19"/>
      <c r="M998" s="19" t="s">
        <v>4412</v>
      </c>
      <c r="N998" s="19"/>
      <c r="O998" s="19"/>
      <c r="P998" s="19"/>
      <c r="Q998" s="19"/>
      <c r="R998" s="19"/>
      <c r="S998" s="19"/>
      <c r="T998" s="19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</row>
    <row r="999" customFormat="false" ht="105" hidden="false" customHeight="false" outlineLevel="0" collapsed="false">
      <c r="A999" s="14" t="n">
        <v>2</v>
      </c>
      <c r="B999" s="15" t="s">
        <v>38</v>
      </c>
      <c r="C999" s="16" t="s">
        <v>4405</v>
      </c>
      <c r="D999" s="16" t="s">
        <v>4312</v>
      </c>
      <c r="E999" s="14" t="n">
        <v>999</v>
      </c>
      <c r="F999" s="20" t="s">
        <v>4413</v>
      </c>
      <c r="G999" s="16" t="s">
        <v>4414</v>
      </c>
      <c r="H999" s="17" t="n">
        <v>41.5</v>
      </c>
      <c r="I999" s="18" t="s">
        <v>43</v>
      </c>
      <c r="J999" s="19"/>
      <c r="K999" s="16" t="s">
        <v>4415</v>
      </c>
      <c r="L999" s="19"/>
      <c r="M999" s="19"/>
      <c r="N999" s="19"/>
      <c r="O999" s="19"/>
      <c r="P999" s="19"/>
      <c r="Q999" s="19"/>
      <c r="R999" s="19"/>
      <c r="S999" s="19"/>
      <c r="T999" s="19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</row>
    <row r="1000" customFormat="false" ht="75" hidden="false" customHeight="false" outlineLevel="0" collapsed="false">
      <c r="A1000" s="14" t="n">
        <v>2</v>
      </c>
      <c r="B1000" s="15" t="s">
        <v>38</v>
      </c>
      <c r="C1000" s="16" t="s">
        <v>4405</v>
      </c>
      <c r="D1000" s="16" t="s">
        <v>4312</v>
      </c>
      <c r="E1000" s="14" t="n">
        <v>1000</v>
      </c>
      <c r="F1000" s="20" t="s">
        <v>4416</v>
      </c>
      <c r="G1000" s="16" t="s">
        <v>4417</v>
      </c>
      <c r="H1000" s="17" t="n">
        <v>1997.61</v>
      </c>
      <c r="I1000" s="18" t="s">
        <v>43</v>
      </c>
      <c r="J1000" s="19"/>
      <c r="K1000" s="16" t="s">
        <v>4418</v>
      </c>
      <c r="L1000" s="19"/>
      <c r="M1000" s="19" t="s">
        <v>4419</v>
      </c>
      <c r="N1000" s="19"/>
      <c r="O1000" s="19" t="s">
        <v>4420</v>
      </c>
      <c r="P1000" s="19"/>
      <c r="Q1000" s="19"/>
      <c r="R1000" s="19"/>
      <c r="S1000" s="19"/>
      <c r="T1000" s="19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</row>
    <row r="1001" customFormat="false" ht="150" hidden="false" customHeight="false" outlineLevel="0" collapsed="false">
      <c r="A1001" s="14" t="n">
        <v>2</v>
      </c>
      <c r="B1001" s="15" t="s">
        <v>38</v>
      </c>
      <c r="C1001" s="16" t="s">
        <v>4405</v>
      </c>
      <c r="D1001" s="16" t="s">
        <v>4312</v>
      </c>
      <c r="E1001" s="14" t="n">
        <v>1001</v>
      </c>
      <c r="F1001" s="20" t="s">
        <v>4421</v>
      </c>
      <c r="G1001" s="16" t="s">
        <v>4422</v>
      </c>
      <c r="H1001" s="17" t="n">
        <v>131.05</v>
      </c>
      <c r="I1001" s="18" t="s">
        <v>43</v>
      </c>
      <c r="J1001" s="19"/>
      <c r="K1001" s="16" t="s">
        <v>4423</v>
      </c>
      <c r="L1001" s="19"/>
      <c r="M1001" s="19" t="s">
        <v>4424</v>
      </c>
      <c r="N1001" s="19"/>
      <c r="O1001" s="19"/>
      <c r="P1001" s="19"/>
      <c r="Q1001" s="19"/>
      <c r="R1001" s="19"/>
      <c r="S1001" s="19"/>
      <c r="T1001" s="19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</row>
    <row r="1002" customFormat="false" ht="75" hidden="false" customHeight="false" outlineLevel="0" collapsed="false">
      <c r="A1002" s="14" t="n">
        <v>2</v>
      </c>
      <c r="B1002" s="15" t="s">
        <v>38</v>
      </c>
      <c r="C1002" s="16" t="s">
        <v>4405</v>
      </c>
      <c r="D1002" s="16" t="s">
        <v>4312</v>
      </c>
      <c r="E1002" s="14" t="n">
        <v>1002</v>
      </c>
      <c r="F1002" s="20" t="s">
        <v>4425</v>
      </c>
      <c r="G1002" s="16" t="s">
        <v>4426</v>
      </c>
      <c r="H1002" s="17" t="n">
        <v>49.11</v>
      </c>
      <c r="I1002" s="18" t="s">
        <v>43</v>
      </c>
      <c r="J1002" s="19"/>
      <c r="K1002" s="16" t="s">
        <v>4427</v>
      </c>
      <c r="L1002" s="19"/>
      <c r="M1002" s="19" t="s">
        <v>4428</v>
      </c>
      <c r="N1002" s="19"/>
      <c r="O1002" s="19"/>
      <c r="P1002" s="19"/>
      <c r="Q1002" s="19"/>
      <c r="R1002" s="19"/>
      <c r="S1002" s="19"/>
      <c r="T1002" s="19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</row>
    <row r="1003" customFormat="false" ht="240" hidden="false" customHeight="false" outlineLevel="0" collapsed="false">
      <c r="A1003" s="14" t="n">
        <v>2</v>
      </c>
      <c r="B1003" s="15" t="s">
        <v>38</v>
      </c>
      <c r="C1003" s="16" t="s">
        <v>4405</v>
      </c>
      <c r="D1003" s="16" t="s">
        <v>4312</v>
      </c>
      <c r="E1003" s="14" t="n">
        <v>1003</v>
      </c>
      <c r="F1003" s="20" t="s">
        <v>4429</v>
      </c>
      <c r="G1003" s="16" t="s">
        <v>4430</v>
      </c>
      <c r="H1003" s="17" t="n">
        <v>34.73</v>
      </c>
      <c r="I1003" s="18" t="s">
        <v>43</v>
      </c>
      <c r="J1003" s="19"/>
      <c r="K1003" s="16" t="s">
        <v>4431</v>
      </c>
      <c r="L1003" s="19"/>
      <c r="M1003" s="19" t="s">
        <v>4432</v>
      </c>
      <c r="N1003" s="19"/>
      <c r="O1003" s="19"/>
      <c r="P1003" s="19"/>
      <c r="Q1003" s="19"/>
      <c r="R1003" s="19"/>
      <c r="S1003" s="19"/>
      <c r="T1003" s="19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</row>
    <row r="1004" customFormat="false" ht="120" hidden="false" customHeight="false" outlineLevel="0" collapsed="false">
      <c r="A1004" s="14" t="n">
        <v>2</v>
      </c>
      <c r="B1004" s="15" t="s">
        <v>38</v>
      </c>
      <c r="C1004" s="16" t="s">
        <v>4405</v>
      </c>
      <c r="D1004" s="16" t="s">
        <v>4312</v>
      </c>
      <c r="E1004" s="14" t="n">
        <v>1004</v>
      </c>
      <c r="F1004" s="20" t="s">
        <v>4433</v>
      </c>
      <c r="G1004" s="16" t="s">
        <v>4434</v>
      </c>
      <c r="H1004" s="17" t="n">
        <v>238.86</v>
      </c>
      <c r="I1004" s="18" t="s">
        <v>43</v>
      </c>
      <c r="J1004" s="19"/>
      <c r="K1004" s="16" t="s">
        <v>4435</v>
      </c>
      <c r="L1004" s="19"/>
      <c r="M1004" s="19"/>
      <c r="N1004" s="19"/>
      <c r="O1004" s="19"/>
      <c r="P1004" s="19"/>
      <c r="Q1004" s="19"/>
      <c r="R1004" s="19"/>
      <c r="S1004" s="19"/>
      <c r="T1004" s="19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</row>
    <row r="1005" customFormat="false" ht="105" hidden="false" customHeight="false" outlineLevel="0" collapsed="false">
      <c r="A1005" s="14" t="n">
        <v>2</v>
      </c>
      <c r="B1005" s="15" t="s">
        <v>38</v>
      </c>
      <c r="C1005" s="16" t="s">
        <v>4405</v>
      </c>
      <c r="D1005" s="16" t="s">
        <v>4312</v>
      </c>
      <c r="E1005" s="14" t="n">
        <v>1005</v>
      </c>
      <c r="F1005" s="20" t="s">
        <v>4436</v>
      </c>
      <c r="G1005" s="16" t="s">
        <v>4437</v>
      </c>
      <c r="H1005" s="17" t="n">
        <v>93.1</v>
      </c>
      <c r="I1005" s="18" t="s">
        <v>43</v>
      </c>
      <c r="J1005" s="19"/>
      <c r="K1005" s="16" t="s">
        <v>4438</v>
      </c>
      <c r="L1005" s="19"/>
      <c r="M1005" s="19"/>
      <c r="N1005" s="19"/>
      <c r="O1005" s="19"/>
      <c r="P1005" s="19"/>
      <c r="Q1005" s="19"/>
      <c r="R1005" s="19"/>
      <c r="S1005" s="19"/>
      <c r="T1005" s="19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</row>
    <row r="1006" customFormat="false" ht="409.5" hidden="false" customHeight="false" outlineLevel="0" collapsed="false">
      <c r="A1006" s="14" t="n">
        <v>2</v>
      </c>
      <c r="B1006" s="15" t="s">
        <v>38</v>
      </c>
      <c r="C1006" s="16" t="s">
        <v>4439</v>
      </c>
      <c r="D1006" s="16" t="s">
        <v>4312</v>
      </c>
      <c r="E1006" s="14" t="n">
        <v>1006</v>
      </c>
      <c r="F1006" s="20" t="s">
        <v>4440</v>
      </c>
      <c r="G1006" s="16" t="s">
        <v>4441</v>
      </c>
      <c r="H1006" s="17" t="n">
        <v>1725.42</v>
      </c>
      <c r="I1006" s="18" t="s">
        <v>43</v>
      </c>
      <c r="J1006" s="19"/>
      <c r="K1006" s="15" t="s">
        <v>4442</v>
      </c>
      <c r="L1006" s="20" t="n">
        <v>633445</v>
      </c>
      <c r="M1006" s="20" t="s">
        <v>4443</v>
      </c>
      <c r="N1006" s="20" t="n">
        <v>1759097</v>
      </c>
      <c r="O1006" s="20" t="s">
        <v>4444</v>
      </c>
      <c r="P1006" s="20"/>
      <c r="Q1006" s="20"/>
      <c r="R1006" s="20"/>
      <c r="S1006" s="20"/>
      <c r="T1006" s="20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149"/>
      <c r="AO1006" s="149"/>
      <c r="AP1006" s="149"/>
      <c r="AQ1006" s="149"/>
      <c r="AR1006" s="149"/>
      <c r="AS1006" s="149"/>
      <c r="AT1006" s="149"/>
      <c r="AU1006" s="149"/>
      <c r="AV1006" s="149"/>
      <c r="AW1006" s="149"/>
      <c r="AX1006" s="149"/>
      <c r="AY1006" s="149"/>
      <c r="AZ1006" s="149"/>
      <c r="BA1006" s="149"/>
      <c r="BB1006" s="149"/>
      <c r="BC1006" s="149"/>
      <c r="BD1006" s="149"/>
      <c r="BE1006" s="149"/>
      <c r="BF1006" s="149"/>
      <c r="BG1006" s="149"/>
      <c r="BH1006" s="149"/>
      <c r="BI1006" s="149"/>
      <c r="BJ1006" s="149"/>
      <c r="BK1006" s="149"/>
      <c r="BL1006" s="149"/>
      <c r="BM1006" s="149"/>
      <c r="BN1006" s="149"/>
      <c r="BO1006" s="149"/>
      <c r="BP1006" s="149"/>
      <c r="BQ1006" s="149"/>
      <c r="BR1006" s="149"/>
      <c r="BS1006" s="149"/>
      <c r="BT1006" s="149"/>
      <c r="BU1006" s="149"/>
      <c r="BV1006" s="149"/>
      <c r="BW1006" s="149"/>
      <c r="BX1006" s="149"/>
      <c r="BY1006" s="149"/>
      <c r="BZ1006" s="149"/>
    </row>
    <row r="1007" customFormat="false" ht="165" hidden="false" customHeight="false" outlineLevel="0" collapsed="false">
      <c r="A1007" s="14" t="n">
        <v>2</v>
      </c>
      <c r="B1007" s="15" t="s">
        <v>38</v>
      </c>
      <c r="C1007" s="16" t="s">
        <v>4405</v>
      </c>
      <c r="D1007" s="16" t="s">
        <v>4312</v>
      </c>
      <c r="E1007" s="14" t="n">
        <v>1007</v>
      </c>
      <c r="F1007" s="20" t="s">
        <v>4445</v>
      </c>
      <c r="G1007" s="16" t="s">
        <v>4446</v>
      </c>
      <c r="H1007" s="17" t="n">
        <v>5026.96</v>
      </c>
      <c r="I1007" s="18" t="s">
        <v>43</v>
      </c>
      <c r="J1007" s="160"/>
      <c r="K1007" s="16" t="s">
        <v>4447</v>
      </c>
      <c r="L1007" s="160" t="n">
        <v>499162</v>
      </c>
      <c r="M1007" s="160" t="s">
        <v>4448</v>
      </c>
      <c r="N1007" s="19"/>
      <c r="O1007" s="19"/>
      <c r="P1007" s="19"/>
      <c r="Q1007" s="19"/>
      <c r="R1007" s="19"/>
      <c r="S1007" s="19"/>
      <c r="T1007" s="19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</row>
    <row r="1008" customFormat="false" ht="180" hidden="false" customHeight="false" outlineLevel="0" collapsed="false">
      <c r="A1008" s="14" t="n">
        <v>2</v>
      </c>
      <c r="B1008" s="15" t="s">
        <v>38</v>
      </c>
      <c r="C1008" s="16" t="s">
        <v>4405</v>
      </c>
      <c r="D1008" s="16" t="s">
        <v>4312</v>
      </c>
      <c r="E1008" s="14" t="n">
        <v>1008</v>
      </c>
      <c r="F1008" s="20" t="s">
        <v>4449</v>
      </c>
      <c r="G1008" s="16" t="s">
        <v>4450</v>
      </c>
      <c r="H1008" s="17" t="n">
        <v>30.6</v>
      </c>
      <c r="I1008" s="18" t="s">
        <v>43</v>
      </c>
      <c r="J1008" s="19"/>
      <c r="K1008" s="16" t="s">
        <v>4451</v>
      </c>
      <c r="L1008" s="19"/>
      <c r="M1008" s="19"/>
      <c r="N1008" s="19"/>
      <c r="O1008" s="19"/>
      <c r="P1008" s="19"/>
      <c r="Q1008" s="19"/>
      <c r="R1008" s="19"/>
      <c r="S1008" s="19"/>
      <c r="T1008" s="19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</row>
    <row r="1009" customFormat="false" ht="150" hidden="false" customHeight="false" outlineLevel="0" collapsed="false">
      <c r="A1009" s="14" t="n">
        <v>2</v>
      </c>
      <c r="B1009" s="15" t="s">
        <v>38</v>
      </c>
      <c r="C1009" s="16" t="s">
        <v>4405</v>
      </c>
      <c r="D1009" s="16" t="s">
        <v>4312</v>
      </c>
      <c r="E1009" s="14" t="n">
        <v>1009</v>
      </c>
      <c r="F1009" s="20" t="s">
        <v>4452</v>
      </c>
      <c r="G1009" s="16" t="s">
        <v>4453</v>
      </c>
      <c r="H1009" s="17" t="n">
        <v>154.31</v>
      </c>
      <c r="I1009" s="18" t="s">
        <v>43</v>
      </c>
      <c r="J1009" s="19"/>
      <c r="K1009" s="16" t="s">
        <v>4454</v>
      </c>
      <c r="L1009" s="19"/>
      <c r="M1009" s="19" t="s">
        <v>4455</v>
      </c>
      <c r="N1009" s="19"/>
      <c r="O1009" s="19" t="s">
        <v>4456</v>
      </c>
      <c r="P1009" s="19"/>
      <c r="Q1009" s="19"/>
      <c r="R1009" s="19"/>
      <c r="S1009" s="19"/>
      <c r="T1009" s="19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</row>
    <row r="1010" customFormat="false" ht="105" hidden="false" customHeight="false" outlineLevel="0" collapsed="false">
      <c r="A1010" s="14" t="n">
        <v>2</v>
      </c>
      <c r="B1010" s="15" t="s">
        <v>38</v>
      </c>
      <c r="C1010" s="16" t="s">
        <v>4405</v>
      </c>
      <c r="D1010" s="16" t="s">
        <v>4312</v>
      </c>
      <c r="E1010" s="14" t="n">
        <v>1010</v>
      </c>
      <c r="F1010" s="20" t="s">
        <v>4457</v>
      </c>
      <c r="G1010" s="16" t="s">
        <v>4458</v>
      </c>
      <c r="H1010" s="17" t="n">
        <v>60.92</v>
      </c>
      <c r="I1010" s="18" t="s">
        <v>43</v>
      </c>
      <c r="J1010" s="19"/>
      <c r="K1010" s="16" t="s">
        <v>4459</v>
      </c>
      <c r="L1010" s="19"/>
      <c r="M1010" s="19"/>
      <c r="N1010" s="19"/>
      <c r="O1010" s="19"/>
      <c r="P1010" s="19"/>
      <c r="Q1010" s="19"/>
      <c r="R1010" s="19"/>
      <c r="S1010" s="19"/>
      <c r="T1010" s="19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</row>
    <row r="1011" customFormat="false" ht="90" hidden="false" customHeight="false" outlineLevel="0" collapsed="false">
      <c r="A1011" s="14" t="n">
        <v>2</v>
      </c>
      <c r="B1011" s="15" t="s">
        <v>38</v>
      </c>
      <c r="C1011" s="16" t="s">
        <v>4405</v>
      </c>
      <c r="D1011" s="16" t="s">
        <v>4312</v>
      </c>
      <c r="E1011" s="14" t="n">
        <v>1011</v>
      </c>
      <c r="F1011" s="20" t="s">
        <v>4460</v>
      </c>
      <c r="G1011" s="16" t="s">
        <v>4461</v>
      </c>
      <c r="H1011" s="17" t="n">
        <v>35.29</v>
      </c>
      <c r="I1011" s="18" t="s">
        <v>43</v>
      </c>
      <c r="J1011" s="19"/>
      <c r="K1011" s="16" t="s">
        <v>4462</v>
      </c>
      <c r="L1011" s="19"/>
      <c r="M1011" s="19"/>
      <c r="N1011" s="19"/>
      <c r="O1011" s="19"/>
      <c r="P1011" s="19"/>
      <c r="Q1011" s="19"/>
      <c r="R1011" s="19"/>
      <c r="S1011" s="19"/>
      <c r="T1011" s="19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</row>
    <row r="1012" customFormat="false" ht="90" hidden="false" customHeight="false" outlineLevel="0" collapsed="false">
      <c r="A1012" s="14" t="n">
        <v>2</v>
      </c>
      <c r="B1012" s="15" t="s">
        <v>38</v>
      </c>
      <c r="C1012" s="16" t="s">
        <v>4405</v>
      </c>
      <c r="D1012" s="16" t="s">
        <v>4312</v>
      </c>
      <c r="E1012" s="14" t="n">
        <v>1012</v>
      </c>
      <c r="F1012" s="20" t="s">
        <v>4463</v>
      </c>
      <c r="G1012" s="16" t="s">
        <v>4464</v>
      </c>
      <c r="H1012" s="18" t="n">
        <v>7309.64</v>
      </c>
      <c r="I1012" s="18" t="s">
        <v>43</v>
      </c>
      <c r="J1012" s="19"/>
      <c r="K1012" s="16" t="s">
        <v>4465</v>
      </c>
      <c r="L1012" s="19"/>
      <c r="M1012" s="19" t="s">
        <v>4466</v>
      </c>
      <c r="N1012" s="19"/>
      <c r="O1012" s="19" t="s">
        <v>4467</v>
      </c>
      <c r="P1012" s="19"/>
      <c r="Q1012" s="19" t="s">
        <v>4468</v>
      </c>
      <c r="R1012" s="16"/>
      <c r="S1012" s="16"/>
      <c r="T1012" s="19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</row>
    <row r="1013" customFormat="false" ht="105" hidden="false" customHeight="false" outlineLevel="0" collapsed="false">
      <c r="A1013" s="14" t="n">
        <v>2</v>
      </c>
      <c r="B1013" s="15" t="s">
        <v>38</v>
      </c>
      <c r="C1013" s="16" t="s">
        <v>4405</v>
      </c>
      <c r="D1013" s="16" t="s">
        <v>4312</v>
      </c>
      <c r="E1013" s="14" t="n">
        <v>1013</v>
      </c>
      <c r="F1013" s="20" t="s">
        <v>4469</v>
      </c>
      <c r="G1013" s="16" t="s">
        <v>4470</v>
      </c>
      <c r="H1013" s="17" t="n">
        <v>284.24</v>
      </c>
      <c r="I1013" s="18" t="s">
        <v>43</v>
      </c>
      <c r="J1013" s="19"/>
      <c r="K1013" s="16" t="s">
        <v>4471</v>
      </c>
      <c r="L1013" s="19"/>
      <c r="M1013" s="19" t="s">
        <v>4472</v>
      </c>
      <c r="N1013" s="19"/>
      <c r="O1013" s="19"/>
      <c r="P1013" s="19"/>
      <c r="Q1013" s="19"/>
      <c r="R1013" s="19"/>
      <c r="S1013" s="19"/>
      <c r="T1013" s="19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</row>
    <row r="1014" customFormat="false" ht="135" hidden="false" customHeight="false" outlineLevel="0" collapsed="false">
      <c r="A1014" s="14" t="n">
        <v>2</v>
      </c>
      <c r="B1014" s="15" t="s">
        <v>38</v>
      </c>
      <c r="C1014" s="16" t="s">
        <v>4405</v>
      </c>
      <c r="D1014" s="16" t="s">
        <v>4312</v>
      </c>
      <c r="E1014" s="14" t="n">
        <v>1014</v>
      </c>
      <c r="F1014" s="20" t="s">
        <v>4473</v>
      </c>
      <c r="G1014" s="16" t="s">
        <v>4474</v>
      </c>
      <c r="H1014" s="18" t="n">
        <v>81.96</v>
      </c>
      <c r="I1014" s="18" t="s">
        <v>43</v>
      </c>
      <c r="J1014" s="19"/>
      <c r="K1014" s="16" t="s">
        <v>4475</v>
      </c>
      <c r="L1014" s="19"/>
      <c r="M1014" s="19" t="s">
        <v>4476</v>
      </c>
      <c r="N1014" s="19"/>
      <c r="O1014" s="19" t="s">
        <v>4477</v>
      </c>
      <c r="P1014" s="19"/>
      <c r="Q1014" s="19" t="s">
        <v>4478</v>
      </c>
      <c r="R1014" s="19"/>
      <c r="S1014" s="19"/>
      <c r="T1014" s="19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</row>
    <row r="1015" customFormat="false" ht="120" hidden="false" customHeight="false" outlineLevel="0" collapsed="false">
      <c r="A1015" s="14" t="n">
        <v>2</v>
      </c>
      <c r="B1015" s="15" t="s">
        <v>38</v>
      </c>
      <c r="C1015" s="16" t="s">
        <v>4405</v>
      </c>
      <c r="D1015" s="16" t="s">
        <v>4312</v>
      </c>
      <c r="E1015" s="14" t="n">
        <v>1015</v>
      </c>
      <c r="F1015" s="20" t="s">
        <v>4479</v>
      </c>
      <c r="G1015" s="16" t="s">
        <v>4480</v>
      </c>
      <c r="H1015" s="14" t="n">
        <v>66.56</v>
      </c>
      <c r="I1015" s="18" t="s">
        <v>43</v>
      </c>
      <c r="J1015" s="19"/>
      <c r="K1015" s="16" t="s">
        <v>4479</v>
      </c>
      <c r="L1015" s="19"/>
      <c r="M1015" s="19"/>
      <c r="N1015" s="19"/>
      <c r="O1015" s="19"/>
      <c r="P1015" s="19"/>
      <c r="Q1015" s="19"/>
      <c r="R1015" s="19"/>
      <c r="S1015" s="19"/>
      <c r="T1015" s="19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</row>
    <row r="1016" customFormat="false" ht="409.5" hidden="false" customHeight="false" outlineLevel="0" collapsed="false">
      <c r="A1016" s="14" t="n">
        <v>2</v>
      </c>
      <c r="B1016" s="15" t="s">
        <v>38</v>
      </c>
      <c r="C1016" s="16" t="s">
        <v>4439</v>
      </c>
      <c r="D1016" s="16" t="s">
        <v>4312</v>
      </c>
      <c r="E1016" s="14" t="n">
        <v>1016</v>
      </c>
      <c r="F1016" s="20" t="s">
        <v>4481</v>
      </c>
      <c r="G1016" s="16" t="s">
        <v>4482</v>
      </c>
      <c r="H1016" s="17" t="n">
        <v>479.77</v>
      </c>
      <c r="I1016" s="18" t="s">
        <v>43</v>
      </c>
      <c r="J1016" s="19"/>
      <c r="K1016" s="15" t="s">
        <v>4442</v>
      </c>
      <c r="L1016" s="20"/>
      <c r="M1016" s="20" t="s">
        <v>4483</v>
      </c>
      <c r="N1016" s="20"/>
      <c r="O1016" s="20"/>
      <c r="P1016" s="20"/>
      <c r="Q1016" s="20"/>
      <c r="R1016" s="20"/>
      <c r="S1016" s="20"/>
      <c r="T1016" s="20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149"/>
      <c r="AO1016" s="149"/>
      <c r="AP1016" s="149"/>
      <c r="AQ1016" s="149"/>
      <c r="AR1016" s="149"/>
      <c r="AS1016" s="149"/>
      <c r="AT1016" s="149"/>
      <c r="AU1016" s="149"/>
      <c r="AV1016" s="149"/>
      <c r="AW1016" s="149"/>
      <c r="AX1016" s="149"/>
      <c r="AY1016" s="149"/>
      <c r="AZ1016" s="149"/>
      <c r="BA1016" s="149"/>
      <c r="BB1016" s="149"/>
      <c r="BC1016" s="149"/>
      <c r="BD1016" s="149"/>
      <c r="BE1016" s="149"/>
      <c r="BF1016" s="149"/>
      <c r="BG1016" s="149"/>
      <c r="BH1016" s="149"/>
      <c r="BI1016" s="149"/>
      <c r="BJ1016" s="149"/>
      <c r="BK1016" s="149"/>
      <c r="BL1016" s="149"/>
      <c r="BM1016" s="149"/>
      <c r="BN1016" s="149"/>
      <c r="BO1016" s="149"/>
      <c r="BP1016" s="149"/>
      <c r="BQ1016" s="149"/>
      <c r="BR1016" s="149"/>
      <c r="BS1016" s="149"/>
      <c r="BT1016" s="149"/>
      <c r="BU1016" s="149"/>
      <c r="BV1016" s="149"/>
      <c r="BW1016" s="149"/>
      <c r="BX1016" s="149"/>
      <c r="BY1016" s="149"/>
      <c r="BZ1016" s="149"/>
    </row>
    <row r="1017" customFormat="false" ht="150" hidden="false" customHeight="false" outlineLevel="0" collapsed="false">
      <c r="A1017" s="14" t="n">
        <v>2</v>
      </c>
      <c r="B1017" s="15" t="s">
        <v>38</v>
      </c>
      <c r="C1017" s="16" t="s">
        <v>4405</v>
      </c>
      <c r="D1017" s="16" t="s">
        <v>4312</v>
      </c>
      <c r="E1017" s="14" t="n">
        <v>1017</v>
      </c>
      <c r="F1017" s="20" t="s">
        <v>4484</v>
      </c>
      <c r="G1017" s="16" t="s">
        <v>4485</v>
      </c>
      <c r="H1017" s="17" t="n">
        <v>58.12</v>
      </c>
      <c r="I1017" s="18" t="s">
        <v>43</v>
      </c>
      <c r="J1017" s="19"/>
      <c r="K1017" s="16" t="s">
        <v>4486</v>
      </c>
      <c r="L1017" s="19"/>
      <c r="M1017" s="19"/>
      <c r="N1017" s="19"/>
      <c r="O1017" s="19"/>
      <c r="P1017" s="19"/>
      <c r="Q1017" s="19"/>
      <c r="R1017" s="19"/>
      <c r="S1017" s="19"/>
      <c r="T1017" s="19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</row>
    <row r="1018" customFormat="false" ht="135" hidden="false" customHeight="false" outlineLevel="0" collapsed="false">
      <c r="A1018" s="14" t="n">
        <v>2</v>
      </c>
      <c r="B1018" s="15" t="s">
        <v>38</v>
      </c>
      <c r="C1018" s="16" t="s">
        <v>4487</v>
      </c>
      <c r="D1018" s="16" t="s">
        <v>4312</v>
      </c>
      <c r="E1018" s="14" t="n">
        <v>1018</v>
      </c>
      <c r="F1018" s="20" t="s">
        <v>4488</v>
      </c>
      <c r="G1018" s="16" t="s">
        <v>4489</v>
      </c>
      <c r="H1018" s="17" t="n">
        <v>33.35</v>
      </c>
      <c r="I1018" s="18" t="s">
        <v>43</v>
      </c>
      <c r="J1018" s="19"/>
      <c r="K1018" s="16" t="s">
        <v>4490</v>
      </c>
      <c r="L1018" s="19"/>
      <c r="M1018" s="19"/>
      <c r="N1018" s="19"/>
      <c r="O1018" s="19"/>
      <c r="P1018" s="19"/>
      <c r="Q1018" s="19"/>
      <c r="R1018" s="19"/>
      <c r="S1018" s="19"/>
      <c r="T1018" s="19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</row>
    <row r="1019" customFormat="false" ht="120" hidden="false" customHeight="false" outlineLevel="0" collapsed="false">
      <c r="A1019" s="14" t="n">
        <v>2</v>
      </c>
      <c r="B1019" s="15" t="s">
        <v>38</v>
      </c>
      <c r="C1019" s="16" t="s">
        <v>4491</v>
      </c>
      <c r="D1019" s="16" t="s">
        <v>4312</v>
      </c>
      <c r="E1019" s="14" t="n">
        <v>1019</v>
      </c>
      <c r="F1019" s="20" t="s">
        <v>4492</v>
      </c>
      <c r="G1019" s="16" t="s">
        <v>4493</v>
      </c>
      <c r="H1019" s="17" t="n">
        <v>54.76</v>
      </c>
      <c r="I1019" s="18" t="s">
        <v>43</v>
      </c>
      <c r="J1019" s="19"/>
      <c r="K1019" s="16" t="s">
        <v>4494</v>
      </c>
      <c r="L1019" s="19"/>
      <c r="M1019" s="19"/>
      <c r="N1019" s="19"/>
      <c r="O1019" s="19"/>
      <c r="P1019" s="19"/>
      <c r="Q1019" s="19"/>
      <c r="R1019" s="19"/>
      <c r="S1019" s="19"/>
      <c r="T1019" s="19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</row>
    <row r="1020" customFormat="false" ht="360" hidden="false" customHeight="false" outlineLevel="0" collapsed="false">
      <c r="A1020" s="14" t="n">
        <v>2</v>
      </c>
      <c r="B1020" s="15" t="s">
        <v>38</v>
      </c>
      <c r="C1020" s="16" t="s">
        <v>4405</v>
      </c>
      <c r="D1020" s="16" t="s">
        <v>4312</v>
      </c>
      <c r="E1020" s="14" t="n">
        <v>1020</v>
      </c>
      <c r="F1020" s="20" t="s">
        <v>4495</v>
      </c>
      <c r="G1020" s="16" t="s">
        <v>4496</v>
      </c>
      <c r="H1020" s="18" t="n">
        <v>161.99</v>
      </c>
      <c r="I1020" s="18" t="s">
        <v>43</v>
      </c>
      <c r="J1020" s="19"/>
      <c r="K1020" s="15" t="s">
        <v>4497</v>
      </c>
      <c r="L1020" s="20"/>
      <c r="M1020" s="20" t="s">
        <v>4498</v>
      </c>
      <c r="N1020" s="20"/>
      <c r="O1020" s="20"/>
      <c r="P1020" s="20"/>
      <c r="Q1020" s="20"/>
      <c r="R1020" s="20"/>
      <c r="S1020" s="20"/>
      <c r="T1020" s="20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149"/>
      <c r="AO1020" s="149"/>
      <c r="AP1020" s="149"/>
      <c r="AQ1020" s="149"/>
      <c r="AR1020" s="149"/>
      <c r="AS1020" s="149"/>
      <c r="AT1020" s="149"/>
      <c r="AU1020" s="149"/>
      <c r="AV1020" s="149"/>
      <c r="AW1020" s="149"/>
      <c r="AX1020" s="149"/>
      <c r="AY1020" s="149"/>
      <c r="AZ1020" s="149"/>
      <c r="BA1020" s="149"/>
      <c r="BB1020" s="149"/>
      <c r="BC1020" s="149"/>
      <c r="BD1020" s="149"/>
      <c r="BE1020" s="149"/>
      <c r="BF1020" s="149"/>
      <c r="BG1020" s="149"/>
      <c r="BH1020" s="149"/>
      <c r="BI1020" s="149"/>
      <c r="BJ1020" s="149"/>
      <c r="BK1020" s="149"/>
      <c r="BL1020" s="149"/>
      <c r="BM1020" s="149"/>
      <c r="BN1020" s="149"/>
      <c r="BO1020" s="149"/>
      <c r="BP1020" s="149"/>
      <c r="BQ1020" s="149"/>
      <c r="BR1020" s="149"/>
      <c r="BS1020" s="149"/>
      <c r="BT1020" s="149"/>
      <c r="BU1020" s="149"/>
      <c r="BV1020" s="149"/>
      <c r="BW1020" s="149"/>
      <c r="BX1020" s="149"/>
      <c r="BY1020" s="149"/>
      <c r="BZ1020" s="149"/>
    </row>
    <row r="1021" customFormat="false" ht="105" hidden="false" customHeight="false" outlineLevel="0" collapsed="false">
      <c r="A1021" s="14" t="n">
        <v>2</v>
      </c>
      <c r="B1021" s="15" t="s">
        <v>38</v>
      </c>
      <c r="C1021" s="16" t="s">
        <v>4405</v>
      </c>
      <c r="D1021" s="16" t="s">
        <v>4312</v>
      </c>
      <c r="E1021" s="14" t="n">
        <v>1021</v>
      </c>
      <c r="F1021" s="20" t="s">
        <v>4499</v>
      </c>
      <c r="G1021" s="16" t="s">
        <v>4500</v>
      </c>
      <c r="H1021" s="18" t="n">
        <v>61.53</v>
      </c>
      <c r="I1021" s="18" t="s">
        <v>43</v>
      </c>
      <c r="J1021" s="19"/>
      <c r="K1021" s="16" t="s">
        <v>4501</v>
      </c>
      <c r="L1021" s="19"/>
      <c r="M1021" s="19"/>
      <c r="N1021" s="19"/>
      <c r="O1021" s="19"/>
      <c r="P1021" s="19"/>
      <c r="Q1021" s="19"/>
      <c r="R1021" s="19"/>
      <c r="S1021" s="19"/>
      <c r="T1021" s="19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</row>
    <row r="1022" customFormat="false" ht="165" hidden="false" customHeight="false" outlineLevel="0" collapsed="false">
      <c r="A1022" s="14" t="n">
        <v>2</v>
      </c>
      <c r="B1022" s="15" t="s">
        <v>38</v>
      </c>
      <c r="C1022" s="16" t="s">
        <v>4405</v>
      </c>
      <c r="D1022" s="16" t="s">
        <v>4312</v>
      </c>
      <c r="E1022" s="14" t="n">
        <v>1022</v>
      </c>
      <c r="F1022" s="20" t="s">
        <v>4502</v>
      </c>
      <c r="G1022" s="16" t="s">
        <v>4503</v>
      </c>
      <c r="H1022" s="18" t="n">
        <v>557.08</v>
      </c>
      <c r="I1022" s="18" t="s">
        <v>43</v>
      </c>
      <c r="J1022" s="19"/>
      <c r="K1022" s="15" t="s">
        <v>4497</v>
      </c>
      <c r="L1022" s="20"/>
      <c r="M1022" s="20" t="s">
        <v>4498</v>
      </c>
      <c r="N1022" s="20"/>
      <c r="O1022" s="20"/>
      <c r="P1022" s="20"/>
      <c r="Q1022" s="20"/>
      <c r="R1022" s="20"/>
      <c r="S1022" s="20"/>
      <c r="T1022" s="20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149"/>
      <c r="AO1022" s="149"/>
      <c r="AP1022" s="149"/>
      <c r="AQ1022" s="149"/>
      <c r="AR1022" s="149"/>
      <c r="AS1022" s="149"/>
      <c r="AT1022" s="149"/>
      <c r="AU1022" s="149"/>
      <c r="AV1022" s="149"/>
      <c r="AW1022" s="149"/>
      <c r="AX1022" s="149"/>
      <c r="AY1022" s="149"/>
      <c r="AZ1022" s="149"/>
      <c r="BA1022" s="149"/>
      <c r="BB1022" s="149"/>
      <c r="BC1022" s="149"/>
      <c r="BD1022" s="149"/>
      <c r="BE1022" s="149"/>
      <c r="BF1022" s="149"/>
      <c r="BG1022" s="149"/>
      <c r="BH1022" s="149"/>
      <c r="BI1022" s="149"/>
      <c r="BJ1022" s="149"/>
      <c r="BK1022" s="149"/>
      <c r="BL1022" s="149"/>
      <c r="BM1022" s="149"/>
      <c r="BN1022" s="149"/>
      <c r="BO1022" s="149"/>
      <c r="BP1022" s="149"/>
      <c r="BQ1022" s="149"/>
      <c r="BR1022" s="149"/>
      <c r="BS1022" s="149"/>
      <c r="BT1022" s="149"/>
      <c r="BU1022" s="149"/>
      <c r="BV1022" s="149"/>
      <c r="BW1022" s="149"/>
      <c r="BX1022" s="149"/>
      <c r="BY1022" s="149"/>
      <c r="BZ1022" s="149"/>
    </row>
    <row r="1023" customFormat="false" ht="105" hidden="false" customHeight="false" outlineLevel="0" collapsed="false">
      <c r="A1023" s="14" t="n">
        <v>2</v>
      </c>
      <c r="B1023" s="15" t="s">
        <v>38</v>
      </c>
      <c r="C1023" s="16" t="s">
        <v>4504</v>
      </c>
      <c r="D1023" s="16" t="s">
        <v>4312</v>
      </c>
      <c r="E1023" s="14" t="n">
        <v>1023</v>
      </c>
      <c r="F1023" s="20" t="s">
        <v>4505</v>
      </c>
      <c r="G1023" s="16" t="s">
        <v>4506</v>
      </c>
      <c r="H1023" s="17" t="n">
        <v>98.28</v>
      </c>
      <c r="I1023" s="18" t="s">
        <v>43</v>
      </c>
      <c r="J1023" s="19"/>
      <c r="K1023" s="16" t="s">
        <v>4507</v>
      </c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76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</row>
    <row r="1024" customFormat="false" ht="105" hidden="false" customHeight="false" outlineLevel="0" collapsed="false">
      <c r="A1024" s="14" t="n">
        <v>2</v>
      </c>
      <c r="B1024" s="15" t="s">
        <v>38</v>
      </c>
      <c r="C1024" s="16" t="s">
        <v>4504</v>
      </c>
      <c r="D1024" s="16" t="s">
        <v>4312</v>
      </c>
      <c r="E1024" s="14" t="n">
        <v>1024</v>
      </c>
      <c r="F1024" s="20" t="s">
        <v>4508</v>
      </c>
      <c r="G1024" s="16" t="s">
        <v>4509</v>
      </c>
      <c r="H1024" s="17" t="n">
        <v>92.76</v>
      </c>
      <c r="I1024" s="18" t="s">
        <v>43</v>
      </c>
      <c r="J1024" s="19"/>
      <c r="K1024" s="16" t="s">
        <v>4510</v>
      </c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76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</row>
    <row r="1025" customFormat="false" ht="120" hidden="false" customHeight="false" outlineLevel="0" collapsed="false">
      <c r="A1025" s="14" t="n">
        <v>2</v>
      </c>
      <c r="B1025" s="15" t="s">
        <v>38</v>
      </c>
      <c r="C1025" s="16" t="s">
        <v>4511</v>
      </c>
      <c r="D1025" s="16" t="s">
        <v>4312</v>
      </c>
      <c r="E1025" s="14" t="n">
        <v>1025</v>
      </c>
      <c r="F1025" s="20" t="s">
        <v>4512</v>
      </c>
      <c r="G1025" s="16" t="s">
        <v>4513</v>
      </c>
      <c r="H1025" s="17" t="n">
        <v>342.71</v>
      </c>
      <c r="I1025" s="18" t="s">
        <v>43</v>
      </c>
      <c r="J1025" s="19"/>
      <c r="K1025" s="16" t="s">
        <v>4514</v>
      </c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</row>
    <row r="1026" customFormat="false" ht="90" hidden="false" customHeight="false" outlineLevel="0" collapsed="false">
      <c r="A1026" s="14" t="n">
        <v>2</v>
      </c>
      <c r="B1026" s="15" t="s">
        <v>38</v>
      </c>
      <c r="C1026" s="16" t="s">
        <v>4504</v>
      </c>
      <c r="D1026" s="16" t="s">
        <v>4312</v>
      </c>
      <c r="E1026" s="14" t="n">
        <v>1026</v>
      </c>
      <c r="F1026" s="20" t="s">
        <v>4515</v>
      </c>
      <c r="G1026" s="16" t="s">
        <v>4516</v>
      </c>
      <c r="H1026" s="17" t="n">
        <v>138.54</v>
      </c>
      <c r="I1026" s="18" t="s">
        <v>43</v>
      </c>
      <c r="J1026" s="19"/>
      <c r="K1026" s="16" t="s">
        <v>4517</v>
      </c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</row>
    <row r="1027" customFormat="false" ht="135" hidden="false" customHeight="false" outlineLevel="0" collapsed="false">
      <c r="A1027" s="14" t="n">
        <v>2</v>
      </c>
      <c r="B1027" s="15" t="s">
        <v>38</v>
      </c>
      <c r="C1027" s="16" t="s">
        <v>4518</v>
      </c>
      <c r="D1027" s="16" t="s">
        <v>4312</v>
      </c>
      <c r="E1027" s="14" t="n">
        <v>1027</v>
      </c>
      <c r="F1027" s="20" t="s">
        <v>4519</v>
      </c>
      <c r="G1027" s="16" t="s">
        <v>4520</v>
      </c>
      <c r="H1027" s="17" t="n">
        <v>714.98</v>
      </c>
      <c r="I1027" s="18" t="s">
        <v>43</v>
      </c>
      <c r="J1027" s="19"/>
      <c r="K1027" s="15" t="s">
        <v>4521</v>
      </c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149"/>
      <c r="AO1027" s="149"/>
      <c r="AP1027" s="149"/>
      <c r="AQ1027" s="149"/>
      <c r="AR1027" s="149"/>
      <c r="AS1027" s="149"/>
      <c r="AT1027" s="149"/>
      <c r="AU1027" s="149"/>
      <c r="AV1027" s="149"/>
      <c r="AW1027" s="149"/>
      <c r="AX1027" s="149"/>
      <c r="AY1027" s="149"/>
      <c r="AZ1027" s="149"/>
      <c r="BA1027" s="149"/>
      <c r="BB1027" s="149"/>
      <c r="BC1027" s="149"/>
      <c r="BD1027" s="149"/>
      <c r="BE1027" s="149"/>
      <c r="BF1027" s="149"/>
      <c r="BG1027" s="149"/>
      <c r="BH1027" s="149"/>
      <c r="BI1027" s="149"/>
      <c r="BJ1027" s="149"/>
      <c r="BK1027" s="149"/>
      <c r="BL1027" s="149"/>
      <c r="BM1027" s="149"/>
      <c r="BN1027" s="149"/>
      <c r="BO1027" s="149"/>
      <c r="BP1027" s="149"/>
      <c r="BQ1027" s="149"/>
      <c r="BR1027" s="149"/>
      <c r="BS1027" s="149"/>
      <c r="BT1027" s="149"/>
      <c r="BU1027" s="149"/>
      <c r="BV1027" s="149"/>
      <c r="BW1027" s="149"/>
      <c r="BX1027" s="149"/>
      <c r="BY1027" s="149"/>
      <c r="BZ1027" s="149"/>
    </row>
    <row r="1028" customFormat="false" ht="135" hidden="false" customHeight="false" outlineLevel="0" collapsed="false">
      <c r="A1028" s="14" t="n">
        <v>2</v>
      </c>
      <c r="B1028" s="15" t="s">
        <v>38</v>
      </c>
      <c r="C1028" s="16" t="s">
        <v>4518</v>
      </c>
      <c r="D1028" s="16" t="s">
        <v>4312</v>
      </c>
      <c r="E1028" s="14" t="n">
        <v>1028</v>
      </c>
      <c r="F1028" s="20" t="s">
        <v>4522</v>
      </c>
      <c r="G1028" s="16" t="s">
        <v>4523</v>
      </c>
      <c r="H1028" s="17" t="n">
        <v>574.35</v>
      </c>
      <c r="I1028" s="18" t="s">
        <v>43</v>
      </c>
      <c r="J1028" s="19"/>
      <c r="K1028" s="15" t="s">
        <v>4521</v>
      </c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149"/>
      <c r="AO1028" s="149"/>
      <c r="AP1028" s="149"/>
      <c r="AQ1028" s="149"/>
      <c r="AR1028" s="149"/>
      <c r="AS1028" s="149"/>
      <c r="AT1028" s="149"/>
      <c r="AU1028" s="149"/>
      <c r="AV1028" s="149"/>
      <c r="AW1028" s="149"/>
      <c r="AX1028" s="149"/>
      <c r="AY1028" s="149"/>
      <c r="AZ1028" s="149"/>
      <c r="BA1028" s="149"/>
      <c r="BB1028" s="149"/>
      <c r="BC1028" s="149"/>
      <c r="BD1028" s="149"/>
      <c r="BE1028" s="149"/>
      <c r="BF1028" s="149"/>
      <c r="BG1028" s="149"/>
      <c r="BH1028" s="149"/>
      <c r="BI1028" s="149"/>
      <c r="BJ1028" s="149"/>
      <c r="BK1028" s="149"/>
      <c r="BL1028" s="149"/>
      <c r="BM1028" s="149"/>
      <c r="BN1028" s="149"/>
      <c r="BO1028" s="149"/>
      <c r="BP1028" s="149"/>
      <c r="BQ1028" s="149"/>
      <c r="BR1028" s="149"/>
      <c r="BS1028" s="149"/>
      <c r="BT1028" s="149"/>
      <c r="BU1028" s="149"/>
      <c r="BV1028" s="149"/>
      <c r="BW1028" s="149"/>
      <c r="BX1028" s="149"/>
      <c r="BY1028" s="149"/>
      <c r="BZ1028" s="149"/>
    </row>
    <row r="1029" customFormat="false" ht="135" hidden="false" customHeight="false" outlineLevel="0" collapsed="false">
      <c r="A1029" s="14" t="n">
        <v>2</v>
      </c>
      <c r="B1029" s="15" t="s">
        <v>38</v>
      </c>
      <c r="C1029" s="16" t="s">
        <v>4518</v>
      </c>
      <c r="D1029" s="16" t="s">
        <v>4312</v>
      </c>
      <c r="E1029" s="14" t="n">
        <v>1029</v>
      </c>
      <c r="F1029" s="20" t="s">
        <v>4524</v>
      </c>
      <c r="G1029" s="16" t="s">
        <v>4525</v>
      </c>
      <c r="H1029" s="17" t="n">
        <v>697.52</v>
      </c>
      <c r="I1029" s="18" t="s">
        <v>43</v>
      </c>
      <c r="J1029" s="19"/>
      <c r="K1029" s="15" t="s">
        <v>4521</v>
      </c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149"/>
      <c r="AO1029" s="149"/>
      <c r="AP1029" s="149"/>
      <c r="AQ1029" s="149"/>
      <c r="AR1029" s="149"/>
      <c r="AS1029" s="149"/>
      <c r="AT1029" s="149"/>
      <c r="AU1029" s="149"/>
      <c r="AV1029" s="149"/>
      <c r="AW1029" s="149"/>
      <c r="AX1029" s="149"/>
      <c r="AY1029" s="149"/>
      <c r="AZ1029" s="149"/>
      <c r="BA1029" s="149"/>
      <c r="BB1029" s="149"/>
      <c r="BC1029" s="149"/>
      <c r="BD1029" s="149"/>
      <c r="BE1029" s="149"/>
      <c r="BF1029" s="149"/>
      <c r="BG1029" s="149"/>
      <c r="BH1029" s="149"/>
      <c r="BI1029" s="149"/>
      <c r="BJ1029" s="149"/>
      <c r="BK1029" s="149"/>
      <c r="BL1029" s="149"/>
      <c r="BM1029" s="149"/>
      <c r="BN1029" s="149"/>
      <c r="BO1029" s="149"/>
      <c r="BP1029" s="149"/>
      <c r="BQ1029" s="149"/>
      <c r="BR1029" s="149"/>
      <c r="BS1029" s="149"/>
      <c r="BT1029" s="149"/>
      <c r="BU1029" s="149"/>
      <c r="BV1029" s="149"/>
      <c r="BW1029" s="149"/>
      <c r="BX1029" s="149"/>
      <c r="BY1029" s="149"/>
      <c r="BZ1029" s="149"/>
    </row>
    <row r="1030" customFormat="false" ht="225" hidden="false" customHeight="false" outlineLevel="0" collapsed="false">
      <c r="A1030" s="14" t="n">
        <v>2</v>
      </c>
      <c r="B1030" s="15" t="s">
        <v>38</v>
      </c>
      <c r="C1030" s="16" t="s">
        <v>4526</v>
      </c>
      <c r="D1030" s="16" t="s">
        <v>4312</v>
      </c>
      <c r="E1030" s="14" t="n">
        <v>1030</v>
      </c>
      <c r="F1030" s="15" t="s">
        <v>4527</v>
      </c>
      <c r="G1030" s="16" t="s">
        <v>4528</v>
      </c>
      <c r="H1030" s="109" t="n">
        <v>14809.59</v>
      </c>
      <c r="I1030" s="18" t="s">
        <v>43</v>
      </c>
      <c r="J1030" s="19"/>
      <c r="K1030" s="15" t="s">
        <v>4529</v>
      </c>
      <c r="L1030" s="20" t="n">
        <v>351451</v>
      </c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</row>
    <row r="1031" customFormat="false" ht="225" hidden="false" customHeight="false" outlineLevel="0" collapsed="false">
      <c r="A1031" s="14" t="n">
        <v>2</v>
      </c>
      <c r="B1031" s="15" t="s">
        <v>38</v>
      </c>
      <c r="C1031" s="16" t="s">
        <v>4526</v>
      </c>
      <c r="D1031" s="16" t="s">
        <v>4312</v>
      </c>
      <c r="E1031" s="14" t="n">
        <v>1031</v>
      </c>
      <c r="F1031" s="15" t="s">
        <v>4530</v>
      </c>
      <c r="G1031" s="16" t="s">
        <v>4528</v>
      </c>
      <c r="H1031" s="109" t="n">
        <v>13319.88</v>
      </c>
      <c r="I1031" s="18" t="s">
        <v>43</v>
      </c>
      <c r="J1031" s="19"/>
      <c r="K1031" s="15" t="s">
        <v>4529</v>
      </c>
      <c r="L1031" s="20" t="n">
        <v>351451</v>
      </c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</row>
    <row r="1032" customFormat="false" ht="225" hidden="false" customHeight="false" outlineLevel="0" collapsed="false">
      <c r="A1032" s="14" t="n">
        <v>2</v>
      </c>
      <c r="B1032" s="15" t="s">
        <v>38</v>
      </c>
      <c r="C1032" s="16" t="s">
        <v>4526</v>
      </c>
      <c r="D1032" s="16" t="s">
        <v>4312</v>
      </c>
      <c r="E1032" s="14" t="n">
        <v>1032</v>
      </c>
      <c r="F1032" s="15" t="s">
        <v>4531</v>
      </c>
      <c r="G1032" s="16" t="s">
        <v>4528</v>
      </c>
      <c r="H1032" s="109" t="n">
        <v>12934.12</v>
      </c>
      <c r="I1032" s="18" t="s">
        <v>43</v>
      </c>
      <c r="J1032" s="19"/>
      <c r="K1032" s="15" t="s">
        <v>4529</v>
      </c>
      <c r="L1032" s="20" t="n">
        <v>351451</v>
      </c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</row>
    <row r="1033" customFormat="false" ht="195.75" hidden="false" customHeight="false" outlineLevel="0" collapsed="false">
      <c r="A1033" s="14" t="n">
        <v>2</v>
      </c>
      <c r="B1033" s="15" t="s">
        <v>38</v>
      </c>
      <c r="C1033" s="237" t="s">
        <v>4532</v>
      </c>
      <c r="D1033" s="16" t="s">
        <v>4312</v>
      </c>
      <c r="E1033" s="14" t="n">
        <v>1033</v>
      </c>
      <c r="F1033" s="20" t="s">
        <v>4533</v>
      </c>
      <c r="G1033" s="238" t="s">
        <v>4534</v>
      </c>
      <c r="H1033" s="48" t="n">
        <v>7451.43</v>
      </c>
      <c r="I1033" s="37" t="s">
        <v>43</v>
      </c>
      <c r="J1033" s="174" t="s">
        <v>4535</v>
      </c>
      <c r="K1033" s="16" t="s">
        <v>4536</v>
      </c>
      <c r="L1033" s="76" t="n">
        <v>3493658</v>
      </c>
      <c r="M1033" s="76" t="s">
        <v>4537</v>
      </c>
      <c r="N1033" s="76" t="n">
        <v>6990456</v>
      </c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</row>
    <row r="1034" customFormat="false" ht="137.25" hidden="false" customHeight="false" outlineLevel="0" collapsed="false">
      <c r="A1034" s="14" t="n">
        <v>2</v>
      </c>
      <c r="B1034" s="15" t="s">
        <v>38</v>
      </c>
      <c r="C1034" s="19" t="s">
        <v>4538</v>
      </c>
      <c r="D1034" s="47" t="s">
        <v>4539</v>
      </c>
      <c r="E1034" s="14" t="n">
        <v>1034</v>
      </c>
      <c r="F1034" s="47" t="s">
        <v>4540</v>
      </c>
      <c r="G1034" s="19" t="s">
        <v>4541</v>
      </c>
      <c r="H1034" s="19" t="n">
        <v>7809.96</v>
      </c>
      <c r="I1034" s="19" t="s">
        <v>43</v>
      </c>
      <c r="J1034" s="19" t="s">
        <v>1688</v>
      </c>
      <c r="K1034" s="239" t="s">
        <v>4542</v>
      </c>
      <c r="L1034" s="240" t="n">
        <v>28381</v>
      </c>
      <c r="M1034" s="240" t="s">
        <v>4543</v>
      </c>
      <c r="N1034" s="172" t="n">
        <v>28456</v>
      </c>
      <c r="O1034" s="240" t="s">
        <v>4544</v>
      </c>
      <c r="P1034" s="240" t="n">
        <v>1914872</v>
      </c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241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</row>
    <row r="1035" customFormat="false" ht="167.25" hidden="false" customHeight="false" outlineLevel="0" collapsed="false">
      <c r="A1035" s="14" t="n">
        <v>2</v>
      </c>
      <c r="B1035" s="15" t="s">
        <v>38</v>
      </c>
      <c r="C1035" s="19" t="s">
        <v>4545</v>
      </c>
      <c r="D1035" s="19" t="s">
        <v>451</v>
      </c>
      <c r="E1035" s="14" t="n">
        <v>1035</v>
      </c>
      <c r="F1035" s="19" t="s">
        <v>4546</v>
      </c>
      <c r="G1035" s="162" t="s">
        <v>4547</v>
      </c>
      <c r="H1035" s="19" t="n">
        <v>3054.8</v>
      </c>
      <c r="I1035" s="19" t="s">
        <v>43</v>
      </c>
      <c r="J1035" s="242" t="s">
        <v>4548</v>
      </c>
      <c r="K1035" s="19" t="s">
        <v>4549</v>
      </c>
      <c r="L1035" s="38" t="n">
        <v>21995</v>
      </c>
      <c r="M1035" s="19" t="s">
        <v>4550</v>
      </c>
      <c r="N1035" s="112"/>
      <c r="O1035" s="19" t="s">
        <v>4551</v>
      </c>
      <c r="P1035" s="112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241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</row>
    <row r="1036" customFormat="false" ht="180" hidden="false" customHeight="false" outlineLevel="0" collapsed="false">
      <c r="A1036" s="14" t="n">
        <v>2</v>
      </c>
      <c r="B1036" s="15" t="s">
        <v>38</v>
      </c>
      <c r="C1036" s="19" t="s">
        <v>4552</v>
      </c>
      <c r="D1036" s="19" t="s">
        <v>2591</v>
      </c>
      <c r="E1036" s="14" t="n">
        <v>1036</v>
      </c>
      <c r="F1036" s="38" t="s">
        <v>4553</v>
      </c>
      <c r="G1036" s="19" t="s">
        <v>4554</v>
      </c>
      <c r="H1036" s="19" t="n">
        <v>728.78</v>
      </c>
      <c r="I1036" s="47" t="s">
        <v>43</v>
      </c>
      <c r="J1036" s="61"/>
      <c r="K1036" s="81" t="s">
        <v>4555</v>
      </c>
      <c r="L1036" s="19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241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</row>
    <row r="1037" customFormat="false" ht="85.5" hidden="false" customHeight="false" outlineLevel="0" collapsed="false">
      <c r="A1037" s="14" t="n">
        <v>2</v>
      </c>
      <c r="B1037" s="15" t="s">
        <v>38</v>
      </c>
      <c r="C1037" s="239" t="s">
        <v>4556</v>
      </c>
      <c r="D1037" s="19" t="s">
        <v>3683</v>
      </c>
      <c r="E1037" s="14" t="n">
        <v>1037</v>
      </c>
      <c r="F1037" s="19" t="s">
        <v>4557</v>
      </c>
      <c r="G1037" s="19" t="s">
        <v>4558</v>
      </c>
      <c r="H1037" s="243" t="n">
        <v>4504.93</v>
      </c>
      <c r="I1037" s="19" t="s">
        <v>43</v>
      </c>
      <c r="J1037" s="61"/>
      <c r="K1037" s="239" t="s">
        <v>4559</v>
      </c>
      <c r="L1037" s="88"/>
      <c r="M1037" s="239" t="s">
        <v>4560</v>
      </c>
      <c r="N1037" s="88"/>
      <c r="O1037" s="88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241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</row>
    <row r="1038" customFormat="false" ht="67.5" hidden="false" customHeight="false" outlineLevel="0" collapsed="false">
      <c r="A1038" s="14" t="n">
        <v>2</v>
      </c>
      <c r="B1038" s="15" t="s">
        <v>38</v>
      </c>
      <c r="C1038" s="88" t="s">
        <v>4561</v>
      </c>
      <c r="D1038" s="19" t="s">
        <v>4562</v>
      </c>
      <c r="E1038" s="14" t="n">
        <v>1038</v>
      </c>
      <c r="F1038" s="47" t="s">
        <v>4563</v>
      </c>
      <c r="G1038" s="244" t="s">
        <v>4564</v>
      </c>
      <c r="H1038" s="19" t="n">
        <v>1039.71</v>
      </c>
      <c r="I1038" s="47" t="s">
        <v>43</v>
      </c>
      <c r="J1038" s="61"/>
      <c r="K1038" s="244" t="s">
        <v>4565</v>
      </c>
      <c r="L1038" s="245" t="n">
        <v>6438590</v>
      </c>
      <c r="M1038" s="244" t="s">
        <v>4566</v>
      </c>
      <c r="N1038" s="245" t="n">
        <v>6865852</v>
      </c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241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</row>
    <row r="1039" customFormat="false" ht="240" hidden="false" customHeight="false" outlineLevel="0" collapsed="false">
      <c r="A1039" s="14" t="n">
        <v>2</v>
      </c>
      <c r="B1039" s="15" t="s">
        <v>38</v>
      </c>
      <c r="C1039" s="19" t="s">
        <v>4567</v>
      </c>
      <c r="D1039" s="19" t="s">
        <v>4568</v>
      </c>
      <c r="E1039" s="14" t="n">
        <v>1039</v>
      </c>
      <c r="F1039" s="19" t="s">
        <v>4569</v>
      </c>
      <c r="G1039" s="160" t="s">
        <v>4570</v>
      </c>
      <c r="H1039" s="47" t="n">
        <v>8745.69</v>
      </c>
      <c r="I1039" s="47" t="s">
        <v>43</v>
      </c>
      <c r="J1039" s="16" t="s">
        <v>4571</v>
      </c>
      <c r="K1039" s="19" t="s">
        <v>4572</v>
      </c>
      <c r="L1039" s="19" t="n">
        <v>409495</v>
      </c>
      <c r="M1039" s="19" t="s">
        <v>4573</v>
      </c>
      <c r="N1039" s="19" t="n">
        <v>445897</v>
      </c>
      <c r="O1039" s="19" t="s">
        <v>4574</v>
      </c>
      <c r="P1039" s="47" t="n">
        <v>6659787</v>
      </c>
      <c r="Q1039" s="19" t="s">
        <v>4575</v>
      </c>
      <c r="R1039" s="47" t="n">
        <v>458186</v>
      </c>
      <c r="S1039" s="19" t="s">
        <v>4576</v>
      </c>
      <c r="T1039" s="47" t="n">
        <v>1120077</v>
      </c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241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</row>
    <row r="1040" customFormat="false" ht="240" hidden="false" customHeight="false" outlineLevel="0" collapsed="false">
      <c r="A1040" s="14" t="n">
        <v>2</v>
      </c>
      <c r="B1040" s="15" t="s">
        <v>38</v>
      </c>
      <c r="C1040" s="239" t="s">
        <v>4567</v>
      </c>
      <c r="D1040" s="19" t="s">
        <v>4568</v>
      </c>
      <c r="E1040" s="14" t="n">
        <v>1040</v>
      </c>
      <c r="F1040" s="19" t="s">
        <v>4577</v>
      </c>
      <c r="G1040" s="246" t="s">
        <v>4578</v>
      </c>
      <c r="H1040" s="47" t="n">
        <v>5946</v>
      </c>
      <c r="I1040" s="47" t="s">
        <v>43</v>
      </c>
      <c r="J1040" s="19" t="s">
        <v>4579</v>
      </c>
      <c r="K1040" s="19" t="s">
        <v>4580</v>
      </c>
      <c r="L1040" s="47" t="n">
        <v>2005112</v>
      </c>
      <c r="M1040" s="19" t="s">
        <v>4581</v>
      </c>
      <c r="N1040" s="47" t="n">
        <v>2005133</v>
      </c>
      <c r="O1040" s="19" t="s">
        <v>4582</v>
      </c>
      <c r="P1040" s="47" t="n">
        <v>2993832</v>
      </c>
      <c r="Q1040" s="19" t="s">
        <v>4583</v>
      </c>
      <c r="R1040" s="47" t="n">
        <v>3278397</v>
      </c>
      <c r="S1040" s="19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241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</row>
    <row r="1041" customFormat="false" ht="76.5" hidden="false" customHeight="false" outlineLevel="0" collapsed="false">
      <c r="A1041" s="14" t="n">
        <v>2</v>
      </c>
      <c r="B1041" s="15" t="s">
        <v>38</v>
      </c>
      <c r="C1041" s="36" t="s">
        <v>4584</v>
      </c>
      <c r="D1041" s="36" t="s">
        <v>4568</v>
      </c>
      <c r="E1041" s="14" t="n">
        <v>1041</v>
      </c>
      <c r="F1041" s="150" t="s">
        <v>4585</v>
      </c>
      <c r="G1041" s="150" t="s">
        <v>4586</v>
      </c>
      <c r="H1041" s="247" t="n">
        <v>553.53</v>
      </c>
      <c r="I1041" s="150" t="s">
        <v>43</v>
      </c>
      <c r="J1041" s="248"/>
      <c r="K1041" s="249" t="s">
        <v>4587</v>
      </c>
      <c r="L1041" s="249" t="s">
        <v>4588</v>
      </c>
      <c r="M1041" s="150" t="s">
        <v>4589</v>
      </c>
      <c r="N1041" s="249" t="n">
        <v>1687800</v>
      </c>
      <c r="O1041" s="150" t="s">
        <v>4590</v>
      </c>
      <c r="P1041" s="249" t="n">
        <v>2892956</v>
      </c>
      <c r="Q1041" s="14"/>
      <c r="R1041" s="30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</row>
    <row r="1042" customFormat="false" ht="127.5" hidden="false" customHeight="false" outlineLevel="0" collapsed="false">
      <c r="A1042" s="14" t="n">
        <v>2</v>
      </c>
      <c r="B1042" s="15" t="s">
        <v>38</v>
      </c>
      <c r="C1042" s="36" t="s">
        <v>4584</v>
      </c>
      <c r="D1042" s="36" t="s">
        <v>4568</v>
      </c>
      <c r="E1042" s="14" t="n">
        <v>1042</v>
      </c>
      <c r="F1042" s="249" t="s">
        <v>4591</v>
      </c>
      <c r="G1042" s="150" t="s">
        <v>4592</v>
      </c>
      <c r="H1042" s="247" t="n">
        <v>324.39</v>
      </c>
      <c r="I1042" s="249" t="s">
        <v>43</v>
      </c>
      <c r="J1042" s="248"/>
      <c r="K1042" s="150" t="s">
        <v>4593</v>
      </c>
      <c r="L1042" s="14"/>
      <c r="M1042" s="150" t="s">
        <v>4594</v>
      </c>
      <c r="N1042" s="14"/>
      <c r="O1042" s="14"/>
      <c r="P1042" s="30"/>
      <c r="Q1042" s="30"/>
      <c r="R1042" s="30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</row>
    <row r="1043" customFormat="false" ht="409.5" hidden="false" customHeight="false" outlineLevel="0" collapsed="false">
      <c r="A1043" s="14" t="n">
        <v>2</v>
      </c>
      <c r="B1043" s="15" t="s">
        <v>38</v>
      </c>
      <c r="C1043" s="36" t="s">
        <v>4595</v>
      </c>
      <c r="D1043" s="36" t="s">
        <v>451</v>
      </c>
      <c r="E1043" s="14" t="n">
        <v>1043</v>
      </c>
      <c r="F1043" s="19" t="s">
        <v>4596</v>
      </c>
      <c r="G1043" s="150" t="s">
        <v>4597</v>
      </c>
      <c r="H1043" s="250" t="n">
        <v>606.29</v>
      </c>
      <c r="I1043" s="36" t="s">
        <v>43</v>
      </c>
      <c r="J1043" s="251" t="s">
        <v>4598</v>
      </c>
      <c r="K1043" s="19" t="s">
        <v>4599</v>
      </c>
      <c r="L1043" s="19" t="s">
        <v>4600</v>
      </c>
      <c r="M1043" s="19" t="s">
        <v>4601</v>
      </c>
      <c r="N1043" s="19"/>
      <c r="O1043" s="19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</row>
    <row r="1044" customFormat="false" ht="142.5" hidden="false" customHeight="false" outlineLevel="0" collapsed="false">
      <c r="A1044" s="14" t="n">
        <v>2</v>
      </c>
      <c r="B1044" s="15" t="s">
        <v>38</v>
      </c>
      <c r="C1044" s="172" t="s">
        <v>4602</v>
      </c>
      <c r="D1044" s="172" t="s">
        <v>4648</v>
      </c>
      <c r="E1044" s="14" t="n">
        <v>1044</v>
      </c>
      <c r="F1044" s="135" t="s">
        <v>4604</v>
      </c>
      <c r="G1044" s="252" t="s">
        <v>4605</v>
      </c>
      <c r="H1044" s="18" t="n">
        <v>898.71</v>
      </c>
      <c r="I1044" s="239" t="s">
        <v>43</v>
      </c>
      <c r="J1044" s="253"/>
      <c r="K1044" s="239" t="s">
        <v>4606</v>
      </c>
      <c r="L1044" s="253" t="n">
        <v>962638</v>
      </c>
      <c r="M1044" s="239" t="s">
        <v>4607</v>
      </c>
      <c r="N1044" s="172" t="n">
        <v>2310844</v>
      </c>
      <c r="O1044" s="239" t="s">
        <v>4608</v>
      </c>
      <c r="P1044" s="172" t="n">
        <v>2262934</v>
      </c>
      <c r="Q1044" s="239" t="s">
        <v>4609</v>
      </c>
      <c r="R1044" s="172" t="n">
        <v>2976092</v>
      </c>
      <c r="S1044" s="172" t="s">
        <v>4610</v>
      </c>
      <c r="T1044" s="172" t="s">
        <v>4611</v>
      </c>
      <c r="U1044" s="254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</row>
    <row r="1045" customFormat="false" ht="45" hidden="false" customHeight="false" outlineLevel="0" collapsed="false">
      <c r="A1045" s="14" t="n">
        <v>2</v>
      </c>
      <c r="B1045" s="15" t="s">
        <v>38</v>
      </c>
      <c r="C1045" s="248" t="s">
        <v>4612</v>
      </c>
      <c r="D1045" s="172" t="s">
        <v>4648</v>
      </c>
      <c r="E1045" s="14" t="n">
        <v>1045</v>
      </c>
      <c r="F1045" s="16" t="s">
        <v>4613</v>
      </c>
      <c r="G1045" s="134"/>
      <c r="H1045" s="200" t="n">
        <v>563.67</v>
      </c>
      <c r="I1045" s="16" t="s">
        <v>43</v>
      </c>
      <c r="J1045" s="47"/>
      <c r="K1045" s="135" t="s">
        <v>4614</v>
      </c>
      <c r="L1045" s="19"/>
      <c r="M1045" s="135" t="s">
        <v>4621</v>
      </c>
      <c r="N1045" s="19"/>
      <c r="O1045" s="47"/>
      <c r="P1045" s="47"/>
      <c r="Q1045" s="47"/>
      <c r="R1045" s="47"/>
      <c r="S1045" s="47"/>
      <c r="T1045" s="47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</row>
    <row r="1046" customFormat="false" ht="210" hidden="false" customHeight="false" outlineLevel="0" collapsed="false">
      <c r="A1046" s="63" t="n">
        <v>2</v>
      </c>
      <c r="B1046" s="32" t="s">
        <v>38</v>
      </c>
      <c r="C1046" s="64" t="s">
        <v>329</v>
      </c>
      <c r="D1046" s="32" t="s">
        <v>82</v>
      </c>
      <c r="E1046" s="63" t="n">
        <v>1046</v>
      </c>
      <c r="F1046" s="32" t="s">
        <v>330</v>
      </c>
      <c r="G1046" s="32" t="s">
        <v>331</v>
      </c>
      <c r="H1046" s="68" t="n">
        <v>65.43</v>
      </c>
      <c r="I1046" s="68" t="s">
        <v>43</v>
      </c>
      <c r="J1046" s="77"/>
      <c r="K1046" s="83" t="s">
        <v>332</v>
      </c>
      <c r="L1046" s="124"/>
      <c r="M1046" s="124"/>
      <c r="N1046" s="124"/>
      <c r="O1046" s="281"/>
      <c r="P1046" s="281"/>
      <c r="Q1046" s="281"/>
      <c r="R1046" s="281"/>
      <c r="S1046" s="281"/>
      <c r="T1046" s="31"/>
      <c r="U1046" s="31"/>
      <c r="V1046" s="31"/>
      <c r="W1046" s="31"/>
      <c r="X1046" s="31"/>
      <c r="Y1046" s="31"/>
    </row>
    <row r="1047" customFormat="false" ht="225" hidden="false" customHeight="false" outlineLevel="0" collapsed="false">
      <c r="A1047" s="63" t="n">
        <v>2</v>
      </c>
      <c r="B1047" s="32" t="s">
        <v>38</v>
      </c>
      <c r="C1047" s="32" t="s">
        <v>835</v>
      </c>
      <c r="D1047" s="32" t="s">
        <v>451</v>
      </c>
      <c r="E1047" s="63" t="n">
        <v>1047</v>
      </c>
      <c r="F1047" s="64" t="s">
        <v>937</v>
      </c>
      <c r="G1047" s="32" t="s">
        <v>938</v>
      </c>
      <c r="H1047" s="62" t="n">
        <v>41.66</v>
      </c>
      <c r="I1047" s="63" t="s">
        <v>4649</v>
      </c>
      <c r="J1047" s="64"/>
      <c r="K1047" s="32" t="s">
        <v>939</v>
      </c>
      <c r="L1047" s="64"/>
      <c r="M1047" s="64"/>
      <c r="N1047" s="64"/>
      <c r="O1047" s="282"/>
      <c r="P1047" s="282"/>
      <c r="Q1047" s="19"/>
      <c r="R1047" s="19"/>
      <c r="S1047" s="19"/>
      <c r="T1047" s="19"/>
      <c r="U1047" s="19"/>
      <c r="V1047" s="19"/>
      <c r="W1047" s="19"/>
    </row>
    <row r="1048" customFormat="false" ht="105" hidden="false" customHeight="false" outlineLevel="0" collapsed="false">
      <c r="A1048" s="63" t="n">
        <v>2</v>
      </c>
      <c r="B1048" s="32" t="s">
        <v>38</v>
      </c>
      <c r="C1048" s="32" t="s">
        <v>1583</v>
      </c>
      <c r="D1048" s="32" t="s">
        <v>1446</v>
      </c>
      <c r="E1048" s="63" t="n">
        <v>1048</v>
      </c>
      <c r="F1048" s="32" t="s">
        <v>1584</v>
      </c>
      <c r="G1048" s="32" t="s">
        <v>1585</v>
      </c>
      <c r="H1048" s="62" t="n">
        <v>84.97</v>
      </c>
      <c r="I1048" s="63" t="s">
        <v>43</v>
      </c>
      <c r="J1048" s="64"/>
      <c r="K1048" s="32" t="s">
        <v>1586</v>
      </c>
      <c r="L1048" s="64"/>
      <c r="M1048" s="64" t="s">
        <v>1587</v>
      </c>
      <c r="N1048" s="64"/>
      <c r="O1048" s="282" t="s">
        <v>1588</v>
      </c>
      <c r="P1048" s="282"/>
      <c r="Q1048" s="282" t="s">
        <v>1589</v>
      </c>
      <c r="R1048" s="282"/>
      <c r="S1048" s="282" t="s">
        <v>1590</v>
      </c>
      <c r="T1048" s="282"/>
      <c r="U1048" s="282" t="s">
        <v>1591</v>
      </c>
      <c r="V1048" s="282"/>
      <c r="W1048" s="282" t="s">
        <v>1592</v>
      </c>
      <c r="X1048" s="19"/>
      <c r="Y1048" s="19"/>
      <c r="Z1048" s="19"/>
      <c r="AA1048" s="19"/>
    </row>
    <row r="1049" customFormat="false" ht="75" hidden="false" customHeight="false" outlineLevel="0" collapsed="false">
      <c r="A1049" s="63" t="n">
        <v>2</v>
      </c>
      <c r="B1049" s="32" t="s">
        <v>38</v>
      </c>
      <c r="C1049" s="32" t="s">
        <v>2006</v>
      </c>
      <c r="D1049" s="32" t="s">
        <v>1923</v>
      </c>
      <c r="E1049" s="63" t="n">
        <v>1049</v>
      </c>
      <c r="F1049" s="32" t="s">
        <v>2007</v>
      </c>
      <c r="G1049" s="32" t="s">
        <v>2008</v>
      </c>
      <c r="H1049" s="62" t="n">
        <v>43.36</v>
      </c>
      <c r="I1049" s="63" t="s">
        <v>299</v>
      </c>
      <c r="J1049" s="63"/>
      <c r="K1049" s="32" t="s">
        <v>2009</v>
      </c>
      <c r="L1049" s="64"/>
      <c r="M1049" s="64" t="s">
        <v>2010</v>
      </c>
      <c r="N1049" s="64"/>
      <c r="O1049" s="282"/>
      <c r="P1049" s="282"/>
      <c r="Q1049" s="282"/>
      <c r="R1049" s="282"/>
      <c r="S1049" s="282"/>
      <c r="T1049" s="282"/>
      <c r="U1049" s="282"/>
      <c r="V1049" s="19"/>
      <c r="W1049" s="19"/>
      <c r="X1049" s="19"/>
      <c r="Y1049" s="19"/>
      <c r="Z1049" s="19"/>
      <c r="AA1049" s="19"/>
    </row>
    <row r="1050" customFormat="false" ht="135" hidden="false" customHeight="false" outlineLevel="0" collapsed="false">
      <c r="A1050" s="63" t="n">
        <v>2</v>
      </c>
      <c r="B1050" s="32" t="s">
        <v>38</v>
      </c>
      <c r="C1050" s="32" t="s">
        <v>2605</v>
      </c>
      <c r="D1050" s="32" t="s">
        <v>2591</v>
      </c>
      <c r="E1050" s="63" t="n">
        <v>1050</v>
      </c>
      <c r="F1050" s="32" t="s">
        <v>2606</v>
      </c>
      <c r="G1050" s="32" t="s">
        <v>2607</v>
      </c>
      <c r="H1050" s="62" t="n">
        <v>45.54</v>
      </c>
      <c r="I1050" s="63" t="s">
        <v>43</v>
      </c>
      <c r="J1050" s="64"/>
      <c r="K1050" s="32" t="s">
        <v>2608</v>
      </c>
      <c r="L1050" s="64"/>
      <c r="M1050" s="64" t="s">
        <v>2609</v>
      </c>
      <c r="N1050" s="64"/>
      <c r="O1050" s="282" t="s">
        <v>2610</v>
      </c>
      <c r="P1050" s="282"/>
      <c r="Q1050" s="281"/>
      <c r="R1050" s="281"/>
      <c r="S1050" s="281"/>
      <c r="T1050" s="281"/>
      <c r="U1050" s="281"/>
      <c r="V1050" s="281"/>
      <c r="W1050" s="281"/>
    </row>
    <row r="1051" customFormat="false" ht="195" hidden="false" customHeight="false" outlineLevel="0" collapsed="false">
      <c r="A1051" s="63" t="n">
        <v>2</v>
      </c>
      <c r="B1051" s="32" t="s">
        <v>38</v>
      </c>
      <c r="C1051" s="32" t="s">
        <v>3453</v>
      </c>
      <c r="D1051" s="83" t="s">
        <v>3414</v>
      </c>
      <c r="E1051" s="63" t="n">
        <v>1051</v>
      </c>
      <c r="F1051" s="32" t="s">
        <v>3454</v>
      </c>
      <c r="G1051" s="32" t="s">
        <v>3455</v>
      </c>
      <c r="H1051" s="68" t="n">
        <v>174.71</v>
      </c>
      <c r="I1051" s="68" t="s">
        <v>299</v>
      </c>
      <c r="J1051" s="77"/>
      <c r="K1051" s="32" t="s">
        <v>3456</v>
      </c>
      <c r="L1051" s="77"/>
      <c r="M1051" s="64" t="s">
        <v>3457</v>
      </c>
      <c r="N1051" s="77"/>
      <c r="O1051" s="283"/>
      <c r="P1051" s="283"/>
      <c r="Q1051" s="283"/>
      <c r="R1051" s="283"/>
      <c r="S1051" s="283"/>
      <c r="T1051" s="38"/>
      <c r="U1051" s="38"/>
      <c r="V1051" s="38"/>
      <c r="W1051" s="38"/>
    </row>
    <row r="1052" customFormat="false" ht="120" hidden="false" customHeight="false" outlineLevel="0" collapsed="false">
      <c r="A1052" s="63" t="n">
        <v>2</v>
      </c>
      <c r="B1052" s="32" t="s">
        <v>38</v>
      </c>
      <c r="C1052" s="32" t="s">
        <v>3453</v>
      </c>
      <c r="D1052" s="32" t="s">
        <v>3414</v>
      </c>
      <c r="E1052" s="63" t="n">
        <v>1052</v>
      </c>
      <c r="F1052" s="32" t="s">
        <v>3458</v>
      </c>
      <c r="G1052" s="32" t="s">
        <v>3459</v>
      </c>
      <c r="H1052" s="63" t="n">
        <v>83</v>
      </c>
      <c r="I1052" s="63" t="s">
        <v>299</v>
      </c>
      <c r="J1052" s="64"/>
      <c r="K1052" s="32" t="s">
        <v>3460</v>
      </c>
      <c r="L1052" s="64"/>
      <c r="M1052" s="64"/>
      <c r="N1052" s="64"/>
      <c r="O1052" s="282"/>
      <c r="P1052" s="282"/>
      <c r="Q1052" s="282"/>
      <c r="R1052" s="282"/>
      <c r="S1052" s="282"/>
      <c r="T1052" s="282"/>
      <c r="U1052" s="282"/>
      <c r="V1052" s="19"/>
      <c r="W1052" s="19"/>
    </row>
    <row r="1053" customFormat="false" ht="85.5" hidden="false" customHeight="false" outlineLevel="0" collapsed="false">
      <c r="A1053" s="14" t="n">
        <v>2</v>
      </c>
      <c r="B1053" s="15" t="s">
        <v>38</v>
      </c>
      <c r="C1053" s="239" t="s">
        <v>4616</v>
      </c>
      <c r="D1053" s="36" t="s">
        <v>4617</v>
      </c>
      <c r="E1053" s="14" t="n">
        <v>1053</v>
      </c>
      <c r="F1053" s="239" t="s">
        <v>4618</v>
      </c>
      <c r="G1053" s="239" t="s">
        <v>4619</v>
      </c>
      <c r="H1053" s="257" t="n">
        <v>3772.08</v>
      </c>
      <c r="I1053" s="37" t="s">
        <v>43</v>
      </c>
      <c r="J1053" s="47"/>
      <c r="K1053" s="239" t="s">
        <v>4620</v>
      </c>
      <c r="L1053" s="19"/>
      <c r="M1053" s="239" t="s">
        <v>4621</v>
      </c>
      <c r="N1053" s="19"/>
      <c r="O1053" s="256" t="s">
        <v>4622</v>
      </c>
      <c r="P1053" s="47"/>
      <c r="Q1053" s="256" t="s">
        <v>4623</v>
      </c>
      <c r="R1053" s="47"/>
      <c r="S1053" s="47"/>
      <c r="T1053" s="47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</row>
    <row r="1054" customFormat="false" ht="114" hidden="false" customHeight="false" outlineLevel="0" collapsed="false">
      <c r="A1054" s="14" t="n">
        <v>2</v>
      </c>
      <c r="B1054" s="15" t="s">
        <v>38</v>
      </c>
      <c r="C1054" s="36" t="s">
        <v>4624</v>
      </c>
      <c r="D1054" s="258" t="s">
        <v>4625</v>
      </c>
      <c r="E1054" s="14" t="n">
        <v>1054</v>
      </c>
      <c r="F1054" s="259" t="s">
        <v>4626</v>
      </c>
      <c r="G1054" s="260" t="s">
        <v>4627</v>
      </c>
      <c r="H1054" s="37" t="n">
        <v>2086.59</v>
      </c>
      <c r="I1054" s="37" t="s">
        <v>43</v>
      </c>
      <c r="J1054" s="47"/>
      <c r="K1054" s="18" t="s">
        <v>730</v>
      </c>
      <c r="L1054" s="18" t="s">
        <v>4628</v>
      </c>
      <c r="M1054" s="261" t="s">
        <v>728</v>
      </c>
      <c r="N1054" s="18" t="s">
        <v>4629</v>
      </c>
      <c r="O1054" s="47"/>
      <c r="P1054" s="47"/>
      <c r="Q1054" s="47"/>
      <c r="R1054" s="47"/>
      <c r="S1054" s="47"/>
      <c r="T1054" s="47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</row>
    <row r="1055" customFormat="false" ht="86.25" hidden="false" customHeight="false" outlineLevel="0" collapsed="false">
      <c r="A1055" s="262" t="n">
        <v>2</v>
      </c>
      <c r="B1055" s="263" t="s">
        <v>38</v>
      </c>
      <c r="C1055" s="264" t="s">
        <v>4630</v>
      </c>
      <c r="D1055" s="265" t="s">
        <v>4617</v>
      </c>
      <c r="E1055" s="14" t="n">
        <v>1055</v>
      </c>
      <c r="F1055" s="264" t="s">
        <v>4631</v>
      </c>
      <c r="G1055" s="266" t="s">
        <v>4632</v>
      </c>
      <c r="H1055" s="267" t="n">
        <v>9236.44</v>
      </c>
      <c r="I1055" s="268" t="s">
        <v>43</v>
      </c>
      <c r="J1055" s="269"/>
      <c r="K1055" s="264" t="s">
        <v>4633</v>
      </c>
      <c r="L1055" s="270" t="n">
        <v>1653398</v>
      </c>
      <c r="M1055" s="271" t="s">
        <v>4634</v>
      </c>
      <c r="N1055" s="272" t="n">
        <v>1653400</v>
      </c>
      <c r="O1055" s="271" t="s">
        <v>3198</v>
      </c>
      <c r="P1055" s="272" t="n">
        <v>1653405</v>
      </c>
      <c r="Q1055" s="269"/>
      <c r="R1055" s="47"/>
      <c r="S1055" s="47"/>
      <c r="T1055" s="47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</row>
    <row r="1056" customFormat="false" ht="216.75" hidden="false" customHeight="false" outlineLevel="0" collapsed="false">
      <c r="A1056" s="14" t="n">
        <v>2</v>
      </c>
      <c r="B1056" s="15" t="s">
        <v>38</v>
      </c>
      <c r="C1056" s="239" t="s">
        <v>4635</v>
      </c>
      <c r="D1056" s="16" t="s">
        <v>4568</v>
      </c>
      <c r="E1056" s="14" t="n">
        <v>1056</v>
      </c>
      <c r="F1056" s="239" t="s">
        <v>4636</v>
      </c>
      <c r="G1056" s="135" t="s">
        <v>4637</v>
      </c>
      <c r="H1056" s="18" t="n">
        <v>885.03</v>
      </c>
      <c r="I1056" s="37" t="s">
        <v>43</v>
      </c>
      <c r="J1056" s="47"/>
      <c r="K1056" s="273" t="s">
        <v>4638</v>
      </c>
      <c r="L1056" s="47"/>
      <c r="M1056" s="273" t="s">
        <v>4639</v>
      </c>
      <c r="N1056" s="47"/>
      <c r="O1056" s="239" t="s">
        <v>4640</v>
      </c>
      <c r="P1056" s="19"/>
      <c r="Q1056" s="47"/>
      <c r="R1056" s="47"/>
      <c r="S1056" s="47"/>
      <c r="T1056" s="47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</row>
    <row r="1057" customFormat="false" ht="157.5" hidden="false" customHeight="false" outlineLevel="0" collapsed="false">
      <c r="A1057" s="14" t="n">
        <v>2</v>
      </c>
      <c r="B1057" s="15" t="s">
        <v>38</v>
      </c>
      <c r="C1057" s="36" t="s">
        <v>4532</v>
      </c>
      <c r="D1057" s="36" t="s">
        <v>4641</v>
      </c>
      <c r="E1057" s="14" t="n">
        <v>1057</v>
      </c>
      <c r="F1057" s="239" t="s">
        <v>4642</v>
      </c>
      <c r="G1057" s="274" t="s">
        <v>4643</v>
      </c>
      <c r="H1057" s="18" t="n">
        <v>41095.91</v>
      </c>
      <c r="I1057" s="18" t="s">
        <v>43</v>
      </c>
      <c r="J1057" s="274" t="s">
        <v>4644</v>
      </c>
      <c r="K1057" s="274" t="s">
        <v>4645</v>
      </c>
      <c r="L1057" s="275" t="n">
        <v>127254</v>
      </c>
      <c r="M1057" s="276" t="s">
        <v>4646</v>
      </c>
      <c r="N1057" s="274" t="n">
        <v>3256782</v>
      </c>
      <c r="O1057" s="276" t="s">
        <v>4647</v>
      </c>
      <c r="P1057" s="277" t="n">
        <v>6495891</v>
      </c>
      <c r="Q1057" s="47"/>
      <c r="R1057" s="47"/>
      <c r="S1057" s="47"/>
      <c r="T1057" s="47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</row>
    <row r="1058" customFormat="false" ht="15" hidden="false" customHeight="false" outlineLevel="0" collapsed="false">
      <c r="H1058" s="284" t="n">
        <f aca="false">SUM(H2:H1057)</f>
        <v>1490041.4148755</v>
      </c>
    </row>
  </sheetData>
  <conditionalFormatting sqref="C29">
    <cfRule type="expression" priority="2" aboveAverage="0" equalAverage="0" bottom="0" percent="0" rank="0" text="" dxfId="6">
      <formula>AND(COUNTIF($C$29:$C$29,C29)&gt;1,NOT(ISBLANK(C29)))</formula>
    </cfRule>
  </conditionalFormatting>
  <conditionalFormatting sqref="G16">
    <cfRule type="expression" priority="3" aboveAverage="0" equalAverage="0" bottom="0" percent="0" rank="0" text="" dxfId="7">
      <formula>AND(COUNTIF($G$16:$G$16,G16)&gt;1,NOT(ISBLANK(G16)))</formula>
    </cfRule>
    <cfRule type="expression" priority="4" aboveAverage="0" equalAverage="0" bottom="0" percent="0" rank="0" text="" dxfId="8">
      <formula>AND(COUNTIF($G$16:$G$16,G16)&gt;1,NOT(ISBLANK(G16)))</formula>
    </cfRule>
  </conditionalFormatting>
  <conditionalFormatting sqref="F1032">
    <cfRule type="expression" priority="5" aboveAverage="0" equalAverage="0" bottom="0" percent="0" rank="0" text="" dxfId="9">
      <formula>AND(COUNTIF($F$1032:$F$1032,F1032)&gt;1,NOT(ISBLANK(F1032)))</formula>
    </cfRule>
  </conditionalFormatting>
  <conditionalFormatting sqref="K1046:Y1046">
    <cfRule type="expression" priority="6" aboveAverage="0" equalAverage="0" bottom="0" percent="0" rank="0" text="" dxfId="10">
      <formula>AND(COUNTIF($K$1046:$Y$1046,K1046)&gt;1,NOT(ISBLANK(K1046)))</formula>
    </cfRule>
  </conditionalFormatting>
  <conditionalFormatting sqref="K1047:W1047">
    <cfRule type="expression" priority="7" aboveAverage="0" equalAverage="0" bottom="0" percent="0" rank="0" text="" dxfId="11">
      <formula>AND(COUNTIF($K$1047:$W$1047,K1047)&gt;1,NOT(ISBLANK(K1047)))</formula>
    </cfRule>
  </conditionalFormatting>
  <conditionalFormatting sqref="K1048:AA1049">
    <cfRule type="expression" priority="8" aboveAverage="0" equalAverage="0" bottom="0" percent="0" rank="0" text="" dxfId="12">
      <formula>AND(COUNTIF($K$1048:$AA$1049,K1048)&gt;1,NOT(ISBLANK(K1048)))</formula>
    </cfRule>
  </conditionalFormatting>
  <conditionalFormatting sqref="K1050:W1050">
    <cfRule type="expression" priority="9" aboveAverage="0" equalAverage="0" bottom="0" percent="0" rank="0" text="" dxfId="13">
      <formula>AND(COUNTIF($K$1050:$W$1050,K1050)&gt;1,NOT(ISBLANK(K1050)))</formula>
    </cfRule>
  </conditionalFormatting>
  <conditionalFormatting sqref="K1051:W1052">
    <cfRule type="expression" priority="10" aboveAverage="0" equalAverage="0" bottom="0" percent="0" rank="0" text="" dxfId="14">
      <formula>AND(COUNTIF($K$1051:$W$1052,K1051)&gt;1,NOT(ISBLANK(K1051)))</formula>
    </cfRule>
  </conditionalFormatting>
  <conditionalFormatting sqref="K1:AN1033">
    <cfRule type="expression" priority="11" aboveAverage="0" equalAverage="0" bottom="0" percent="0" rank="0" text="" dxfId="15">
      <formula>AND(COUNTIF($K$1:$AN$1033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14:01Z</dcterms:created>
  <dc:creator>Recovery</dc:creator>
  <dc:description/>
  <dc:language>en-US</dc:language>
  <cp:lastModifiedBy>Amit Virmani</cp:lastModifiedBy>
  <cp:lastPrinted>2018-03-06T09:37:20Z</cp:lastPrinted>
  <dcterms:modified xsi:type="dcterms:W3CDTF">2023-03-02T05:26:30Z</dcterms:modified>
  <cp:revision>0</cp:revision>
  <dc:subject/>
  <dc:title/>
</cp:coreProperties>
</file>