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BI" sheetId="1" state="visible" r:id="rId2"/>
    <sheet name="Sheet1" sheetId="2" state="visible" r:id="rId3"/>
  </sheets>
  <definedNames>
    <definedName function="false" hidden="false" localSheetId="0" name="_xlnm.Print_Area" vbProcedure="false">RBI!$A$1:$Q$1071</definedName>
    <definedName function="false" hidden="false" localSheetId="0" name="Excel_BuiltIn__FilterDatabase" vbProcedure="false">RBI!$A$1:$IT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0" uniqueCount="4693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Industrial Area, Ludhiana</t>
  </si>
  <si>
    <r>
      <rPr>
        <sz val="10"/>
        <color rgb="FF000000"/>
        <rFont val="Calibri"/>
        <family val="2"/>
      </rPr>
      <t xml:space="preserve">MRG Auto Pvt Ltd</t>
    </r>
    <r>
      <rPr>
        <sz val="11"/>
        <color rgb="FF000000"/>
        <rFont val="Calibri"/>
        <family val="2"/>
      </rPr>
      <t xml:space="preserve"> </t>
    </r>
  </si>
  <si>
    <t xml:space="preserve">G T ROAD SHERPUR, LUDHIANA  RESI: H .NO.1027-B, BASANT AVENUE LUDHIANA -141013</t>
  </si>
  <si>
    <t xml:space="preserve">SH ISHWAR DASS GARG 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00353872</t>
    </r>
  </si>
  <si>
    <t xml:space="preserve">. MS ANITA DHIMAN           </t>
  </si>
  <si>
    <t xml:space="preserve">MR. AMAN GARG             </t>
  </si>
  <si>
    <t xml:space="preserve">ARMB Ranchi</t>
  </si>
  <si>
    <t xml:space="preserve">INDO ASISH GLASS PVT. LTD.</t>
  </si>
  <si>
    <t xml:space="preserve">At 3, Hungerford Street , Kolkata-700017</t>
  </si>
  <si>
    <t xml:space="preserve">Sh. Vijay Joshi </t>
  </si>
  <si>
    <t xml:space="preserve">Sh. Nakul Champati </t>
  </si>
  <si>
    <t xml:space="preserve">Rakesh Doshi </t>
  </si>
  <si>
    <t xml:space="preserve">Trichy</t>
  </si>
  <si>
    <t xml:space="preserve">Tamil Nadu</t>
  </si>
  <si>
    <t xml:space="preserve">Sunny Clothing Company</t>
  </si>
  <si>
    <t xml:space="preserve">15 ERP Layout,College Road, TIRupur-641602</t>
  </si>
  <si>
    <t xml:space="preserve">Mrs.N.Sumitha </t>
  </si>
  <si>
    <t xml:space="preserve">Mr.V.Narendran</t>
  </si>
  <si>
    <t xml:space="preserve">M/s MANGLAM OIL INDUSTREIS </t>
  </si>
  <si>
    <t xml:space="preserve"> PLOT NO 11,14,15,19 TO 22
GIDC SHIHORI, TA: KANKREJ
DIST: BANASKANTHA-385550
</t>
  </si>
  <si>
    <t xml:space="preserve">Amratbhai Pujabhai Rabari</t>
  </si>
  <si>
    <t xml:space="preserve">Amratbhai U Patel</t>
  </si>
  <si>
    <t xml:space="preserve">Anilbhai Rajgor</t>
  </si>
  <si>
    <t xml:space="preserve">LCB LUDHIANA</t>
  </si>
  <si>
    <t xml:space="preserve">M/s Bhawani Industries Pvt. Ltd.</t>
  </si>
  <si>
    <t xml:space="preserve">Village Ajnali, Mandi Gobindgarh, Fatehgarh Sahib, Punjab</t>
  </si>
  <si>
    <t xml:space="preserve">SBI (lead bank)</t>
  </si>
  <si>
    <t xml:space="preserve">Jai Parkash Goyal</t>
  </si>
  <si>
    <t xml:space="preserve">Sarwan  Goyal</t>
  </si>
  <si>
    <t xml:space="preserve">Naveen Kumar Singhal</t>
  </si>
  <si>
    <t xml:space="preserve">Amit Goyal</t>
  </si>
  <si>
    <t xml:space="preserve">ARMB Central Delhi</t>
  </si>
  <si>
    <t xml:space="preserve">M/s Gammon Global Exports</t>
  </si>
  <si>
    <t xml:space="preserve">A-21, Vikas Tower, G-Block Commercial Complex,Vikaspuri, New Delhi-110018 / A-1/161, Safdarjang Enclave, New Delhi</t>
  </si>
  <si>
    <t xml:space="preserve">No</t>
  </si>
  <si>
    <t xml:space="preserve">Mahan Mukherjee</t>
  </si>
  <si>
    <t xml:space="preserve">Rajinder S.  Rai Kawar </t>
  </si>
  <si>
    <t xml:space="preserve">M/sTirupati Industries</t>
  </si>
  <si>
    <t xml:space="preserve">503-A Lotus Court, Near VCA Civil Lines, Nagpur-440001 </t>
  </si>
  <si>
    <t xml:space="preserve">Sandeep Maniyar  </t>
  </si>
  <si>
    <t xml:space="preserve">Sunil Mundhara </t>
  </si>
  <si>
    <t xml:space="preserve">M/s Tulsi Extrusion</t>
  </si>
  <si>
    <t xml:space="preserve">N-99/100, MIDC, Jalgaon-425003(M.S.)</t>
  </si>
  <si>
    <t xml:space="preserve">Allahabad Bank &amp; UCO Bank</t>
  </si>
  <si>
    <t xml:space="preserve">Pradeep Mundhara &amp; Sanjay Tapariya </t>
  </si>
  <si>
    <t xml:space="preserve">Shri Vivek M Pingle </t>
  </si>
  <si>
    <t xml:space="preserve">Shri Jayprakash Kabra</t>
  </si>
  <si>
    <t xml:space="preserve">Shri Om Prakash S. Jhavar</t>
  </si>
  <si>
    <t xml:space="preserve">NSF 32</t>
  </si>
  <si>
    <t xml:space="preserve">SF 1060</t>
  </si>
  <si>
    <t xml:space="preserve">TOTAL10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  <numFmt numFmtId="171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true" showOutlineSymbols="true" defaultGridColor="true" view="normal" topLeftCell="E392" colorId="64" zoomScale="115" zoomScaleNormal="115" zoomScalePageLayoutView="50" workbookViewId="0">
      <selection pane="topLeft" activeCell="E396" activeCellId="0" sqref="A396:IV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297</v>
      </c>
      <c r="G70" s="16" t="s">
        <v>298</v>
      </c>
      <c r="H70" s="33" t="n">
        <v>31.84</v>
      </c>
      <c r="I70" s="18" t="s">
        <v>299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43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1</v>
      </c>
      <c r="D72" s="16" t="s">
        <v>82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43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43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7</v>
      </c>
      <c r="D74" s="16" t="s">
        <v>82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43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1</v>
      </c>
      <c r="D75" s="16" t="s">
        <v>82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43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2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43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2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43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2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2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43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43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7</v>
      </c>
      <c r="D82" s="16" t="s">
        <v>82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43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43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2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43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7</v>
      </c>
      <c r="D85" s="16" t="s">
        <v>82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43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2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43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1</v>
      </c>
      <c r="D87" s="16" t="s">
        <v>82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43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2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43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8</v>
      </c>
      <c r="D89" s="16" t="s">
        <v>82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43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2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43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43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43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299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43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43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43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43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43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43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43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43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43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43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43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43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43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43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43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43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43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43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43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43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43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43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43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43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43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43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43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43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43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43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43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43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43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43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43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43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43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43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43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43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43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43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43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43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43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43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43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43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43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43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43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43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43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43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43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43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43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43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43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43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43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43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43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43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43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43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43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43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43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43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43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43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43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43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43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43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43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43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43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43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43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43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43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43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43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43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43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43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43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43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43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43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43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43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43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43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43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43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43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43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43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43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43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43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43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43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43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43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6</v>
      </c>
      <c r="G212" s="16" t="s">
        <v>875</v>
      </c>
      <c r="H212" s="27" t="n">
        <v>206.29</v>
      </c>
      <c r="I212" s="14" t="s">
        <v>43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43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43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43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43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43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43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43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43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43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43</v>
      </c>
      <c r="J222" s="20"/>
      <c r="K222" s="91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2" t="s">
        <v>919</v>
      </c>
      <c r="H223" s="93" t="n">
        <v>73.2</v>
      </c>
      <c r="I223" s="37" t="s">
        <v>43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43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299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43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43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43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43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43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43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43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43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43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43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43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43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43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43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43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5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43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5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43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43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5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299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5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43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5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43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5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43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43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43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6" t="s">
        <v>1016</v>
      </c>
      <c r="H251" s="97" t="n">
        <v>1437.4360986</v>
      </c>
      <c r="I251" s="37" t="s">
        <v>43</v>
      </c>
      <c r="J251" s="47"/>
      <c r="K251" s="98" t="s">
        <v>1017</v>
      </c>
      <c r="L251" s="98" t="s">
        <v>1018</v>
      </c>
      <c r="M251" s="96" t="s">
        <v>1019</v>
      </c>
      <c r="N251" s="96" t="n">
        <v>2640683</v>
      </c>
      <c r="O251" s="99"/>
      <c r="P251" s="99"/>
      <c r="Q251" s="99"/>
      <c r="R251" s="99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6" t="s">
        <v>1021</v>
      </c>
      <c r="H252" s="97" t="n">
        <v>2599.8831499</v>
      </c>
      <c r="I252" s="37" t="s">
        <v>43</v>
      </c>
      <c r="J252" s="47"/>
      <c r="K252" s="98" t="s">
        <v>1017</v>
      </c>
      <c r="L252" s="98" t="s">
        <v>1022</v>
      </c>
      <c r="M252" s="96"/>
      <c r="N252" s="100" t="n">
        <v>2640683</v>
      </c>
      <c r="O252" s="96"/>
      <c r="P252" s="101"/>
      <c r="Q252" s="101"/>
      <c r="R252" s="100"/>
      <c r="S252" s="101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2" t="s">
        <v>1024</v>
      </c>
      <c r="H253" s="103" t="n">
        <v>1877.7862765</v>
      </c>
      <c r="I253" s="37" t="s">
        <v>43</v>
      </c>
      <c r="J253" s="47"/>
      <c r="K253" s="102" t="s">
        <v>1025</v>
      </c>
      <c r="L253" s="104" t="n">
        <v>1846755</v>
      </c>
      <c r="M253" s="102" t="s">
        <v>1026</v>
      </c>
      <c r="N253" s="104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5" t="n">
        <f aca="false">94885233.44/100000</f>
        <v>948.8523344</v>
      </c>
      <c r="I254" s="37" t="s">
        <v>43</v>
      </c>
      <c r="J254" s="47"/>
      <c r="K254" s="106" t="s">
        <v>1030</v>
      </c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5" t="n">
        <f aca="false">348263122.3/100000</f>
        <v>3482.631223</v>
      </c>
      <c r="I255" s="37" t="s">
        <v>43</v>
      </c>
      <c r="J255" s="107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5" t="n">
        <f aca="false">25339282.05/100000</f>
        <v>253.3928205</v>
      </c>
      <c r="I256" s="37" t="s">
        <v>43</v>
      </c>
      <c r="J256" s="108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9" t="n">
        <v>1302</v>
      </c>
      <c r="I257" s="37" t="s">
        <v>43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5" t="n">
        <v>98.28</v>
      </c>
      <c r="I258" s="37" t="s">
        <v>43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6" t="s">
        <v>1054</v>
      </c>
      <c r="H259" s="103" t="n">
        <v>976.8929641</v>
      </c>
      <c r="I259" s="37" t="s">
        <v>43</v>
      </c>
      <c r="J259" s="47"/>
      <c r="K259" s="98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10" t="n">
        <v>5059.54</v>
      </c>
      <c r="I260" s="19" t="s">
        <v>43</v>
      </c>
      <c r="J260" s="19" t="s">
        <v>224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1" t="n">
        <v>298.18</v>
      </c>
      <c r="I261" s="25" t="s">
        <v>43</v>
      </c>
      <c r="J261" s="112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3" t="s">
        <v>1065</v>
      </c>
      <c r="H262" s="114" t="n">
        <v>975.61</v>
      </c>
      <c r="I262" s="25" t="s">
        <v>43</v>
      </c>
      <c r="J262" s="112"/>
      <c r="K262" s="113" t="s">
        <v>1066</v>
      </c>
      <c r="L262" s="61" t="n">
        <v>1635009</v>
      </c>
      <c r="M262" s="113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5" t="n">
        <v>63.16</v>
      </c>
      <c r="I263" s="20" t="s">
        <v>43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1" t="n">
        <v>34.33</v>
      </c>
      <c r="I264" s="58" t="s">
        <v>43</v>
      </c>
      <c r="J264" s="112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6" t="n">
        <v>29.39</v>
      </c>
      <c r="I265" s="14" t="s">
        <v>43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43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43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43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43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43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43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7" t="s">
        <v>1104</v>
      </c>
      <c r="H272" s="117" t="n">
        <v>359.5</v>
      </c>
      <c r="I272" s="61" t="s">
        <v>43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8" t="s">
        <v>1108</v>
      </c>
      <c r="G273" s="118" t="s">
        <v>1109</v>
      </c>
      <c r="H273" s="118" t="n">
        <v>330.87</v>
      </c>
      <c r="I273" s="61" t="s">
        <v>43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43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43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43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43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9" t="s">
        <v>1123</v>
      </c>
      <c r="G278" s="120" t="s">
        <v>1124</v>
      </c>
      <c r="H278" s="120" t="n">
        <v>249.96</v>
      </c>
      <c r="I278" s="61" t="s">
        <v>43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43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43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43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43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1" t="s">
        <v>1082</v>
      </c>
      <c r="D283" s="36" t="s">
        <v>451</v>
      </c>
      <c r="E283" s="14" t="n">
        <v>282</v>
      </c>
      <c r="F283" s="122" t="s">
        <v>1141</v>
      </c>
      <c r="G283" s="121" t="s">
        <v>1142</v>
      </c>
      <c r="H283" s="123" t="n">
        <v>174.29</v>
      </c>
      <c r="I283" s="61" t="s">
        <v>43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43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43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43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7" t="n">
        <v>50.21</v>
      </c>
      <c r="I287" s="61" t="s">
        <v>43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43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4" t="s">
        <v>1158</v>
      </c>
      <c r="G289" s="58" t="s">
        <v>1154</v>
      </c>
      <c r="H289" s="58" t="n">
        <v>50.15</v>
      </c>
      <c r="I289" s="61" t="s">
        <v>43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43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43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43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299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299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7" t="n">
        <v>1479.7907564</v>
      </c>
      <c r="I295" s="37" t="s">
        <v>43</v>
      </c>
      <c r="J295" s="64" t="s">
        <v>1181</v>
      </c>
      <c r="K295" s="103" t="s">
        <v>1182</v>
      </c>
      <c r="L295" s="125" t="n">
        <v>1271017</v>
      </c>
      <c r="M295" s="125" t="s">
        <v>1183</v>
      </c>
      <c r="N295" s="125" t="n">
        <v>3378733</v>
      </c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43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43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43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299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43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43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43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43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43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6"/>
      <c r="V304" s="126"/>
      <c r="W304" s="126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43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43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43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43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43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43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43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43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43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43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43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43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43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43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43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43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43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43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43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43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43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43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43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43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43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43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43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43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43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43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43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43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43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43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7" t="s">
        <v>1365</v>
      </c>
      <c r="D340" s="128" t="s">
        <v>1185</v>
      </c>
      <c r="E340" s="14" t="n">
        <v>339</v>
      </c>
      <c r="F340" s="129" t="s">
        <v>1366</v>
      </c>
      <c r="G340" s="130" t="s">
        <v>1367</v>
      </c>
      <c r="H340" s="131" t="n">
        <v>114.81</v>
      </c>
      <c r="I340" s="37" t="s">
        <v>43</v>
      </c>
      <c r="J340" s="61"/>
      <c r="K340" s="130" t="s">
        <v>1368</v>
      </c>
      <c r="L340" s="129"/>
      <c r="M340" s="130" t="s">
        <v>1369</v>
      </c>
      <c r="N340" s="129"/>
      <c r="O340" s="129"/>
      <c r="P340" s="129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9" t="n">
        <v>45.95</v>
      </c>
      <c r="I341" s="37" t="s">
        <v>43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9" t="n">
        <v>63.04</v>
      </c>
      <c r="I342" s="37" t="s">
        <v>43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9" t="n">
        <v>42.52</v>
      </c>
      <c r="I343" s="37" t="s">
        <v>43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9" t="n">
        <v>63.31</v>
      </c>
      <c r="I344" s="37" t="s">
        <v>43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9" t="n">
        <v>41.33</v>
      </c>
      <c r="I345" s="37" t="s">
        <v>43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9" t="n">
        <v>59.01</v>
      </c>
      <c r="I346" s="37" t="s">
        <v>43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9" t="n">
        <v>37.53</v>
      </c>
      <c r="I347" s="37" t="s">
        <v>43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9" t="n">
        <v>35.81</v>
      </c>
      <c r="I348" s="37" t="s">
        <v>43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9" t="n">
        <v>68.81</v>
      </c>
      <c r="I349" s="37" t="s">
        <v>43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9" t="n">
        <v>46.96</v>
      </c>
      <c r="I350" s="37" t="s">
        <v>43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9" t="n">
        <v>25.53</v>
      </c>
      <c r="I351" s="37" t="s">
        <v>43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9" t="n">
        <v>65.83</v>
      </c>
      <c r="I352" s="37" t="s">
        <v>43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7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9" t="n">
        <v>59.22</v>
      </c>
      <c r="I353" s="37" t="s">
        <v>43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7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9" t="n">
        <v>74.23</v>
      </c>
      <c r="I354" s="37" t="s">
        <v>43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7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9" t="n">
        <v>26.46</v>
      </c>
      <c r="I355" s="37" t="s">
        <v>43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7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9" t="n">
        <v>47.73</v>
      </c>
      <c r="I356" s="37" t="s">
        <v>43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7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9" t="n">
        <v>61.71</v>
      </c>
      <c r="I357" s="37" t="s">
        <v>43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7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9" t="n">
        <v>41.33</v>
      </c>
      <c r="I358" s="37" t="s">
        <v>43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7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9" t="n">
        <v>43.64</v>
      </c>
      <c r="I359" s="37" t="s">
        <v>43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3" t="n">
        <v>3872.1180542</v>
      </c>
      <c r="I360" s="37" t="s">
        <v>43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3" t="s">
        <v>1438</v>
      </c>
      <c r="H361" s="27" t="n">
        <v>101.02</v>
      </c>
      <c r="I361" s="37" t="s">
        <v>43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43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43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43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43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299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43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43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43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43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43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43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43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43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43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43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43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43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43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43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43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43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43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43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43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6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43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43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43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43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299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43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2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43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43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6</v>
      </c>
      <c r="F396" s="20" t="s">
        <v>1603</v>
      </c>
      <c r="G396" s="36" t="s">
        <v>1604</v>
      </c>
      <c r="H396" s="133" t="n">
        <v>82.55</v>
      </c>
      <c r="I396" s="18" t="s">
        <v>43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7</v>
      </c>
      <c r="F397" s="20" t="s">
        <v>1606</v>
      </c>
      <c r="G397" s="36" t="s">
        <v>1607</v>
      </c>
      <c r="H397" s="133" t="n">
        <v>94.44</v>
      </c>
      <c r="I397" s="18" t="s">
        <v>43</v>
      </c>
      <c r="J397" s="19"/>
      <c r="K397" s="16" t="s">
        <v>1608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" customFormat="true" ht="45" hidden="false" customHeight="false" outlineLevel="0" collapsed="false">
      <c r="A398" s="14" t="n">
        <v>2</v>
      </c>
      <c r="B398" s="15" t="s">
        <v>38</v>
      </c>
      <c r="C398" s="113" t="s">
        <v>1609</v>
      </c>
      <c r="D398" s="128" t="s">
        <v>1446</v>
      </c>
      <c r="E398" s="14" t="n">
        <v>398</v>
      </c>
      <c r="F398" s="70" t="s">
        <v>1610</v>
      </c>
      <c r="G398" s="128" t="s">
        <v>1611</v>
      </c>
      <c r="H398" s="134" t="n">
        <v>25</v>
      </c>
      <c r="I398" s="37" t="s">
        <v>43</v>
      </c>
      <c r="J398" s="47"/>
      <c r="K398" s="36" t="s">
        <v>1612</v>
      </c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24" customFormat="true" ht="45" hidden="false" customHeight="false" outlineLevel="0" collapsed="false">
      <c r="A399" s="14" t="n">
        <v>2</v>
      </c>
      <c r="B399" s="15" t="s">
        <v>38</v>
      </c>
      <c r="C399" s="113" t="s">
        <v>1613</v>
      </c>
      <c r="D399" s="128" t="s">
        <v>1446</v>
      </c>
      <c r="E399" s="14" t="n">
        <v>399</v>
      </c>
      <c r="F399" s="70" t="s">
        <v>1614</v>
      </c>
      <c r="G399" s="92" t="s">
        <v>1615</v>
      </c>
      <c r="H399" s="134" t="n">
        <v>25.23</v>
      </c>
      <c r="I399" s="37" t="s">
        <v>43</v>
      </c>
      <c r="J399" s="47"/>
      <c r="K399" s="16" t="s">
        <v>1616</v>
      </c>
      <c r="L399" s="47"/>
      <c r="M399" s="76" t="s">
        <v>1617</v>
      </c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7" customFormat="true" ht="45" hidden="false" customHeight="false" outlineLevel="0" collapsed="false">
      <c r="A400" s="14" t="n">
        <v>2</v>
      </c>
      <c r="B400" s="15" t="s">
        <v>38</v>
      </c>
      <c r="C400" s="113" t="s">
        <v>1618</v>
      </c>
      <c r="D400" s="128" t="s">
        <v>1446</v>
      </c>
      <c r="E400" s="14" t="n">
        <v>400</v>
      </c>
      <c r="F400" s="70" t="s">
        <v>1619</v>
      </c>
      <c r="G400" s="135" t="s">
        <v>1620</v>
      </c>
      <c r="H400" s="134" t="n">
        <v>29.71</v>
      </c>
      <c r="I400" s="37" t="s">
        <v>43</v>
      </c>
      <c r="J400" s="47"/>
      <c r="K400" s="136" t="s">
        <v>1621</v>
      </c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41" customFormat="true" ht="75" hidden="false" customHeight="false" outlineLevel="0" collapsed="false">
      <c r="A401" s="14" t="n">
        <v>2</v>
      </c>
      <c r="B401" s="15" t="s">
        <v>38</v>
      </c>
      <c r="C401" s="113" t="s">
        <v>1622</v>
      </c>
      <c r="D401" s="16" t="s">
        <v>1446</v>
      </c>
      <c r="E401" s="14" t="n">
        <v>401</v>
      </c>
      <c r="F401" s="138" t="s">
        <v>1623</v>
      </c>
      <c r="G401" s="139" t="s">
        <v>1624</v>
      </c>
      <c r="H401" s="140" t="n">
        <v>316.1</v>
      </c>
      <c r="I401" s="37" t="s">
        <v>43</v>
      </c>
      <c r="J401" s="47"/>
      <c r="K401" s="16" t="s">
        <v>1625</v>
      </c>
      <c r="L401" s="47"/>
      <c r="M401" s="76" t="s">
        <v>1626</v>
      </c>
      <c r="N401" s="47"/>
      <c r="O401" s="76" t="s">
        <v>1627</v>
      </c>
      <c r="P401" s="47"/>
      <c r="Q401" s="76" t="s">
        <v>1628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7" customFormat="true" ht="45" hidden="false" customHeight="false" outlineLevel="0" collapsed="false">
      <c r="A402" s="14" t="n">
        <v>2</v>
      </c>
      <c r="B402" s="15" t="s">
        <v>38</v>
      </c>
      <c r="C402" s="113" t="s">
        <v>1629</v>
      </c>
      <c r="D402" s="16" t="s">
        <v>1446</v>
      </c>
      <c r="E402" s="14" t="n">
        <v>402</v>
      </c>
      <c r="F402" s="138" t="s">
        <v>1630</v>
      </c>
      <c r="G402" s="139" t="s">
        <v>1631</v>
      </c>
      <c r="H402" s="140" t="n">
        <v>25.66</v>
      </c>
      <c r="I402" s="37" t="s">
        <v>43</v>
      </c>
      <c r="J402" s="47"/>
      <c r="K402" s="16" t="s">
        <v>1632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7" customFormat="true" ht="45" hidden="false" customHeight="false" outlineLevel="0" collapsed="false">
      <c r="A403" s="14" t="n">
        <v>2</v>
      </c>
      <c r="B403" s="15" t="s">
        <v>38</v>
      </c>
      <c r="C403" s="113" t="s">
        <v>1633</v>
      </c>
      <c r="D403" s="16" t="s">
        <v>1446</v>
      </c>
      <c r="E403" s="14" t="n">
        <v>403</v>
      </c>
      <c r="F403" s="138" t="s">
        <v>1634</v>
      </c>
      <c r="G403" s="142" t="s">
        <v>1635</v>
      </c>
      <c r="H403" s="140" t="n">
        <v>64.39</v>
      </c>
      <c r="I403" s="143" t="s">
        <v>43</v>
      </c>
      <c r="J403" s="47"/>
      <c r="K403" s="16" t="s">
        <v>1636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7" customFormat="true" ht="75" hidden="false" customHeight="false" outlineLevel="0" collapsed="false">
      <c r="A404" s="14" t="n">
        <v>2</v>
      </c>
      <c r="B404" s="15" t="s">
        <v>38</v>
      </c>
      <c r="C404" s="15" t="s">
        <v>1637</v>
      </c>
      <c r="D404" s="15" t="s">
        <v>1638</v>
      </c>
      <c r="E404" s="14" t="n">
        <v>404</v>
      </c>
      <c r="F404" s="15" t="s">
        <v>1639</v>
      </c>
      <c r="G404" s="15" t="s">
        <v>1640</v>
      </c>
      <c r="H404" s="27" t="n">
        <v>459.83</v>
      </c>
      <c r="I404" s="14" t="s">
        <v>43</v>
      </c>
      <c r="J404" s="20"/>
      <c r="K404" s="15" t="s">
        <v>1641</v>
      </c>
      <c r="L404" s="20" t="n">
        <v>474447</v>
      </c>
      <c r="M404" s="20" t="s">
        <v>1642</v>
      </c>
      <c r="N404" s="20" t="n">
        <v>245028</v>
      </c>
      <c r="O404" s="20" t="s">
        <v>1643</v>
      </c>
      <c r="P404" s="20" t="n">
        <v>2231586</v>
      </c>
      <c r="Q404" s="20" t="s">
        <v>1644</v>
      </c>
      <c r="R404" s="20" t="n">
        <v>700198</v>
      </c>
      <c r="S404" s="20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19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7" customFormat="true" ht="45" hidden="false" customHeight="false" outlineLevel="0" collapsed="false">
      <c r="A405" s="14" t="n">
        <v>2</v>
      </c>
      <c r="B405" s="15" t="s">
        <v>38</v>
      </c>
      <c r="C405" s="16" t="s">
        <v>1645</v>
      </c>
      <c r="D405" s="16" t="s">
        <v>1638</v>
      </c>
      <c r="E405" s="14" t="n">
        <v>405</v>
      </c>
      <c r="F405" s="15" t="s">
        <v>1646</v>
      </c>
      <c r="G405" s="16" t="s">
        <v>1647</v>
      </c>
      <c r="H405" s="17" t="n">
        <v>38.62</v>
      </c>
      <c r="I405" s="18" t="s">
        <v>43</v>
      </c>
      <c r="J405" s="19"/>
      <c r="K405" s="16" t="s">
        <v>1648</v>
      </c>
      <c r="L405" s="19"/>
      <c r="M405" s="19" t="s">
        <v>415</v>
      </c>
      <c r="N405" s="19"/>
      <c r="O405" s="19" t="s">
        <v>1649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7" customFormat="true" ht="45" hidden="false" customHeight="false" outlineLevel="0" collapsed="false">
      <c r="A406" s="14" t="n">
        <v>2</v>
      </c>
      <c r="B406" s="15" t="s">
        <v>38</v>
      </c>
      <c r="C406" s="15" t="s">
        <v>1650</v>
      </c>
      <c r="D406" s="15" t="s">
        <v>1651</v>
      </c>
      <c r="E406" s="14" t="n">
        <v>406</v>
      </c>
      <c r="F406" s="20" t="s">
        <v>1652</v>
      </c>
      <c r="G406" s="15" t="s">
        <v>1653</v>
      </c>
      <c r="H406" s="30" t="n">
        <v>145.17</v>
      </c>
      <c r="I406" s="14" t="s">
        <v>43</v>
      </c>
      <c r="J406" s="20"/>
      <c r="K406" s="15" t="s">
        <v>1654</v>
      </c>
      <c r="L406" s="20"/>
      <c r="M406" s="20" t="s">
        <v>1655</v>
      </c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7" customFormat="true" ht="45" hidden="false" customHeight="false" outlineLevel="0" collapsed="false">
      <c r="A407" s="14" t="n">
        <v>2</v>
      </c>
      <c r="B407" s="15" t="s">
        <v>38</v>
      </c>
      <c r="C407" s="15" t="s">
        <v>1656</v>
      </c>
      <c r="D407" s="15" t="s">
        <v>1651</v>
      </c>
      <c r="E407" s="14" t="n">
        <v>407</v>
      </c>
      <c r="F407" s="20" t="s">
        <v>1657</v>
      </c>
      <c r="G407" s="15" t="s">
        <v>1658</v>
      </c>
      <c r="H407" s="30" t="n">
        <v>42.09</v>
      </c>
      <c r="I407" s="14" t="s">
        <v>43</v>
      </c>
      <c r="J407" s="20"/>
      <c r="K407" s="15" t="s">
        <v>1659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41" customFormat="true" ht="45" hidden="false" customHeight="false" outlineLevel="0" collapsed="false">
      <c r="A408" s="14" t="n">
        <v>2</v>
      </c>
      <c r="B408" s="15" t="s">
        <v>38</v>
      </c>
      <c r="C408" s="15" t="s">
        <v>1660</v>
      </c>
      <c r="D408" s="15" t="s">
        <v>1651</v>
      </c>
      <c r="E408" s="14" t="n">
        <v>408</v>
      </c>
      <c r="F408" s="20" t="s">
        <v>1661</v>
      </c>
      <c r="G408" s="15" t="s">
        <v>1662</v>
      </c>
      <c r="H408" s="27" t="n">
        <v>85.57</v>
      </c>
      <c r="I408" s="14" t="s">
        <v>43</v>
      </c>
      <c r="J408" s="20"/>
      <c r="K408" s="15" t="s">
        <v>166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7" customFormat="true" ht="45" hidden="false" customHeight="false" outlineLevel="0" collapsed="false">
      <c r="A409" s="14" t="n">
        <v>2</v>
      </c>
      <c r="B409" s="15" t="s">
        <v>38</v>
      </c>
      <c r="C409" s="15" t="s">
        <v>1660</v>
      </c>
      <c r="D409" s="15" t="s">
        <v>1651</v>
      </c>
      <c r="E409" s="14" t="n">
        <v>409</v>
      </c>
      <c r="F409" s="20" t="s">
        <v>1664</v>
      </c>
      <c r="G409" s="15" t="s">
        <v>1662</v>
      </c>
      <c r="H409" s="27" t="n">
        <v>83.38</v>
      </c>
      <c r="I409" s="14" t="s">
        <v>43</v>
      </c>
      <c r="J409" s="20"/>
      <c r="K409" s="15" t="s">
        <v>1663</v>
      </c>
      <c r="L409" s="20"/>
      <c r="M409" s="20" t="s">
        <v>166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7" customFormat="true" ht="45" hidden="false" customHeight="false" outlineLevel="0" collapsed="false">
      <c r="A410" s="14" t="n">
        <v>2</v>
      </c>
      <c r="B410" s="15" t="s">
        <v>38</v>
      </c>
      <c r="C410" s="15" t="s">
        <v>1666</v>
      </c>
      <c r="D410" s="15" t="s">
        <v>1651</v>
      </c>
      <c r="E410" s="14" t="n">
        <v>410</v>
      </c>
      <c r="F410" s="20" t="s">
        <v>1667</v>
      </c>
      <c r="G410" s="15" t="s">
        <v>1668</v>
      </c>
      <c r="H410" s="27" t="n">
        <v>477.98</v>
      </c>
      <c r="I410" s="14" t="s">
        <v>43</v>
      </c>
      <c r="J410" s="20"/>
      <c r="K410" s="15" t="s">
        <v>1669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7" customFormat="true" ht="45" hidden="false" customHeight="false" outlineLevel="0" collapsed="false">
      <c r="A411" s="14" t="n">
        <v>2</v>
      </c>
      <c r="B411" s="15" t="s">
        <v>38</v>
      </c>
      <c r="C411" s="15" t="s">
        <v>1670</v>
      </c>
      <c r="D411" s="15" t="s">
        <v>1651</v>
      </c>
      <c r="E411" s="14" t="n">
        <v>411</v>
      </c>
      <c r="F411" s="20" t="s">
        <v>1671</v>
      </c>
      <c r="G411" s="15" t="s">
        <v>1672</v>
      </c>
      <c r="H411" s="27" t="n">
        <v>1248.78</v>
      </c>
      <c r="I411" s="14" t="s">
        <v>43</v>
      </c>
      <c r="J411" s="20"/>
      <c r="K411" s="15" t="s">
        <v>1673</v>
      </c>
      <c r="L411" s="20"/>
      <c r="M411" s="20" t="s">
        <v>1674</v>
      </c>
      <c r="N411" s="20"/>
      <c r="O411" s="20" t="s">
        <v>1675</v>
      </c>
      <c r="P411" s="20"/>
      <c r="Q411" s="20" t="s">
        <v>1676</v>
      </c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7" customFormat="true" ht="45" hidden="false" customHeight="false" outlineLevel="0" collapsed="false">
      <c r="A412" s="14" t="n">
        <v>2</v>
      </c>
      <c r="B412" s="15" t="s">
        <v>38</v>
      </c>
      <c r="C412" s="15" t="s">
        <v>1677</v>
      </c>
      <c r="D412" s="15" t="s">
        <v>1651</v>
      </c>
      <c r="E412" s="14" t="n">
        <v>412</v>
      </c>
      <c r="F412" s="20" t="s">
        <v>1678</v>
      </c>
      <c r="G412" s="15" t="s">
        <v>1679</v>
      </c>
      <c r="H412" s="27" t="n">
        <v>148.22</v>
      </c>
      <c r="I412" s="14" t="s">
        <v>43</v>
      </c>
      <c r="J412" s="20"/>
      <c r="K412" s="15" t="s">
        <v>1680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7" customFormat="true" ht="45" hidden="false" customHeight="false" outlineLevel="0" collapsed="false">
      <c r="A413" s="14" t="n">
        <v>2</v>
      </c>
      <c r="B413" s="15" t="s">
        <v>38</v>
      </c>
      <c r="C413" s="15" t="s">
        <v>1681</v>
      </c>
      <c r="D413" s="15" t="s">
        <v>1651</v>
      </c>
      <c r="E413" s="14" t="n">
        <v>413</v>
      </c>
      <c r="F413" s="20" t="s">
        <v>1682</v>
      </c>
      <c r="G413" s="15" t="s">
        <v>1683</v>
      </c>
      <c r="H413" s="30" t="n">
        <v>32.19</v>
      </c>
      <c r="I413" s="14" t="s">
        <v>43</v>
      </c>
      <c r="J413" s="20"/>
      <c r="K413" s="15" t="s">
        <v>1684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9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44" customFormat="true" ht="45" hidden="false" customHeight="false" outlineLevel="0" collapsed="false">
      <c r="A414" s="14" t="n">
        <v>2</v>
      </c>
      <c r="B414" s="15" t="s">
        <v>38</v>
      </c>
      <c r="C414" s="15" t="s">
        <v>1685</v>
      </c>
      <c r="D414" s="15" t="s">
        <v>1651</v>
      </c>
      <c r="E414" s="14" t="n">
        <v>414</v>
      </c>
      <c r="F414" s="20" t="s">
        <v>1686</v>
      </c>
      <c r="G414" s="15" t="s">
        <v>1687</v>
      </c>
      <c r="H414" s="30" t="n">
        <v>2279.86</v>
      </c>
      <c r="I414" s="14" t="s">
        <v>43</v>
      </c>
      <c r="J414" s="20" t="s">
        <v>1688</v>
      </c>
      <c r="K414" s="15" t="s">
        <v>1689</v>
      </c>
      <c r="L414" s="20"/>
      <c r="M414" s="20" t="s">
        <v>1690</v>
      </c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7" customFormat="true" ht="45" hidden="false" customHeight="false" outlineLevel="0" collapsed="false">
      <c r="A415" s="14" t="n">
        <v>2</v>
      </c>
      <c r="B415" s="15" t="s">
        <v>38</v>
      </c>
      <c r="C415" s="15" t="s">
        <v>1681</v>
      </c>
      <c r="D415" s="15" t="s">
        <v>1651</v>
      </c>
      <c r="E415" s="14" t="n">
        <v>415</v>
      </c>
      <c r="F415" s="20" t="s">
        <v>1691</v>
      </c>
      <c r="G415" s="15" t="s">
        <v>1692</v>
      </c>
      <c r="H415" s="30" t="n">
        <v>45.27</v>
      </c>
      <c r="I415" s="14" t="s">
        <v>43</v>
      </c>
      <c r="J415" s="20"/>
      <c r="K415" s="15" t="s">
        <v>1693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44" customFormat="true" ht="60" hidden="false" customHeight="false" outlineLevel="0" collapsed="false">
      <c r="A416" s="14" t="n">
        <v>2</v>
      </c>
      <c r="B416" s="15" t="s">
        <v>38</v>
      </c>
      <c r="C416" s="15" t="s">
        <v>1694</v>
      </c>
      <c r="D416" s="15" t="s">
        <v>1651</v>
      </c>
      <c r="E416" s="14" t="n">
        <v>416</v>
      </c>
      <c r="F416" s="20" t="s">
        <v>1695</v>
      </c>
      <c r="G416" s="15" t="s">
        <v>1696</v>
      </c>
      <c r="H416" s="27" t="n">
        <v>160</v>
      </c>
      <c r="I416" s="14" t="s">
        <v>43</v>
      </c>
      <c r="J416" s="20"/>
      <c r="K416" s="15" t="s">
        <v>1697</v>
      </c>
      <c r="L416" s="20"/>
      <c r="M416" s="20" t="s">
        <v>1698</v>
      </c>
      <c r="N416" s="20"/>
      <c r="O416" s="20" t="s">
        <v>1699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7" customFormat="true" ht="45" hidden="false" customHeight="false" outlineLevel="0" collapsed="false">
      <c r="A417" s="14" t="n">
        <v>2</v>
      </c>
      <c r="B417" s="15" t="s">
        <v>38</v>
      </c>
      <c r="C417" s="15" t="s">
        <v>1681</v>
      </c>
      <c r="D417" s="15" t="s">
        <v>1651</v>
      </c>
      <c r="E417" s="14" t="n">
        <v>417</v>
      </c>
      <c r="F417" s="20" t="s">
        <v>1700</v>
      </c>
      <c r="G417" s="15" t="s">
        <v>1701</v>
      </c>
      <c r="H417" s="30" t="n">
        <v>25.53</v>
      </c>
      <c r="I417" s="14" t="s">
        <v>43</v>
      </c>
      <c r="J417" s="20"/>
      <c r="K417" s="15" t="s">
        <v>1702</v>
      </c>
      <c r="L417" s="20"/>
      <c r="M417" s="20" t="s">
        <v>1703</v>
      </c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7" customFormat="true" ht="45" hidden="false" customHeight="false" outlineLevel="0" collapsed="false">
      <c r="A418" s="14" t="n">
        <v>2</v>
      </c>
      <c r="B418" s="15" t="s">
        <v>38</v>
      </c>
      <c r="C418" s="15" t="s">
        <v>1704</v>
      </c>
      <c r="D418" s="15" t="s">
        <v>1651</v>
      </c>
      <c r="E418" s="14" t="n">
        <v>418</v>
      </c>
      <c r="F418" s="20" t="s">
        <v>1705</v>
      </c>
      <c r="G418" s="15" t="s">
        <v>1706</v>
      </c>
      <c r="H418" s="27" t="n">
        <v>71.12</v>
      </c>
      <c r="I418" s="14" t="s">
        <v>43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7" customFormat="true" ht="45" hidden="false" customHeight="false" outlineLevel="0" collapsed="false">
      <c r="A419" s="14" t="n">
        <v>2</v>
      </c>
      <c r="B419" s="15" t="s">
        <v>38</v>
      </c>
      <c r="C419" s="15" t="s">
        <v>1681</v>
      </c>
      <c r="D419" s="15" t="s">
        <v>1651</v>
      </c>
      <c r="E419" s="14" t="n">
        <v>419</v>
      </c>
      <c r="F419" s="20" t="s">
        <v>1708</v>
      </c>
      <c r="G419" s="15" t="s">
        <v>1709</v>
      </c>
      <c r="H419" s="30" t="n">
        <v>171.03</v>
      </c>
      <c r="I419" s="14" t="s">
        <v>43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1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41" customFormat="true" ht="45" hidden="false" customHeight="false" outlineLevel="0" collapsed="false">
      <c r="A420" s="14" t="n">
        <v>2</v>
      </c>
      <c r="B420" s="15" t="s">
        <v>38</v>
      </c>
      <c r="C420" s="15" t="s">
        <v>1681</v>
      </c>
      <c r="D420" s="15" t="s">
        <v>1651</v>
      </c>
      <c r="E420" s="14" t="n">
        <v>420</v>
      </c>
      <c r="F420" s="20" t="s">
        <v>1711</v>
      </c>
      <c r="G420" s="15" t="s">
        <v>1712</v>
      </c>
      <c r="H420" s="30" t="n">
        <v>53.88</v>
      </c>
      <c r="I420" s="14" t="s">
        <v>43</v>
      </c>
      <c r="J420" s="20"/>
      <c r="K420" s="15" t="s">
        <v>1713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7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7" customFormat="true" ht="45" hidden="false" customHeight="false" outlineLevel="0" collapsed="false">
      <c r="A421" s="14" t="n">
        <v>2</v>
      </c>
      <c r="B421" s="15" t="s">
        <v>38</v>
      </c>
      <c r="C421" s="19" t="s">
        <v>1714</v>
      </c>
      <c r="D421" s="15" t="s">
        <v>1651</v>
      </c>
      <c r="E421" s="14" t="n">
        <v>421</v>
      </c>
      <c r="F421" s="20" t="s">
        <v>1715</v>
      </c>
      <c r="G421" s="15" t="s">
        <v>1716</v>
      </c>
      <c r="H421" s="109" t="n">
        <v>60.82</v>
      </c>
      <c r="I421" s="37" t="s">
        <v>43</v>
      </c>
      <c r="J421" s="47"/>
      <c r="K421" s="16" t="s">
        <v>1717</v>
      </c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7" customFormat="true" ht="45" hidden="false" customHeight="false" outlineLevel="0" collapsed="false">
      <c r="A422" s="14" t="n">
        <v>2</v>
      </c>
      <c r="B422" s="15" t="s">
        <v>38</v>
      </c>
      <c r="C422" s="16" t="s">
        <v>1718</v>
      </c>
      <c r="D422" s="36" t="s">
        <v>1719</v>
      </c>
      <c r="E422" s="14" t="n">
        <v>422</v>
      </c>
      <c r="F422" s="15" t="s">
        <v>1720</v>
      </c>
      <c r="G422" s="16" t="s">
        <v>1721</v>
      </c>
      <c r="H422" s="37" t="n">
        <v>1846.47</v>
      </c>
      <c r="I422" s="37" t="s">
        <v>43</v>
      </c>
      <c r="J422" s="38"/>
      <c r="K422" s="36" t="s">
        <v>1722</v>
      </c>
      <c r="L422" s="145" t="n">
        <v>1402594</v>
      </c>
      <c r="M422" s="38" t="s">
        <v>1723</v>
      </c>
      <c r="N422" s="145" t="n">
        <v>2580457</v>
      </c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24" customFormat="true" ht="45" hidden="false" customHeight="false" outlineLevel="0" collapsed="false">
      <c r="A423" s="14" t="n">
        <v>2</v>
      </c>
      <c r="B423" s="15" t="s">
        <v>38</v>
      </c>
      <c r="C423" s="16" t="s">
        <v>1718</v>
      </c>
      <c r="D423" s="36" t="s">
        <v>1719</v>
      </c>
      <c r="E423" s="14" t="n">
        <v>423</v>
      </c>
      <c r="F423" s="15" t="s">
        <v>1724</v>
      </c>
      <c r="G423" s="36" t="s">
        <v>1725</v>
      </c>
      <c r="H423" s="37" t="n">
        <v>358.36</v>
      </c>
      <c r="I423" s="37" t="s">
        <v>43</v>
      </c>
      <c r="J423" s="38"/>
      <c r="K423" s="36" t="s">
        <v>1726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 t="s">
        <v>1727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5" customFormat="true" ht="60" hidden="false" customHeight="false" outlineLevel="0" collapsed="false">
      <c r="A424" s="14" t="n">
        <v>2</v>
      </c>
      <c r="B424" s="15" t="s">
        <v>38</v>
      </c>
      <c r="C424" s="16" t="s">
        <v>1718</v>
      </c>
      <c r="D424" s="36" t="s">
        <v>1719</v>
      </c>
      <c r="E424" s="14" t="n">
        <v>424</v>
      </c>
      <c r="F424" s="15" t="s">
        <v>1728</v>
      </c>
      <c r="G424" s="16" t="s">
        <v>1729</v>
      </c>
      <c r="H424" s="37" t="n">
        <v>471.6</v>
      </c>
      <c r="I424" s="37" t="s">
        <v>43</v>
      </c>
      <c r="J424" s="38"/>
      <c r="K424" s="16" t="s">
        <v>1730</v>
      </c>
      <c r="L424" s="145" t="n">
        <v>1565052</v>
      </c>
      <c r="M424" s="38" t="s">
        <v>1731</v>
      </c>
      <c r="N424" s="145" t="n">
        <v>1565054</v>
      </c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5" customFormat="true" ht="45" hidden="false" customHeight="false" outlineLevel="0" collapsed="false">
      <c r="A425" s="14" t="n">
        <v>2</v>
      </c>
      <c r="B425" s="15" t="s">
        <v>38</v>
      </c>
      <c r="C425" s="16" t="s">
        <v>1718</v>
      </c>
      <c r="D425" s="36" t="s">
        <v>1719</v>
      </c>
      <c r="E425" s="14" t="n">
        <v>425</v>
      </c>
      <c r="F425" s="15" t="s">
        <v>1732</v>
      </c>
      <c r="G425" s="36" t="s">
        <v>1725</v>
      </c>
      <c r="H425" s="37" t="n">
        <v>407.66</v>
      </c>
      <c r="I425" s="37" t="s">
        <v>43</v>
      </c>
      <c r="J425" s="38"/>
      <c r="K425" s="16" t="s">
        <v>1733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5" customFormat="true" ht="45" hidden="false" customHeight="false" outlineLevel="0" collapsed="false">
      <c r="A426" s="14" t="n">
        <v>2</v>
      </c>
      <c r="B426" s="15" t="s">
        <v>38</v>
      </c>
      <c r="C426" s="16" t="s">
        <v>1718</v>
      </c>
      <c r="D426" s="36" t="s">
        <v>1719</v>
      </c>
      <c r="E426" s="14" t="n">
        <v>426</v>
      </c>
      <c r="F426" s="15" t="s">
        <v>1734</v>
      </c>
      <c r="G426" s="36" t="s">
        <v>1725</v>
      </c>
      <c r="H426" s="37" t="n">
        <v>226.75</v>
      </c>
      <c r="I426" s="37" t="s">
        <v>43</v>
      </c>
      <c r="J426" s="38"/>
      <c r="K426" s="16" t="s">
        <v>1735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5" customFormat="true" ht="45" hidden="false" customHeight="false" outlineLevel="0" collapsed="false">
      <c r="A427" s="14" t="n">
        <v>2</v>
      </c>
      <c r="B427" s="15" t="s">
        <v>38</v>
      </c>
      <c r="C427" s="16" t="s">
        <v>1718</v>
      </c>
      <c r="D427" s="36" t="s">
        <v>1719</v>
      </c>
      <c r="E427" s="14" t="n">
        <v>427</v>
      </c>
      <c r="F427" s="15" t="s">
        <v>1736</v>
      </c>
      <c r="G427" s="16" t="s">
        <v>1737</v>
      </c>
      <c r="H427" s="37" t="n">
        <v>456.99</v>
      </c>
      <c r="I427" s="37" t="s">
        <v>43</v>
      </c>
      <c r="J427" s="38"/>
      <c r="K427" s="36" t="s">
        <v>1738</v>
      </c>
      <c r="L427" s="145" t="n">
        <v>2521422</v>
      </c>
      <c r="M427" s="38" t="s">
        <v>1739</v>
      </c>
      <c r="N427" s="145" t="n">
        <v>6469802</v>
      </c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5" customFormat="true" ht="45" hidden="false" customHeight="false" outlineLevel="0" collapsed="false">
      <c r="A428" s="14" t="n">
        <v>2</v>
      </c>
      <c r="B428" s="15" t="s">
        <v>38</v>
      </c>
      <c r="C428" s="16" t="s">
        <v>1740</v>
      </c>
      <c r="D428" s="16" t="s">
        <v>1719</v>
      </c>
      <c r="E428" s="14" t="n">
        <v>428</v>
      </c>
      <c r="F428" s="15" t="s">
        <v>1741</v>
      </c>
      <c r="G428" s="16" t="s">
        <v>1742</v>
      </c>
      <c r="H428" s="37" t="n">
        <v>54.93</v>
      </c>
      <c r="I428" s="18" t="s">
        <v>43</v>
      </c>
      <c r="J428" s="19"/>
      <c r="K428" s="16" t="s">
        <v>1743</v>
      </c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5" customFormat="true" ht="45" hidden="false" customHeight="false" outlineLevel="0" collapsed="false">
      <c r="A429" s="14" t="n">
        <v>2</v>
      </c>
      <c r="B429" s="15" t="s">
        <v>38</v>
      </c>
      <c r="C429" s="16" t="s">
        <v>1744</v>
      </c>
      <c r="D429" s="16" t="s">
        <v>1719</v>
      </c>
      <c r="E429" s="14" t="n">
        <v>429</v>
      </c>
      <c r="F429" s="15" t="s">
        <v>1745</v>
      </c>
      <c r="G429" s="16" t="s">
        <v>1746</v>
      </c>
      <c r="H429" s="17" t="n">
        <v>62.31</v>
      </c>
      <c r="I429" s="18" t="s">
        <v>43</v>
      </c>
      <c r="J429" s="19"/>
      <c r="K429" s="16" t="s">
        <v>1747</v>
      </c>
      <c r="L429" s="19"/>
      <c r="M429" s="19" t="s">
        <v>174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6" customFormat="true" ht="45" hidden="false" customHeight="false" outlineLevel="0" collapsed="false">
      <c r="A430" s="14" t="n">
        <v>2</v>
      </c>
      <c r="B430" s="15" t="s">
        <v>38</v>
      </c>
      <c r="C430" s="16" t="s">
        <v>1749</v>
      </c>
      <c r="D430" s="16" t="s">
        <v>1719</v>
      </c>
      <c r="E430" s="14" t="n">
        <v>430</v>
      </c>
      <c r="F430" s="15" t="s">
        <v>1750</v>
      </c>
      <c r="G430" s="16" t="s">
        <v>1751</v>
      </c>
      <c r="H430" s="17" t="n">
        <v>29.75</v>
      </c>
      <c r="I430" s="18" t="s">
        <v>43</v>
      </c>
      <c r="J430" s="19"/>
      <c r="K430" s="16" t="s">
        <v>1752</v>
      </c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6" customFormat="true" ht="4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753</v>
      </c>
      <c r="G431" s="16" t="s">
        <v>1754</v>
      </c>
      <c r="H431" s="17" t="n">
        <v>1540.39</v>
      </c>
      <c r="I431" s="18" t="s">
        <v>43</v>
      </c>
      <c r="J431" s="19"/>
      <c r="K431" s="16" t="s">
        <v>1755</v>
      </c>
      <c r="L431" s="19" t="s">
        <v>1756</v>
      </c>
      <c r="M431" s="19" t="s">
        <v>1757</v>
      </c>
      <c r="N431" s="19" t="s">
        <v>1758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7" customFormat="true" ht="60" hidden="false" customHeight="false" outlineLevel="0" collapsed="false">
      <c r="A432" s="14" t="n">
        <v>2</v>
      </c>
      <c r="B432" s="15" t="s">
        <v>38</v>
      </c>
      <c r="C432" s="16" t="s">
        <v>1740</v>
      </c>
      <c r="D432" s="16" t="s">
        <v>1719</v>
      </c>
      <c r="E432" s="14" t="n">
        <v>432</v>
      </c>
      <c r="F432" s="15" t="s">
        <v>1759</v>
      </c>
      <c r="G432" s="16" t="s">
        <v>1760</v>
      </c>
      <c r="H432" s="37" t="n">
        <v>257.49</v>
      </c>
      <c r="I432" s="18" t="s">
        <v>43</v>
      </c>
      <c r="J432" s="19"/>
      <c r="K432" s="16" t="s">
        <v>1761</v>
      </c>
      <c r="L432" s="19" t="s">
        <v>1762</v>
      </c>
      <c r="M432" s="19" t="s">
        <v>1763</v>
      </c>
      <c r="N432" s="19" t="s">
        <v>1764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7" customFormat="true" ht="4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765</v>
      </c>
      <c r="G433" s="16" t="s">
        <v>1766</v>
      </c>
      <c r="H433" s="17" t="n">
        <v>1011.66</v>
      </c>
      <c r="I433" s="18" t="s">
        <v>43</v>
      </c>
      <c r="J433" s="19"/>
      <c r="K433" s="16" t="s">
        <v>1767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7" customFormat="true" ht="4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768</v>
      </c>
      <c r="G434" s="16" t="s">
        <v>1769</v>
      </c>
      <c r="H434" s="37" t="n">
        <v>154.09</v>
      </c>
      <c r="I434" s="18" t="s">
        <v>43</v>
      </c>
      <c r="J434" s="19"/>
      <c r="K434" s="16" t="s">
        <v>1770</v>
      </c>
      <c r="L434" s="19"/>
      <c r="M434" s="19" t="s">
        <v>177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6" customFormat="true" ht="45" hidden="false" customHeight="false" outlineLevel="0" collapsed="false">
      <c r="A435" s="14" t="n">
        <v>2</v>
      </c>
      <c r="B435" s="15" t="s">
        <v>38</v>
      </c>
      <c r="C435" s="16" t="s">
        <v>1772</v>
      </c>
      <c r="D435" s="16" t="s">
        <v>1719</v>
      </c>
      <c r="E435" s="14" t="n">
        <v>435</v>
      </c>
      <c r="F435" s="15" t="s">
        <v>1773</v>
      </c>
      <c r="G435" s="16" t="s">
        <v>1774</v>
      </c>
      <c r="H435" s="17" t="n">
        <v>185.66</v>
      </c>
      <c r="I435" s="18" t="s">
        <v>43</v>
      </c>
      <c r="J435" s="19"/>
      <c r="K435" s="16" t="s">
        <v>1775</v>
      </c>
      <c r="L435" s="19" t="s">
        <v>1776</v>
      </c>
      <c r="M435" s="19" t="s">
        <v>1777</v>
      </c>
      <c r="N435" s="19" t="s">
        <v>177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6" customFormat="true" ht="45" hidden="false" customHeight="false" outlineLevel="0" collapsed="false">
      <c r="A436" s="14" t="n">
        <v>2</v>
      </c>
      <c r="B436" s="15" t="s">
        <v>38</v>
      </c>
      <c r="C436" s="16" t="s">
        <v>1740</v>
      </c>
      <c r="D436" s="16" t="s">
        <v>1719</v>
      </c>
      <c r="E436" s="14" t="n">
        <v>436</v>
      </c>
      <c r="F436" s="15" t="s">
        <v>1779</v>
      </c>
      <c r="G436" s="16" t="s">
        <v>1780</v>
      </c>
      <c r="H436" s="37" t="n">
        <v>231.33</v>
      </c>
      <c r="I436" s="18" t="s">
        <v>43</v>
      </c>
      <c r="J436" s="19"/>
      <c r="K436" s="16" t="s">
        <v>178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6" customFormat="true" ht="45" hidden="false" customHeight="false" outlineLevel="0" collapsed="false">
      <c r="A437" s="14" t="n">
        <v>2</v>
      </c>
      <c r="B437" s="15" t="s">
        <v>38</v>
      </c>
      <c r="C437" s="16" t="s">
        <v>1740</v>
      </c>
      <c r="D437" s="16" t="s">
        <v>1719</v>
      </c>
      <c r="E437" s="14" t="n">
        <v>437</v>
      </c>
      <c r="F437" s="15" t="s">
        <v>1782</v>
      </c>
      <c r="G437" s="16" t="s">
        <v>1783</v>
      </c>
      <c r="H437" s="37" t="n">
        <v>103.94</v>
      </c>
      <c r="I437" s="18" t="s">
        <v>43</v>
      </c>
      <c r="J437" s="19"/>
      <c r="K437" s="16" t="s">
        <v>1784</v>
      </c>
      <c r="L437" s="19"/>
      <c r="M437" s="19" t="s">
        <v>1785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6" customFormat="true" ht="45" hidden="false" customHeight="false" outlineLevel="0" collapsed="false">
      <c r="A438" s="14" t="n">
        <v>2</v>
      </c>
      <c r="B438" s="15" t="s">
        <v>38</v>
      </c>
      <c r="C438" s="16" t="s">
        <v>1740</v>
      </c>
      <c r="D438" s="16" t="s">
        <v>1719</v>
      </c>
      <c r="E438" s="14" t="n">
        <v>438</v>
      </c>
      <c r="F438" s="15" t="s">
        <v>1786</v>
      </c>
      <c r="G438" s="16" t="s">
        <v>1787</v>
      </c>
      <c r="H438" s="44" t="n">
        <v>175</v>
      </c>
      <c r="I438" s="18" t="s">
        <v>43</v>
      </c>
      <c r="J438" s="19"/>
      <c r="K438" s="16" t="s">
        <v>1788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6" customFormat="true" ht="75" hidden="false" customHeight="false" outlineLevel="0" collapsed="false">
      <c r="A439" s="14" t="n">
        <v>2</v>
      </c>
      <c r="B439" s="15" t="s">
        <v>38</v>
      </c>
      <c r="C439" s="16" t="s">
        <v>1740</v>
      </c>
      <c r="D439" s="16" t="s">
        <v>1719</v>
      </c>
      <c r="E439" s="14" t="n">
        <v>439</v>
      </c>
      <c r="F439" s="15" t="s">
        <v>1789</v>
      </c>
      <c r="G439" s="16" t="s">
        <v>1790</v>
      </c>
      <c r="H439" s="44" t="n">
        <v>1429</v>
      </c>
      <c r="I439" s="18" t="s">
        <v>43</v>
      </c>
      <c r="J439" s="19"/>
      <c r="K439" s="16" t="s">
        <v>1791</v>
      </c>
      <c r="L439" s="19" t="s">
        <v>1792</v>
      </c>
      <c r="M439" s="19" t="s">
        <v>1793</v>
      </c>
      <c r="N439" s="19" t="s">
        <v>1794</v>
      </c>
      <c r="O439" s="19" t="s">
        <v>1795</v>
      </c>
      <c r="P439" s="19" t="s">
        <v>1796</v>
      </c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6" customFormat="true" ht="45" hidden="false" customHeight="false" outlineLevel="0" collapsed="false">
      <c r="A440" s="14" t="n">
        <v>2</v>
      </c>
      <c r="B440" s="15" t="s">
        <v>38</v>
      </c>
      <c r="C440" s="16" t="s">
        <v>1797</v>
      </c>
      <c r="D440" s="16" t="s">
        <v>1719</v>
      </c>
      <c r="E440" s="14" t="n">
        <v>440</v>
      </c>
      <c r="F440" s="15" t="s">
        <v>1798</v>
      </c>
      <c r="G440" s="16" t="s">
        <v>1766</v>
      </c>
      <c r="H440" s="17" t="n">
        <v>2152.31</v>
      </c>
      <c r="I440" s="18" t="s">
        <v>43</v>
      </c>
      <c r="J440" s="19"/>
      <c r="K440" s="16" t="s">
        <v>1799</v>
      </c>
      <c r="L440" s="19" t="s">
        <v>1800</v>
      </c>
      <c r="M440" s="19" t="s">
        <v>1801</v>
      </c>
      <c r="N440" s="19" t="s">
        <v>180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6" customFormat="true" ht="45" hidden="false" customHeight="false" outlineLevel="0" collapsed="false">
      <c r="A441" s="14" t="n">
        <v>2</v>
      </c>
      <c r="B441" s="15" t="s">
        <v>38</v>
      </c>
      <c r="C441" s="16" t="s">
        <v>1740</v>
      </c>
      <c r="D441" s="16" t="s">
        <v>1719</v>
      </c>
      <c r="E441" s="14" t="n">
        <v>441</v>
      </c>
      <c r="F441" s="15" t="s">
        <v>1803</v>
      </c>
      <c r="G441" s="16" t="s">
        <v>1804</v>
      </c>
      <c r="H441" s="37" t="n">
        <v>396.65</v>
      </c>
      <c r="I441" s="18" t="s">
        <v>43</v>
      </c>
      <c r="J441" s="19"/>
      <c r="K441" s="16" t="s">
        <v>1805</v>
      </c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6" customFormat="true" ht="75" hidden="false" customHeight="false" outlineLevel="0" collapsed="false">
      <c r="A442" s="14" t="n">
        <v>2</v>
      </c>
      <c r="B442" s="15" t="s">
        <v>38</v>
      </c>
      <c r="C442" s="16" t="s">
        <v>1740</v>
      </c>
      <c r="D442" s="16" t="s">
        <v>1719</v>
      </c>
      <c r="E442" s="14" t="n">
        <v>442</v>
      </c>
      <c r="F442" s="15" t="s">
        <v>1806</v>
      </c>
      <c r="G442" s="16" t="s">
        <v>1807</v>
      </c>
      <c r="H442" s="37" t="n">
        <v>54.59</v>
      </c>
      <c r="I442" s="18" t="s">
        <v>43</v>
      </c>
      <c r="J442" s="19"/>
      <c r="K442" s="16" t="s">
        <v>1808</v>
      </c>
      <c r="L442" s="19"/>
      <c r="M442" s="19" t="s">
        <v>1809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6" customFormat="true" ht="45" hidden="false" customHeight="false" outlineLevel="0" collapsed="false">
      <c r="A443" s="14" t="n">
        <v>2</v>
      </c>
      <c r="B443" s="15" t="s">
        <v>38</v>
      </c>
      <c r="C443" s="16" t="s">
        <v>1744</v>
      </c>
      <c r="D443" s="16" t="s">
        <v>1719</v>
      </c>
      <c r="E443" s="14" t="n">
        <v>443</v>
      </c>
      <c r="F443" s="15" t="s">
        <v>1810</v>
      </c>
      <c r="G443" s="16" t="s">
        <v>1811</v>
      </c>
      <c r="H443" s="17" t="n">
        <v>26.28</v>
      </c>
      <c r="I443" s="18" t="s">
        <v>43</v>
      </c>
      <c r="J443" s="19"/>
      <c r="K443" s="16" t="s">
        <v>1812</v>
      </c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6" customFormat="true" ht="60" hidden="false" customHeight="false" outlineLevel="0" collapsed="false">
      <c r="A444" s="14" t="n">
        <v>2</v>
      </c>
      <c r="B444" s="15" t="s">
        <v>38</v>
      </c>
      <c r="C444" s="16" t="s">
        <v>1744</v>
      </c>
      <c r="D444" s="16" t="s">
        <v>1719</v>
      </c>
      <c r="E444" s="14" t="n">
        <v>444</v>
      </c>
      <c r="F444" s="15" t="s">
        <v>1813</v>
      </c>
      <c r="G444" s="16" t="s">
        <v>1814</v>
      </c>
      <c r="H444" s="17" t="n">
        <v>45.33</v>
      </c>
      <c r="I444" s="18" t="s">
        <v>43</v>
      </c>
      <c r="J444" s="19"/>
      <c r="K444" s="16" t="s">
        <v>1815</v>
      </c>
      <c r="L444" s="19"/>
      <c r="M444" s="19" t="s">
        <v>1816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</row>
    <row r="445" s="146" customFormat="true" ht="45" hidden="false" customHeight="false" outlineLevel="0" collapsed="false">
      <c r="A445" s="14" t="n">
        <v>2</v>
      </c>
      <c r="B445" s="15" t="s">
        <v>38</v>
      </c>
      <c r="C445" s="16" t="s">
        <v>1744</v>
      </c>
      <c r="D445" s="16" t="s">
        <v>1719</v>
      </c>
      <c r="E445" s="14" t="n">
        <v>445</v>
      </c>
      <c r="F445" s="15" t="s">
        <v>1817</v>
      </c>
      <c r="G445" s="16" t="s">
        <v>1818</v>
      </c>
      <c r="H445" s="17" t="n">
        <v>1581.56</v>
      </c>
      <c r="I445" s="18" t="s">
        <v>43</v>
      </c>
      <c r="J445" s="19"/>
      <c r="K445" s="16" t="s">
        <v>1819</v>
      </c>
      <c r="L445" s="19"/>
      <c r="M445" s="19" t="s">
        <v>1820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</row>
    <row r="446" s="146" customFormat="true" ht="45" hidden="false" customHeight="false" outlineLevel="0" collapsed="false">
      <c r="A446" s="14" t="n">
        <v>2</v>
      </c>
      <c r="B446" s="15" t="s">
        <v>38</v>
      </c>
      <c r="C446" s="16" t="s">
        <v>1740</v>
      </c>
      <c r="D446" s="16" t="s">
        <v>1719</v>
      </c>
      <c r="E446" s="14" t="n">
        <v>446</v>
      </c>
      <c r="F446" s="15" t="s">
        <v>1821</v>
      </c>
      <c r="G446" s="16" t="s">
        <v>1822</v>
      </c>
      <c r="H446" s="37" t="n">
        <v>502.85</v>
      </c>
      <c r="I446" s="18" t="s">
        <v>43</v>
      </c>
      <c r="J446" s="19"/>
      <c r="K446" s="16" t="s">
        <v>1823</v>
      </c>
      <c r="L446" s="19"/>
      <c r="M446" s="19" t="s">
        <v>1824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</row>
    <row r="447" s="146" customFormat="true" ht="60" hidden="false" customHeight="false" outlineLevel="0" collapsed="false">
      <c r="A447" s="14" t="n">
        <v>2</v>
      </c>
      <c r="B447" s="15" t="s">
        <v>38</v>
      </c>
      <c r="C447" s="16" t="s">
        <v>1740</v>
      </c>
      <c r="D447" s="36" t="s">
        <v>1719</v>
      </c>
      <c r="E447" s="14" t="n">
        <v>447</v>
      </c>
      <c r="F447" s="15" t="s">
        <v>1825</v>
      </c>
      <c r="G447" s="16" t="s">
        <v>1826</v>
      </c>
      <c r="H447" s="37" t="n">
        <v>117.37</v>
      </c>
      <c r="I447" s="37" t="s">
        <v>43</v>
      </c>
      <c r="J447" s="38"/>
      <c r="K447" s="16" t="s">
        <v>1827</v>
      </c>
      <c r="L447" s="19"/>
      <c r="M447" s="19" t="s">
        <v>1828</v>
      </c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9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</row>
    <row r="448" s="146" customFormat="true" ht="60" hidden="false" customHeight="false" outlineLevel="0" collapsed="false">
      <c r="A448" s="14" t="n">
        <v>2</v>
      </c>
      <c r="B448" s="15" t="s">
        <v>38</v>
      </c>
      <c r="C448" s="16" t="s">
        <v>1744</v>
      </c>
      <c r="D448" s="16" t="s">
        <v>1719</v>
      </c>
      <c r="E448" s="14" t="n">
        <v>448</v>
      </c>
      <c r="F448" s="15" t="s">
        <v>1829</v>
      </c>
      <c r="G448" s="16" t="s">
        <v>1830</v>
      </c>
      <c r="H448" s="17" t="n">
        <v>1416.29</v>
      </c>
      <c r="I448" s="18" t="s">
        <v>43</v>
      </c>
      <c r="J448" s="19"/>
      <c r="K448" s="16" t="s">
        <v>1831</v>
      </c>
      <c r="L448" s="19" t="s">
        <v>1832</v>
      </c>
      <c r="M448" s="19" t="s">
        <v>1833</v>
      </c>
      <c r="N448" s="19" t="s">
        <v>1834</v>
      </c>
      <c r="O448" s="19" t="s">
        <v>1835</v>
      </c>
      <c r="P448" s="19" t="s">
        <v>1836</v>
      </c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</row>
    <row r="449" s="146" customFormat="true" ht="45" hidden="false" customHeight="false" outlineLevel="0" collapsed="false">
      <c r="A449" s="14" t="n">
        <v>2</v>
      </c>
      <c r="B449" s="15" t="s">
        <v>38</v>
      </c>
      <c r="C449" s="19" t="s">
        <v>1740</v>
      </c>
      <c r="D449" s="16" t="s">
        <v>1719</v>
      </c>
      <c r="E449" s="14" t="n">
        <v>449</v>
      </c>
      <c r="F449" s="15" t="s">
        <v>1837</v>
      </c>
      <c r="G449" s="16" t="s">
        <v>1838</v>
      </c>
      <c r="H449" s="109" t="n">
        <v>30.85</v>
      </c>
      <c r="I449" s="37" t="s">
        <v>43</v>
      </c>
      <c r="J449" s="47"/>
      <c r="K449" s="16" t="s">
        <v>1839</v>
      </c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</row>
    <row r="450" s="146" customFormat="true" ht="60" hidden="false" customHeight="false" outlineLevel="0" collapsed="false">
      <c r="A450" s="14" t="n">
        <v>14</v>
      </c>
      <c r="B450" s="15" t="s">
        <v>38</v>
      </c>
      <c r="C450" s="25" t="s">
        <v>1840</v>
      </c>
      <c r="D450" s="25" t="s">
        <v>1841</v>
      </c>
      <c r="E450" s="14" t="n">
        <v>450</v>
      </c>
      <c r="F450" s="25" t="s">
        <v>1842</v>
      </c>
      <c r="G450" s="25" t="s">
        <v>1843</v>
      </c>
      <c r="H450" s="111" t="n">
        <v>1967.69</v>
      </c>
      <c r="I450" s="58" t="s">
        <v>43</v>
      </c>
      <c r="J450" s="112" t="s">
        <v>1844</v>
      </c>
      <c r="K450" s="76" t="s">
        <v>1845</v>
      </c>
      <c r="L450" s="25" t="s">
        <v>1846</v>
      </c>
      <c r="M450" s="148" t="s">
        <v>1847</v>
      </c>
      <c r="N450" s="25" t="s">
        <v>1848</v>
      </c>
      <c r="O450" s="149"/>
      <c r="P450" s="25"/>
      <c r="Q450" s="25"/>
      <c r="R450" s="25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46" customFormat="true" ht="45" hidden="false" customHeight="false" outlineLevel="0" collapsed="false">
      <c r="A451" s="14" t="n">
        <v>15</v>
      </c>
      <c r="B451" s="15" t="s">
        <v>38</v>
      </c>
      <c r="C451" s="64" t="s">
        <v>1849</v>
      </c>
      <c r="D451" s="25" t="s">
        <v>1841</v>
      </c>
      <c r="E451" s="14" t="n">
        <v>451</v>
      </c>
      <c r="F451" s="64" t="s">
        <v>1850</v>
      </c>
      <c r="G451" s="19" t="s">
        <v>1851</v>
      </c>
      <c r="H451" s="115" t="n">
        <v>251.71</v>
      </c>
      <c r="I451" s="58" t="s">
        <v>43</v>
      </c>
      <c r="J451" s="20"/>
      <c r="K451" s="21" t="s">
        <v>1852</v>
      </c>
      <c r="L451" s="21" t="s">
        <v>1853</v>
      </c>
      <c r="M451" s="21" t="s">
        <v>1854</v>
      </c>
      <c r="N451" s="21" t="s">
        <v>1855</v>
      </c>
      <c r="O451" s="21" t="s">
        <v>1856</v>
      </c>
      <c r="P451" s="21" t="s">
        <v>1857</v>
      </c>
      <c r="Q451" s="20"/>
      <c r="R451" s="20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50" customFormat="true" ht="60" hidden="false" customHeight="false" outlineLevel="0" collapsed="false">
      <c r="A452" s="14" t="n">
        <v>16</v>
      </c>
      <c r="B452" s="15" t="s">
        <v>38</v>
      </c>
      <c r="C452" s="64" t="s">
        <v>1849</v>
      </c>
      <c r="D452" s="25" t="s">
        <v>1841</v>
      </c>
      <c r="E452" s="14" t="n">
        <v>452</v>
      </c>
      <c r="F452" s="19" t="s">
        <v>1858</v>
      </c>
      <c r="G452" s="19" t="s">
        <v>1859</v>
      </c>
      <c r="H452" s="115" t="n">
        <v>228.88</v>
      </c>
      <c r="I452" s="58" t="s">
        <v>43</v>
      </c>
      <c r="J452" s="20"/>
      <c r="K452" s="21" t="s">
        <v>1860</v>
      </c>
      <c r="L452" s="20"/>
      <c r="M452" s="21"/>
      <c r="N452" s="20"/>
      <c r="O452" s="21"/>
      <c r="P452" s="20"/>
      <c r="Q452" s="21"/>
      <c r="R452" s="20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50" customFormat="true" ht="45" hidden="false" customHeight="false" outlineLevel="0" collapsed="false">
      <c r="A453" s="14" t="n">
        <v>17</v>
      </c>
      <c r="B453" s="15" t="s">
        <v>38</v>
      </c>
      <c r="C453" s="20" t="s">
        <v>1861</v>
      </c>
      <c r="D453" s="25" t="s">
        <v>1841</v>
      </c>
      <c r="E453" s="14" t="n">
        <v>453</v>
      </c>
      <c r="F453" s="20" t="s">
        <v>1862</v>
      </c>
      <c r="G453" s="151" t="s">
        <v>1863</v>
      </c>
      <c r="H453" s="115" t="n">
        <v>51.11</v>
      </c>
      <c r="I453" s="58" t="s">
        <v>43</v>
      </c>
      <c r="J453" s="20"/>
      <c r="K453" s="76" t="s">
        <v>1864</v>
      </c>
      <c r="L453" s="76"/>
      <c r="M453" s="21" t="s">
        <v>1865</v>
      </c>
      <c r="N453" s="20"/>
      <c r="O453" s="21" t="s">
        <v>1866</v>
      </c>
      <c r="P453" s="20"/>
      <c r="Q453" s="20"/>
      <c r="R453" s="20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50" customFormat="true" ht="45" hidden="false" customHeight="false" outlineLevel="0" collapsed="false">
      <c r="A454" s="14" t="n">
        <v>2</v>
      </c>
      <c r="B454" s="15" t="s">
        <v>38</v>
      </c>
      <c r="C454" s="16" t="s">
        <v>1867</v>
      </c>
      <c r="D454" s="16" t="s">
        <v>1868</v>
      </c>
      <c r="E454" s="14" t="n">
        <v>454</v>
      </c>
      <c r="F454" s="15" t="s">
        <v>1869</v>
      </c>
      <c r="G454" s="16" t="s">
        <v>1870</v>
      </c>
      <c r="H454" s="17" t="n">
        <v>222.9</v>
      </c>
      <c r="I454" s="18" t="s">
        <v>43</v>
      </c>
      <c r="J454" s="19"/>
      <c r="K454" s="16" t="s">
        <v>1871</v>
      </c>
      <c r="L454" s="19"/>
      <c r="M454" s="19" t="s">
        <v>1872</v>
      </c>
      <c r="N454" s="19"/>
      <c r="O454" s="19" t="s">
        <v>1873</v>
      </c>
      <c r="P454" s="126"/>
      <c r="Q454" s="126"/>
      <c r="R454" s="126"/>
      <c r="S454" s="126"/>
      <c r="T454" s="126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21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50" customFormat="true" ht="45" hidden="false" customHeight="false" outlineLevel="0" collapsed="false">
      <c r="A455" s="14" t="n">
        <v>2</v>
      </c>
      <c r="B455" s="15" t="s">
        <v>38</v>
      </c>
      <c r="C455" s="16" t="s">
        <v>1867</v>
      </c>
      <c r="D455" s="16" t="s">
        <v>1868</v>
      </c>
      <c r="E455" s="14" t="n">
        <v>455</v>
      </c>
      <c r="F455" s="15" t="s">
        <v>1874</v>
      </c>
      <c r="G455" s="16" t="s">
        <v>1875</v>
      </c>
      <c r="H455" s="17" t="n">
        <v>30.09</v>
      </c>
      <c r="I455" s="18" t="s">
        <v>43</v>
      </c>
      <c r="J455" s="19"/>
      <c r="K455" s="16" t="s">
        <v>1876</v>
      </c>
      <c r="L455" s="19"/>
      <c r="M455" s="19" t="s">
        <v>1877</v>
      </c>
      <c r="N455" s="19"/>
      <c r="O455" s="19" t="s">
        <v>1878</v>
      </c>
      <c r="P455" s="19"/>
      <c r="Q455" s="19"/>
      <c r="R455" s="19"/>
      <c r="S455" s="19"/>
      <c r="T455" s="19"/>
      <c r="U455" s="19"/>
      <c r="V455" s="19"/>
      <c r="W455" s="19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21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</row>
    <row r="456" s="153" customFormat="true" ht="75" hidden="false" customHeight="false" outlineLevel="0" collapsed="false">
      <c r="A456" s="14" t="n">
        <v>2</v>
      </c>
      <c r="B456" s="15" t="s">
        <v>38</v>
      </c>
      <c r="C456" s="32" t="s">
        <v>1879</v>
      </c>
      <c r="D456" s="16" t="s">
        <v>1868</v>
      </c>
      <c r="E456" s="14" t="n">
        <v>456</v>
      </c>
      <c r="F456" s="15" t="s">
        <v>1880</v>
      </c>
      <c r="G456" s="16" t="s">
        <v>1881</v>
      </c>
      <c r="H456" s="18" t="n">
        <v>3537.23</v>
      </c>
      <c r="I456" s="18" t="s">
        <v>43</v>
      </c>
      <c r="J456" s="19" t="s">
        <v>1882</v>
      </c>
      <c r="K456" s="16" t="s">
        <v>1883</v>
      </c>
      <c r="L456" s="152" t="s">
        <v>1884</v>
      </c>
      <c r="M456" s="19" t="s">
        <v>1885</v>
      </c>
      <c r="N456" s="152" t="s">
        <v>1886</v>
      </c>
      <c r="O456" s="19" t="s">
        <v>1887</v>
      </c>
      <c r="P456" s="152" t="s">
        <v>1888</v>
      </c>
      <c r="Q456" s="19" t="s">
        <v>1889</v>
      </c>
      <c r="R456" s="152" t="s">
        <v>1890</v>
      </c>
      <c r="S456" s="19" t="s">
        <v>1891</v>
      </c>
      <c r="T456" s="152" t="s">
        <v>1892</v>
      </c>
      <c r="U456" s="19" t="s">
        <v>1893</v>
      </c>
      <c r="V456" s="152" t="s">
        <v>1894</v>
      </c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21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</row>
    <row r="457" s="153" customFormat="true" ht="225" hidden="false" customHeight="false" outlineLevel="0" collapsed="false">
      <c r="A457" s="14" t="n">
        <v>2</v>
      </c>
      <c r="B457" s="15" t="s">
        <v>38</v>
      </c>
      <c r="C457" s="32" t="s">
        <v>1879</v>
      </c>
      <c r="D457" s="16" t="s">
        <v>1868</v>
      </c>
      <c r="E457" s="14" t="n">
        <v>457</v>
      </c>
      <c r="F457" s="15" t="s">
        <v>1895</v>
      </c>
      <c r="G457" s="16" t="s">
        <v>1896</v>
      </c>
      <c r="H457" s="17" t="n">
        <v>59744</v>
      </c>
      <c r="I457" s="18" t="s">
        <v>43</v>
      </c>
      <c r="J457" s="19" t="s">
        <v>1897</v>
      </c>
      <c r="K457" s="16" t="s">
        <v>1898</v>
      </c>
      <c r="L457" s="19" t="n">
        <v>122890</v>
      </c>
      <c r="M457" s="19" t="s">
        <v>1899</v>
      </c>
      <c r="N457" s="19" t="n">
        <v>103214</v>
      </c>
      <c r="O457" s="19" t="s">
        <v>1900</v>
      </c>
      <c r="P457" s="154"/>
      <c r="Q457" s="19" t="s">
        <v>1901</v>
      </c>
      <c r="R457" s="76" t="s">
        <v>1902</v>
      </c>
      <c r="S457" s="19"/>
      <c r="T457" s="19"/>
      <c r="U457" s="19" t="s">
        <v>1903</v>
      </c>
      <c r="V457" s="19" t="s">
        <v>1904</v>
      </c>
      <c r="W457" s="19" t="s">
        <v>1905</v>
      </c>
      <c r="X457" s="19"/>
      <c r="Y457" s="19" t="s">
        <v>1906</v>
      </c>
      <c r="Z457" s="19" t="s">
        <v>1907</v>
      </c>
      <c r="AA457" s="19"/>
      <c r="AB457" s="19"/>
      <c r="AC457" s="19"/>
      <c r="AD457" s="19"/>
      <c r="AE457" s="19"/>
      <c r="AF457" s="154"/>
      <c r="AG457" s="19"/>
      <c r="AH457" s="154"/>
      <c r="AI457" s="19"/>
      <c r="AJ457" s="19"/>
      <c r="AK457" s="19"/>
      <c r="AL457" s="19"/>
      <c r="AM457" s="21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</row>
    <row r="458" s="153" customFormat="true" ht="60" hidden="false" customHeight="false" outlineLevel="0" collapsed="false">
      <c r="A458" s="14" t="n">
        <v>2</v>
      </c>
      <c r="B458" s="15" t="s">
        <v>38</v>
      </c>
      <c r="C458" s="32" t="s">
        <v>1879</v>
      </c>
      <c r="D458" s="16" t="s">
        <v>1868</v>
      </c>
      <c r="E458" s="14" t="n">
        <v>458</v>
      </c>
      <c r="F458" s="15" t="s">
        <v>1908</v>
      </c>
      <c r="G458" s="16" t="s">
        <v>1909</v>
      </c>
      <c r="H458" s="17" t="n">
        <v>3799.14</v>
      </c>
      <c r="I458" s="18" t="s">
        <v>43</v>
      </c>
      <c r="J458" s="19" t="s">
        <v>1910</v>
      </c>
      <c r="K458" s="15" t="s">
        <v>1911</v>
      </c>
      <c r="L458" s="155" t="s">
        <v>1912</v>
      </c>
      <c r="M458" s="20" t="s">
        <v>1913</v>
      </c>
      <c r="N458" s="69" t="s">
        <v>1912</v>
      </c>
      <c r="O458" s="20" t="s">
        <v>191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</row>
    <row r="459" s="153" customFormat="true" ht="45" hidden="false" customHeight="false" outlineLevel="0" collapsed="false">
      <c r="A459" s="14" t="n">
        <v>2</v>
      </c>
      <c r="B459" s="15" t="s">
        <v>38</v>
      </c>
      <c r="C459" s="77" t="s">
        <v>1915</v>
      </c>
      <c r="D459" s="36" t="s">
        <v>1916</v>
      </c>
      <c r="E459" s="14" t="n">
        <v>459</v>
      </c>
      <c r="F459" s="20" t="s">
        <v>1917</v>
      </c>
      <c r="G459" s="16" t="s">
        <v>1918</v>
      </c>
      <c r="H459" s="109" t="n">
        <v>291.92</v>
      </c>
      <c r="I459" s="37" t="s">
        <v>43</v>
      </c>
      <c r="J459" s="47" t="s">
        <v>1919</v>
      </c>
      <c r="K459" s="16" t="s">
        <v>1920</v>
      </c>
      <c r="L459" s="76"/>
      <c r="M459" s="76" t="s">
        <v>1921</v>
      </c>
      <c r="N459" s="76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</row>
    <row r="460" s="153" customFormat="true" ht="60" hidden="false" customHeight="false" outlineLevel="0" collapsed="false">
      <c r="A460" s="14" t="n">
        <v>2</v>
      </c>
      <c r="B460" s="15" t="s">
        <v>38</v>
      </c>
      <c r="C460" s="36" t="s">
        <v>1922</v>
      </c>
      <c r="D460" s="139" t="s">
        <v>1923</v>
      </c>
      <c r="E460" s="14" t="n">
        <v>460</v>
      </c>
      <c r="F460" s="20" t="s">
        <v>1924</v>
      </c>
      <c r="G460" s="156" t="s">
        <v>1925</v>
      </c>
      <c r="H460" s="157" t="n">
        <v>901.8</v>
      </c>
      <c r="I460" s="37" t="s">
        <v>43</v>
      </c>
      <c r="J460" s="61"/>
      <c r="K460" s="25" t="s">
        <v>1926</v>
      </c>
      <c r="L460" s="25" t="n">
        <v>2522003</v>
      </c>
      <c r="M460" s="25" t="s">
        <v>1927</v>
      </c>
      <c r="N460" s="25" t="n">
        <v>2535029</v>
      </c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</row>
    <row r="461" s="153" customFormat="true" ht="90" hidden="false" customHeight="false" outlineLevel="0" collapsed="false">
      <c r="A461" s="14" t="n">
        <v>2</v>
      </c>
      <c r="B461" s="15" t="s">
        <v>38</v>
      </c>
      <c r="C461" s="32" t="s">
        <v>1928</v>
      </c>
      <c r="D461" s="16" t="s">
        <v>1923</v>
      </c>
      <c r="E461" s="14" t="n">
        <v>461</v>
      </c>
      <c r="F461" s="15" t="s">
        <v>1929</v>
      </c>
      <c r="G461" s="16" t="s">
        <v>1930</v>
      </c>
      <c r="H461" s="17" t="n">
        <v>2498.9</v>
      </c>
      <c r="I461" s="18" t="s">
        <v>43</v>
      </c>
      <c r="J461" s="19"/>
      <c r="K461" s="15" t="s">
        <v>1931</v>
      </c>
      <c r="L461" s="20" t="n">
        <v>48978</v>
      </c>
      <c r="M461" s="20" t="s">
        <v>1932</v>
      </c>
      <c r="N461" s="20" t="n">
        <v>1455458</v>
      </c>
      <c r="O461" s="20" t="s">
        <v>1933</v>
      </c>
      <c r="P461" s="20" t="n">
        <v>1717979</v>
      </c>
      <c r="Q461" s="20" t="s">
        <v>1934</v>
      </c>
      <c r="R461" s="20" t="n">
        <v>5309693</v>
      </c>
      <c r="S461" s="20" t="s">
        <v>1935</v>
      </c>
      <c r="T461" s="20" t="n">
        <v>6894568</v>
      </c>
      <c r="U461" s="20" t="s">
        <v>1936</v>
      </c>
      <c r="V461" s="20" t="n">
        <v>7190590</v>
      </c>
      <c r="W461" s="20" t="s">
        <v>1937</v>
      </c>
      <c r="X461" s="20"/>
      <c r="Y461" s="20" t="s">
        <v>1938</v>
      </c>
      <c r="Z461" s="20"/>
      <c r="AA461" s="20" t="s">
        <v>1939</v>
      </c>
      <c r="AB461" s="20"/>
      <c r="AC461" s="20" t="s">
        <v>1940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</row>
    <row r="462" s="153" customFormat="true" ht="60" hidden="false" customHeight="false" outlineLevel="0" collapsed="false">
      <c r="A462" s="14" t="n">
        <v>2</v>
      </c>
      <c r="B462" s="15" t="s">
        <v>38</v>
      </c>
      <c r="C462" s="19" t="s">
        <v>1941</v>
      </c>
      <c r="D462" s="36" t="s">
        <v>1923</v>
      </c>
      <c r="E462" s="14" t="n">
        <v>462</v>
      </c>
      <c r="F462" s="15" t="s">
        <v>1942</v>
      </c>
      <c r="G462" s="16" t="s">
        <v>1943</v>
      </c>
      <c r="H462" s="37" t="n">
        <v>945.37</v>
      </c>
      <c r="I462" s="37" t="s">
        <v>43</v>
      </c>
      <c r="J462" s="38"/>
      <c r="K462" s="158" t="s">
        <v>1944</v>
      </c>
      <c r="L462" s="38"/>
      <c r="M462" s="158" t="s">
        <v>1945</v>
      </c>
      <c r="N462" s="38"/>
      <c r="O462" s="38"/>
      <c r="P462" s="38"/>
      <c r="Q462" s="38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53" customFormat="true" ht="90" hidden="false" customHeight="false" outlineLevel="0" collapsed="false">
      <c r="A463" s="14" t="n">
        <v>2</v>
      </c>
      <c r="B463" s="15" t="s">
        <v>38</v>
      </c>
      <c r="C463" s="32" t="s">
        <v>1928</v>
      </c>
      <c r="D463" s="16" t="s">
        <v>1923</v>
      </c>
      <c r="E463" s="14" t="n">
        <v>463</v>
      </c>
      <c r="F463" s="15" t="s">
        <v>1946</v>
      </c>
      <c r="G463" s="16" t="s">
        <v>1947</v>
      </c>
      <c r="H463" s="17" t="n">
        <v>6309.37</v>
      </c>
      <c r="I463" s="18" t="s">
        <v>43</v>
      </c>
      <c r="J463" s="19"/>
      <c r="K463" s="15" t="s">
        <v>1931</v>
      </c>
      <c r="L463" s="20" t="n">
        <v>48978</v>
      </c>
      <c r="M463" s="20" t="s">
        <v>1948</v>
      </c>
      <c r="N463" s="20" t="n">
        <v>2942026</v>
      </c>
      <c r="O463" s="20" t="s">
        <v>1949</v>
      </c>
      <c r="P463" s="20" t="n">
        <v>5240052</v>
      </c>
      <c r="Q463" s="20" t="s">
        <v>1934</v>
      </c>
      <c r="R463" s="20" t="n">
        <v>5309693</v>
      </c>
      <c r="S463" s="20" t="s">
        <v>1935</v>
      </c>
      <c r="T463" s="20" t="n">
        <v>6894568</v>
      </c>
      <c r="U463" s="20" t="s">
        <v>1936</v>
      </c>
      <c r="V463" s="20" t="n">
        <v>7190590</v>
      </c>
      <c r="W463" s="20" t="s">
        <v>1940</v>
      </c>
      <c r="X463" s="20"/>
      <c r="Y463" s="20" t="s">
        <v>1933</v>
      </c>
      <c r="Z463" s="20" t="n">
        <v>1717979</v>
      </c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</row>
    <row r="464" s="159" customFormat="true" ht="60" hidden="false" customHeight="false" outlineLevel="0" collapsed="false">
      <c r="A464" s="14" t="n">
        <v>2</v>
      </c>
      <c r="B464" s="15" t="s">
        <v>38</v>
      </c>
      <c r="C464" s="19" t="s">
        <v>1950</v>
      </c>
      <c r="D464" s="36" t="s">
        <v>1923</v>
      </c>
      <c r="E464" s="14" t="n">
        <v>464</v>
      </c>
      <c r="F464" s="20" t="s">
        <v>1951</v>
      </c>
      <c r="G464" s="25" t="s">
        <v>1952</v>
      </c>
      <c r="H464" s="97" t="n">
        <v>791.17572</v>
      </c>
      <c r="I464" s="37" t="s">
        <v>43</v>
      </c>
      <c r="J464" s="47"/>
      <c r="K464" s="25" t="s">
        <v>1953</v>
      </c>
      <c r="L464" s="25" t="n">
        <v>203476</v>
      </c>
      <c r="M464" s="25" t="s">
        <v>1954</v>
      </c>
      <c r="N464" s="25" t="n">
        <v>6497266</v>
      </c>
      <c r="O464" s="25"/>
      <c r="P464" s="25"/>
      <c r="Q464" s="25"/>
      <c r="R464" s="25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3" customFormat="true" ht="45" hidden="false" customHeight="false" outlineLevel="0" collapsed="false">
      <c r="A465" s="14" t="n">
        <v>2</v>
      </c>
      <c r="B465" s="15" t="s">
        <v>38</v>
      </c>
      <c r="C465" s="19" t="s">
        <v>1955</v>
      </c>
      <c r="D465" s="36" t="s">
        <v>1923</v>
      </c>
      <c r="E465" s="14" t="n">
        <v>465</v>
      </c>
      <c r="F465" s="20" t="s">
        <v>1956</v>
      </c>
      <c r="G465" s="16" t="s">
        <v>1957</v>
      </c>
      <c r="H465" s="37" t="n">
        <v>791.17</v>
      </c>
      <c r="I465" s="37" t="s">
        <v>43</v>
      </c>
      <c r="J465" s="47"/>
      <c r="K465" s="40" t="s">
        <v>1958</v>
      </c>
      <c r="L465" s="31" t="n">
        <v>203476</v>
      </c>
      <c r="M465" s="21" t="s">
        <v>1959</v>
      </c>
      <c r="N465" s="31" t="n">
        <v>6497266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3" customFormat="true" ht="45" hidden="false" customHeight="false" outlineLevel="0" collapsed="false">
      <c r="A466" s="14" t="n">
        <v>2</v>
      </c>
      <c r="B466" s="15" t="s">
        <v>38</v>
      </c>
      <c r="C466" s="16" t="s">
        <v>1922</v>
      </c>
      <c r="D466" s="16" t="s">
        <v>1923</v>
      </c>
      <c r="E466" s="14" t="n">
        <v>466</v>
      </c>
      <c r="F466" s="20" t="s">
        <v>1960</v>
      </c>
      <c r="G466" s="16" t="s">
        <v>1961</v>
      </c>
      <c r="H466" s="17" t="n">
        <v>1460.39</v>
      </c>
      <c r="I466" s="18" t="s">
        <v>43</v>
      </c>
      <c r="J466" s="19"/>
      <c r="K466" s="16" t="s">
        <v>1962</v>
      </c>
      <c r="L466" s="19" t="n">
        <v>317676</v>
      </c>
      <c r="M466" s="19" t="s">
        <v>1963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76" t="s">
        <v>1964</v>
      </c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</row>
    <row r="467" s="153" customFormat="true" ht="60" hidden="false" customHeight="false" outlineLevel="0" collapsed="false">
      <c r="A467" s="14" t="n">
        <v>2</v>
      </c>
      <c r="B467" s="15" t="s">
        <v>38</v>
      </c>
      <c r="C467" s="32" t="s">
        <v>1928</v>
      </c>
      <c r="D467" s="16" t="s">
        <v>1923</v>
      </c>
      <c r="E467" s="14" t="n">
        <v>467</v>
      </c>
      <c r="F467" s="15" t="s">
        <v>1965</v>
      </c>
      <c r="G467" s="16" t="s">
        <v>1966</v>
      </c>
      <c r="H467" s="17" t="n">
        <v>6139.5</v>
      </c>
      <c r="I467" s="18" t="s">
        <v>43</v>
      </c>
      <c r="J467" s="19"/>
      <c r="K467" s="15" t="s">
        <v>1933</v>
      </c>
      <c r="L467" s="20" t="n">
        <v>1717979</v>
      </c>
      <c r="M467" s="20" t="s">
        <v>1967</v>
      </c>
      <c r="N467" s="20" t="n">
        <v>1884806</v>
      </c>
      <c r="O467" s="20" t="s">
        <v>1949</v>
      </c>
      <c r="P467" s="20" t="n">
        <v>5240052</v>
      </c>
      <c r="Q467" s="20" t="s">
        <v>1968</v>
      </c>
      <c r="R467" s="20" t="n">
        <v>7114205</v>
      </c>
      <c r="S467" s="20" t="s">
        <v>1940</v>
      </c>
      <c r="T467" s="20"/>
      <c r="U467" s="20" t="s">
        <v>1969</v>
      </c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</row>
    <row r="468" s="153" customFormat="true" ht="60" hidden="false" customHeight="false" outlineLevel="0" collapsed="false">
      <c r="A468" s="14" t="n">
        <v>2</v>
      </c>
      <c r="B468" s="15" t="s">
        <v>38</v>
      </c>
      <c r="C468" s="16" t="s">
        <v>1922</v>
      </c>
      <c r="D468" s="16" t="s">
        <v>1923</v>
      </c>
      <c r="E468" s="14" t="n">
        <v>468</v>
      </c>
      <c r="F468" s="20" t="s">
        <v>1970</v>
      </c>
      <c r="G468" s="16" t="s">
        <v>1971</v>
      </c>
      <c r="H468" s="33" t="n">
        <v>399.1</v>
      </c>
      <c r="I468" s="18" t="s">
        <v>43</v>
      </c>
      <c r="J468" s="19"/>
      <c r="K468" s="16" t="s">
        <v>1972</v>
      </c>
      <c r="L468" s="19"/>
      <c r="M468" s="19" t="s">
        <v>1973</v>
      </c>
      <c r="N468" s="19"/>
      <c r="O468" s="19" t="s">
        <v>1974</v>
      </c>
      <c r="P468" s="19"/>
      <c r="Q468" s="19" t="s">
        <v>1975</v>
      </c>
      <c r="R468" s="19"/>
      <c r="S468" s="19" t="s">
        <v>1976</v>
      </c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 t="s">
        <v>1977</v>
      </c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</row>
    <row r="469" s="153" customFormat="true" ht="45" hidden="false" customHeight="false" outlineLevel="0" collapsed="false">
      <c r="A469" s="14" t="n">
        <v>2</v>
      </c>
      <c r="B469" s="15" t="s">
        <v>38</v>
      </c>
      <c r="C469" s="16" t="s">
        <v>1978</v>
      </c>
      <c r="D469" s="16" t="s">
        <v>1923</v>
      </c>
      <c r="E469" s="14" t="n">
        <v>469</v>
      </c>
      <c r="F469" s="15" t="s">
        <v>1979</v>
      </c>
      <c r="G469" s="32" t="s">
        <v>1980</v>
      </c>
      <c r="H469" s="62" t="n">
        <v>36.4</v>
      </c>
      <c r="I469" s="18" t="s">
        <v>43</v>
      </c>
      <c r="J469" s="14"/>
      <c r="K469" s="16" t="s">
        <v>1979</v>
      </c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76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</row>
    <row r="470" s="159" customFormat="true" ht="75" hidden="false" customHeight="false" outlineLevel="0" collapsed="false">
      <c r="A470" s="14" t="n">
        <v>2</v>
      </c>
      <c r="B470" s="15" t="s">
        <v>38</v>
      </c>
      <c r="C470" s="16" t="s">
        <v>1922</v>
      </c>
      <c r="D470" s="16" t="s">
        <v>1923</v>
      </c>
      <c r="E470" s="14" t="n">
        <v>470</v>
      </c>
      <c r="F470" s="20" t="s">
        <v>1981</v>
      </c>
      <c r="G470" s="16" t="s">
        <v>1982</v>
      </c>
      <c r="H470" s="17" t="n">
        <v>897.75</v>
      </c>
      <c r="I470" s="18" t="s">
        <v>43</v>
      </c>
      <c r="J470" s="161"/>
      <c r="K470" s="16" t="s">
        <v>1983</v>
      </c>
      <c r="L470" s="161" t="n">
        <v>6497263</v>
      </c>
      <c r="M470" s="161" t="s">
        <v>1984</v>
      </c>
      <c r="N470" s="161" t="n">
        <v>649989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88" t="s">
        <v>1964</v>
      </c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</row>
    <row r="471" s="153" customFormat="true" ht="45" hidden="false" customHeight="false" outlineLevel="0" collapsed="false">
      <c r="A471" s="14" t="n">
        <v>2</v>
      </c>
      <c r="B471" s="15" t="s">
        <v>38</v>
      </c>
      <c r="C471" s="16" t="s">
        <v>1985</v>
      </c>
      <c r="D471" s="16" t="s">
        <v>1923</v>
      </c>
      <c r="E471" s="14" t="n">
        <v>471</v>
      </c>
      <c r="F471" s="15" t="s">
        <v>1986</v>
      </c>
      <c r="G471" s="32" t="s">
        <v>1987</v>
      </c>
      <c r="H471" s="62" t="n">
        <v>26.89</v>
      </c>
      <c r="I471" s="18" t="s">
        <v>43</v>
      </c>
      <c r="J471" s="14"/>
      <c r="K471" s="16" t="s">
        <v>1988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76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</row>
    <row r="472" s="153" customFormat="true" ht="60" hidden="false" customHeight="false" outlineLevel="0" collapsed="false">
      <c r="A472" s="14" t="n">
        <v>2</v>
      </c>
      <c r="B472" s="15" t="s">
        <v>38</v>
      </c>
      <c r="C472" s="16" t="s">
        <v>1989</v>
      </c>
      <c r="D472" s="16" t="s">
        <v>1923</v>
      </c>
      <c r="E472" s="14" t="n">
        <v>472</v>
      </c>
      <c r="F472" s="20" t="s">
        <v>1990</v>
      </c>
      <c r="G472" s="16" t="s">
        <v>1991</v>
      </c>
      <c r="H472" s="37" t="n">
        <v>80.17</v>
      </c>
      <c r="I472" s="18" t="s">
        <v>43</v>
      </c>
      <c r="J472" s="19"/>
      <c r="K472" s="16" t="s">
        <v>1992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88" t="s">
        <v>1993</v>
      </c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3" customFormat="true" ht="45" hidden="false" customHeight="false" outlineLevel="0" collapsed="false">
      <c r="A473" s="14" t="n">
        <v>2</v>
      </c>
      <c r="B473" s="15" t="s">
        <v>38</v>
      </c>
      <c r="C473" s="16" t="s">
        <v>1922</v>
      </c>
      <c r="D473" s="16" t="s">
        <v>1923</v>
      </c>
      <c r="E473" s="14" t="n">
        <v>473</v>
      </c>
      <c r="F473" s="20" t="s">
        <v>1994</v>
      </c>
      <c r="G473" s="16" t="s">
        <v>1995</v>
      </c>
      <c r="H473" s="18" t="n">
        <v>675.93</v>
      </c>
      <c r="I473" s="18" t="s">
        <v>43</v>
      </c>
      <c r="J473" s="19"/>
      <c r="K473" s="15" t="s">
        <v>1996</v>
      </c>
      <c r="L473" s="20"/>
      <c r="M473" s="20" t="s">
        <v>1997</v>
      </c>
      <c r="N473" s="20"/>
      <c r="O473" s="20" t="s">
        <v>1998</v>
      </c>
      <c r="P473" s="20"/>
      <c r="Q473" s="20" t="s">
        <v>1999</v>
      </c>
      <c r="R473" s="20"/>
      <c r="S473" s="20" t="s">
        <v>2000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9" customFormat="true" ht="45" hidden="false" customHeight="false" outlineLevel="0" collapsed="false">
      <c r="A474" s="14" t="n">
        <v>2</v>
      </c>
      <c r="B474" s="15" t="s">
        <v>38</v>
      </c>
      <c r="C474" s="16" t="s">
        <v>1922</v>
      </c>
      <c r="D474" s="16" t="s">
        <v>1923</v>
      </c>
      <c r="E474" s="14" t="n">
        <v>474</v>
      </c>
      <c r="F474" s="20" t="s">
        <v>2001</v>
      </c>
      <c r="G474" s="16" t="s">
        <v>1995</v>
      </c>
      <c r="H474" s="18" t="n">
        <v>841.84</v>
      </c>
      <c r="I474" s="18" t="s">
        <v>43</v>
      </c>
      <c r="J474" s="19"/>
      <c r="K474" s="15" t="s">
        <v>1996</v>
      </c>
      <c r="L474" s="20"/>
      <c r="M474" s="20" t="s">
        <v>1997</v>
      </c>
      <c r="N474" s="20"/>
      <c r="O474" s="20" t="s">
        <v>1998</v>
      </c>
      <c r="P474" s="20"/>
      <c r="Q474" s="20" t="s">
        <v>1999</v>
      </c>
      <c r="R474" s="20"/>
      <c r="S474" s="20" t="s">
        <v>200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</row>
    <row r="475" s="153" customFormat="true" ht="75" hidden="false" customHeight="false" outlineLevel="0" collapsed="false">
      <c r="A475" s="14" t="n">
        <v>2</v>
      </c>
      <c r="B475" s="15" t="s">
        <v>38</v>
      </c>
      <c r="C475" s="16" t="s">
        <v>2002</v>
      </c>
      <c r="D475" s="16" t="s">
        <v>1923</v>
      </c>
      <c r="E475" s="14" t="n">
        <v>475</v>
      </c>
      <c r="F475" s="20" t="s">
        <v>2003</v>
      </c>
      <c r="G475" s="16" t="s">
        <v>2004</v>
      </c>
      <c r="H475" s="17" t="n">
        <v>59.44</v>
      </c>
      <c r="I475" s="18" t="s">
        <v>43</v>
      </c>
      <c r="J475" s="19"/>
      <c r="K475" s="16" t="s">
        <v>2005</v>
      </c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76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</row>
    <row r="476" s="159" customFormat="true" ht="45" hidden="false" customHeight="false" outlineLevel="0" collapsed="false">
      <c r="A476" s="14" t="n">
        <v>2</v>
      </c>
      <c r="B476" s="15" t="s">
        <v>38</v>
      </c>
      <c r="C476" s="16" t="s">
        <v>2006</v>
      </c>
      <c r="D476" s="16" t="s">
        <v>1923</v>
      </c>
      <c r="E476" s="14" t="n">
        <v>476</v>
      </c>
      <c r="F476" s="15" t="s">
        <v>2007</v>
      </c>
      <c r="G476" s="32" t="s">
        <v>2008</v>
      </c>
      <c r="H476" s="62" t="n">
        <v>43.36</v>
      </c>
      <c r="I476" s="18" t="s">
        <v>43</v>
      </c>
      <c r="J476" s="14"/>
      <c r="K476" s="16" t="s">
        <v>2009</v>
      </c>
      <c r="L476" s="19"/>
      <c r="M476" s="19" t="s">
        <v>2010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76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</row>
    <row r="477" s="153" customFormat="true" ht="45" hidden="false" customHeight="false" outlineLevel="0" collapsed="false">
      <c r="A477" s="14" t="n">
        <v>2</v>
      </c>
      <c r="B477" s="15" t="s">
        <v>38</v>
      </c>
      <c r="C477" s="16" t="s">
        <v>1922</v>
      </c>
      <c r="D477" s="16" t="s">
        <v>1923</v>
      </c>
      <c r="E477" s="14" t="n">
        <v>477</v>
      </c>
      <c r="F477" s="20" t="s">
        <v>2011</v>
      </c>
      <c r="G477" s="16" t="s">
        <v>2012</v>
      </c>
      <c r="H477" s="17" t="n">
        <v>1212.2</v>
      </c>
      <c r="I477" s="18" t="s">
        <v>43</v>
      </c>
      <c r="J477" s="19"/>
      <c r="K477" s="16" t="s">
        <v>2013</v>
      </c>
      <c r="L477" s="19" t="n">
        <v>195466</v>
      </c>
      <c r="M477" s="19" t="s">
        <v>2014</v>
      </c>
      <c r="N477" s="19" t="n">
        <v>3408440</v>
      </c>
      <c r="O477" s="19"/>
      <c r="P477" s="19"/>
      <c r="Q477" s="19"/>
      <c r="R477" s="19"/>
      <c r="S477" s="19"/>
      <c r="T477" s="19"/>
      <c r="U477" s="19"/>
      <c r="V477" s="19"/>
      <c r="W477" s="38"/>
      <c r="X477" s="38"/>
      <c r="Y477" s="38"/>
      <c r="Z477" s="38"/>
      <c r="AA477" s="38"/>
      <c r="AB477" s="38"/>
      <c r="AC477" s="38"/>
      <c r="AD477" s="38"/>
      <c r="AE477" s="38"/>
      <c r="AF477" s="19"/>
      <c r="AG477" s="19"/>
      <c r="AH477" s="19"/>
      <c r="AI477" s="19"/>
      <c r="AJ477" s="19"/>
      <c r="AK477" s="19"/>
      <c r="AL477" s="19"/>
      <c r="AM477" s="12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</row>
    <row r="478" s="153" customFormat="true" ht="45" hidden="false" customHeight="false" outlineLevel="0" collapsed="false">
      <c r="A478" s="14" t="n">
        <v>2</v>
      </c>
      <c r="B478" s="15" t="s">
        <v>38</v>
      </c>
      <c r="C478" s="19" t="s">
        <v>1955</v>
      </c>
      <c r="D478" s="36" t="s">
        <v>1923</v>
      </c>
      <c r="E478" s="14" t="n">
        <v>478</v>
      </c>
      <c r="F478" s="20" t="s">
        <v>2015</v>
      </c>
      <c r="G478" s="81" t="s">
        <v>2016</v>
      </c>
      <c r="H478" s="145" t="n">
        <v>28.6</v>
      </c>
      <c r="I478" s="37" t="s">
        <v>299</v>
      </c>
      <c r="J478" s="38"/>
      <c r="K478" s="162" t="s">
        <v>2017</v>
      </c>
      <c r="L478" s="38" t="n">
        <v>5135067</v>
      </c>
      <c r="M478" s="162" t="s">
        <v>2018</v>
      </c>
      <c r="N478" s="38" t="n">
        <v>5129503</v>
      </c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</row>
    <row r="479" s="153" customFormat="true" ht="45" hidden="false" customHeight="false" outlineLevel="0" collapsed="false">
      <c r="A479" s="14" t="n">
        <v>2</v>
      </c>
      <c r="B479" s="15" t="s">
        <v>38</v>
      </c>
      <c r="C479" s="16" t="s">
        <v>1922</v>
      </c>
      <c r="D479" s="16" t="s">
        <v>1923</v>
      </c>
      <c r="E479" s="14" t="n">
        <v>479</v>
      </c>
      <c r="F479" s="20" t="s">
        <v>2019</v>
      </c>
      <c r="G479" s="16" t="s">
        <v>2020</v>
      </c>
      <c r="H479" s="17" t="n">
        <v>1042.33</v>
      </c>
      <c r="I479" s="18" t="s">
        <v>43</v>
      </c>
      <c r="J479" s="19"/>
      <c r="K479" s="16" t="s">
        <v>2021</v>
      </c>
      <c r="L479" s="19" t="n">
        <v>1261482</v>
      </c>
      <c r="M479" s="19" t="s">
        <v>2022</v>
      </c>
      <c r="N479" s="19" t="n">
        <v>1261522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2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</row>
    <row r="480" s="153" customFormat="true" ht="60" hidden="false" customHeight="false" outlineLevel="0" collapsed="false">
      <c r="A480" s="14" t="n">
        <v>2</v>
      </c>
      <c r="B480" s="15" t="s">
        <v>38</v>
      </c>
      <c r="C480" s="16" t="s">
        <v>1985</v>
      </c>
      <c r="D480" s="16" t="s">
        <v>1923</v>
      </c>
      <c r="E480" s="14" t="n">
        <v>480</v>
      </c>
      <c r="F480" s="15" t="s">
        <v>2023</v>
      </c>
      <c r="G480" s="32" t="s">
        <v>2024</v>
      </c>
      <c r="H480" s="62" t="n">
        <v>26.31682</v>
      </c>
      <c r="I480" s="18" t="s">
        <v>43</v>
      </c>
      <c r="J480" s="14"/>
      <c r="K480" s="16" t="s">
        <v>2025</v>
      </c>
      <c r="L480" s="19"/>
      <c r="M480" s="19" t="s">
        <v>2026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9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</row>
    <row r="481" s="153" customFormat="true" ht="75" hidden="false" customHeight="false" outlineLevel="0" collapsed="false">
      <c r="A481" s="14" t="n">
        <v>13</v>
      </c>
      <c r="B481" s="15" t="s">
        <v>38</v>
      </c>
      <c r="C481" s="19" t="s">
        <v>2027</v>
      </c>
      <c r="D481" s="19" t="s">
        <v>1923</v>
      </c>
      <c r="E481" s="14" t="n">
        <v>481</v>
      </c>
      <c r="F481" s="47" t="s">
        <v>2028</v>
      </c>
      <c r="G481" s="19" t="s">
        <v>2029</v>
      </c>
      <c r="H481" s="47" t="n">
        <v>26.27</v>
      </c>
      <c r="I481" s="19" t="s">
        <v>43</v>
      </c>
      <c r="J481" s="19"/>
      <c r="K481" s="47" t="s">
        <v>2028</v>
      </c>
      <c r="L481" s="19"/>
      <c r="M481" s="19"/>
      <c r="N481" s="19"/>
      <c r="O481" s="19"/>
      <c r="P481" s="19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</row>
    <row r="482" customFormat="false" ht="45" hidden="false" customHeight="false" outlineLevel="0" collapsed="false">
      <c r="A482" s="14" t="n">
        <v>2</v>
      </c>
      <c r="B482" s="15" t="s">
        <v>38</v>
      </c>
      <c r="C482" s="16" t="s">
        <v>1955</v>
      </c>
      <c r="D482" s="16" t="s">
        <v>1923</v>
      </c>
      <c r="E482" s="14" t="n">
        <v>482</v>
      </c>
      <c r="F482" s="20" t="s">
        <v>2030</v>
      </c>
      <c r="G482" s="16" t="s">
        <v>2031</v>
      </c>
      <c r="H482" s="37" t="n">
        <v>388.09</v>
      </c>
      <c r="I482" s="18" t="s">
        <v>43</v>
      </c>
      <c r="J482" s="19"/>
      <c r="K482" s="16" t="s">
        <v>2032</v>
      </c>
      <c r="L482" s="161"/>
      <c r="M482" s="161" t="s">
        <v>2033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76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0"/>
      <c r="IV482" s="0"/>
      <c r="IW482" s="0"/>
    </row>
    <row r="483" customFormat="false" ht="90" hidden="false" customHeight="false" outlineLevel="0" collapsed="false">
      <c r="A483" s="14" t="n">
        <v>2</v>
      </c>
      <c r="B483" s="15" t="s">
        <v>38</v>
      </c>
      <c r="C483" s="19" t="s">
        <v>1941</v>
      </c>
      <c r="D483" s="36" t="s">
        <v>1923</v>
      </c>
      <c r="E483" s="14" t="n">
        <v>483</v>
      </c>
      <c r="F483" s="15" t="s">
        <v>2034</v>
      </c>
      <c r="G483" s="16" t="s">
        <v>2035</v>
      </c>
      <c r="H483" s="37" t="n">
        <v>249.24</v>
      </c>
      <c r="I483" s="37" t="s">
        <v>43</v>
      </c>
      <c r="J483" s="38"/>
      <c r="K483" s="163" t="s">
        <v>2036</v>
      </c>
      <c r="L483" s="38"/>
      <c r="M483" s="38" t="s">
        <v>2037</v>
      </c>
      <c r="N483" s="38"/>
      <c r="O483" s="163" t="s">
        <v>2038</v>
      </c>
      <c r="P483" s="38"/>
      <c r="Q483" s="163" t="s">
        <v>2039</v>
      </c>
      <c r="R483" s="38"/>
      <c r="S483" s="38"/>
      <c r="T483" s="38"/>
      <c r="U483" s="38"/>
      <c r="V483" s="38"/>
      <c r="W483" s="38"/>
      <c r="X483" s="38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IU483" s="0"/>
      <c r="IV483" s="0"/>
      <c r="IW483" s="0"/>
    </row>
    <row r="484" customFormat="false" ht="75" hidden="false" customHeight="false" outlineLevel="0" collapsed="false">
      <c r="A484" s="14" t="n">
        <v>2</v>
      </c>
      <c r="B484" s="15" t="s">
        <v>38</v>
      </c>
      <c r="C484" s="16" t="s">
        <v>2040</v>
      </c>
      <c r="D484" s="16" t="s">
        <v>1923</v>
      </c>
      <c r="E484" s="14" t="n">
        <v>484</v>
      </c>
      <c r="F484" s="20" t="s">
        <v>2041</v>
      </c>
      <c r="G484" s="16" t="s">
        <v>2042</v>
      </c>
      <c r="H484" s="17" t="n">
        <v>627.11</v>
      </c>
      <c r="I484" s="18" t="s">
        <v>43</v>
      </c>
      <c r="J484" s="19"/>
      <c r="K484" s="16" t="s">
        <v>2043</v>
      </c>
      <c r="L484" s="19" t="n">
        <v>377241</v>
      </c>
      <c r="M484" s="19" t="s">
        <v>2044</v>
      </c>
      <c r="N484" s="19" t="n">
        <v>1862184</v>
      </c>
      <c r="O484" s="19" t="s">
        <v>2045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1922</v>
      </c>
      <c r="D485" s="16" t="s">
        <v>1923</v>
      </c>
      <c r="E485" s="14" t="n">
        <v>485</v>
      </c>
      <c r="F485" s="20" t="s">
        <v>2046</v>
      </c>
      <c r="G485" s="16" t="s">
        <v>2047</v>
      </c>
      <c r="H485" s="17" t="n">
        <v>5664.86</v>
      </c>
      <c r="I485" s="18" t="s">
        <v>43</v>
      </c>
      <c r="J485" s="19"/>
      <c r="K485" s="16" t="s">
        <v>2048</v>
      </c>
      <c r="L485" s="19" t="n">
        <v>52777</v>
      </c>
      <c r="M485" s="19" t="s">
        <v>2049</v>
      </c>
      <c r="N485" s="19"/>
      <c r="O485" s="19" t="s">
        <v>2050</v>
      </c>
      <c r="P485" s="19" t="n">
        <v>508894</v>
      </c>
      <c r="Q485" s="19" t="s">
        <v>2051</v>
      </c>
      <c r="R485" s="154" t="s">
        <v>2052</v>
      </c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2053</v>
      </c>
      <c r="D486" s="16" t="s">
        <v>1923</v>
      </c>
      <c r="E486" s="14" t="n">
        <v>486</v>
      </c>
      <c r="F486" s="20" t="s">
        <v>2054</v>
      </c>
      <c r="G486" s="16" t="s">
        <v>2055</v>
      </c>
      <c r="H486" s="18" t="n">
        <v>182.57</v>
      </c>
      <c r="I486" s="18" t="s">
        <v>43</v>
      </c>
      <c r="J486" s="19"/>
      <c r="K486" s="16" t="s">
        <v>2056</v>
      </c>
      <c r="L486" s="19"/>
      <c r="M486" s="19" t="s">
        <v>2057</v>
      </c>
      <c r="N486" s="19"/>
      <c r="O486" s="19" t="s">
        <v>2058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</row>
    <row r="487" customFormat="false" ht="45" hidden="false" customHeight="false" outlineLevel="0" collapsed="false">
      <c r="A487" s="14" t="n">
        <v>2</v>
      </c>
      <c r="B487" s="15" t="s">
        <v>38</v>
      </c>
      <c r="C487" s="36" t="s">
        <v>1922</v>
      </c>
      <c r="D487" s="139" t="s">
        <v>1923</v>
      </c>
      <c r="E487" s="14" t="n">
        <v>487</v>
      </c>
      <c r="F487" s="20" t="s">
        <v>2059</v>
      </c>
      <c r="G487" s="164" t="s">
        <v>2060</v>
      </c>
      <c r="H487" s="157" t="n">
        <v>291.91</v>
      </c>
      <c r="I487" s="37" t="s">
        <v>43</v>
      </c>
      <c r="J487" s="61"/>
      <c r="K487" s="151" t="s">
        <v>2061</v>
      </c>
      <c r="L487" s="38" t="n">
        <v>5287149</v>
      </c>
      <c r="M487" s="151" t="s">
        <v>2062</v>
      </c>
      <c r="N487" s="38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</row>
    <row r="488" customFormat="false" ht="60" hidden="false" customHeight="false" outlineLevel="0" collapsed="false">
      <c r="A488" s="14" t="n">
        <v>2</v>
      </c>
      <c r="B488" s="15" t="s">
        <v>38</v>
      </c>
      <c r="C488" s="15" t="s">
        <v>2063</v>
      </c>
      <c r="D488" s="15" t="s">
        <v>1923</v>
      </c>
      <c r="E488" s="14" t="n">
        <v>488</v>
      </c>
      <c r="F488" s="15" t="s">
        <v>2064</v>
      </c>
      <c r="G488" s="15" t="s">
        <v>2065</v>
      </c>
      <c r="H488" s="27" t="n">
        <v>6883.99</v>
      </c>
      <c r="I488" s="14" t="s">
        <v>43</v>
      </c>
      <c r="J488" s="20"/>
      <c r="K488" s="15" t="s">
        <v>2066</v>
      </c>
      <c r="L488" s="20"/>
      <c r="M488" s="20" t="s">
        <v>2067</v>
      </c>
      <c r="N488" s="20"/>
      <c r="O488" s="20" t="s">
        <v>2068</v>
      </c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76"/>
      <c r="IU488" s="0"/>
      <c r="IV488" s="0"/>
      <c r="IW488" s="0"/>
    </row>
    <row r="489" s="5" customFormat="true" ht="75" hidden="false" customHeight="false" outlineLevel="0" collapsed="false">
      <c r="A489" s="14" t="n">
        <v>2</v>
      </c>
      <c r="B489" s="15" t="s">
        <v>38</v>
      </c>
      <c r="C489" s="132" t="s">
        <v>1941</v>
      </c>
      <c r="D489" s="139" t="s">
        <v>1923</v>
      </c>
      <c r="E489" s="14" t="n">
        <v>489</v>
      </c>
      <c r="F489" s="165" t="s">
        <v>2069</v>
      </c>
      <c r="G489" s="142" t="s">
        <v>2070</v>
      </c>
      <c r="H489" s="143" t="n">
        <v>9914</v>
      </c>
      <c r="I489" s="143" t="s">
        <v>43</v>
      </c>
      <c r="J489" s="166"/>
      <c r="K489" s="167" t="s">
        <v>2071</v>
      </c>
      <c r="L489" s="166"/>
      <c r="M489" s="167" t="s">
        <v>2072</v>
      </c>
      <c r="N489" s="166"/>
      <c r="O489" s="167" t="s">
        <v>2073</v>
      </c>
      <c r="P489" s="166"/>
      <c r="Q489" s="166"/>
      <c r="R489" s="166"/>
      <c r="S489" s="166"/>
      <c r="T489" s="166"/>
      <c r="U489" s="166"/>
      <c r="V489" s="166"/>
      <c r="W489" s="166"/>
      <c r="X489" s="166"/>
      <c r="Y489" s="47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</row>
    <row r="490" s="5" customFormat="true" ht="45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074</v>
      </c>
      <c r="G490" s="16" t="s">
        <v>1995</v>
      </c>
      <c r="H490" s="18" t="n">
        <v>825.71</v>
      </c>
      <c r="I490" s="18" t="s">
        <v>43</v>
      </c>
      <c r="J490" s="19"/>
      <c r="K490" s="15" t="s">
        <v>1996</v>
      </c>
      <c r="L490" s="20"/>
      <c r="M490" s="20" t="s">
        <v>1997</v>
      </c>
      <c r="N490" s="20"/>
      <c r="O490" s="20" t="s">
        <v>1998</v>
      </c>
      <c r="P490" s="20"/>
      <c r="Q490" s="20" t="s">
        <v>1999</v>
      </c>
      <c r="R490" s="20"/>
      <c r="S490" s="20" t="s">
        <v>2000</v>
      </c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1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2075</v>
      </c>
      <c r="D491" s="16" t="s">
        <v>1923</v>
      </c>
      <c r="E491" s="14" t="n">
        <v>491</v>
      </c>
      <c r="F491" s="15" t="s">
        <v>2076</v>
      </c>
      <c r="G491" s="32" t="s">
        <v>2077</v>
      </c>
      <c r="H491" s="37" t="n">
        <v>63.07</v>
      </c>
      <c r="I491" s="18" t="s">
        <v>43</v>
      </c>
      <c r="J491" s="14"/>
      <c r="K491" s="32" t="s">
        <v>2078</v>
      </c>
      <c r="L491" s="19"/>
      <c r="M491" s="19" t="s">
        <v>207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1985</v>
      </c>
      <c r="D492" s="16" t="s">
        <v>1923</v>
      </c>
      <c r="E492" s="14" t="n">
        <v>492</v>
      </c>
      <c r="F492" s="15" t="s">
        <v>2080</v>
      </c>
      <c r="G492" s="32" t="s">
        <v>2081</v>
      </c>
      <c r="H492" s="62" t="n">
        <v>29.55173</v>
      </c>
      <c r="I492" s="18" t="s">
        <v>43</v>
      </c>
      <c r="J492" s="14"/>
      <c r="K492" s="16" t="s">
        <v>2080</v>
      </c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2082</v>
      </c>
      <c r="D493" s="16" t="s">
        <v>1923</v>
      </c>
      <c r="E493" s="14" t="n">
        <v>493</v>
      </c>
      <c r="F493" s="20" t="s">
        <v>2083</v>
      </c>
      <c r="G493" s="16" t="s">
        <v>2084</v>
      </c>
      <c r="H493" s="17" t="n">
        <v>421.72</v>
      </c>
      <c r="I493" s="18" t="s">
        <v>43</v>
      </c>
      <c r="J493" s="19"/>
      <c r="K493" s="16" t="s">
        <v>2085</v>
      </c>
      <c r="L493" s="161"/>
      <c r="M493" s="161" t="s">
        <v>2086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</row>
    <row r="494" customFormat="false" ht="60" hidden="false" customHeight="false" outlineLevel="0" collapsed="false">
      <c r="A494" s="14" t="n">
        <v>2</v>
      </c>
      <c r="B494" s="15" t="s">
        <v>38</v>
      </c>
      <c r="C494" s="15" t="s">
        <v>2087</v>
      </c>
      <c r="D494" s="15" t="s">
        <v>1923</v>
      </c>
      <c r="E494" s="14" t="n">
        <v>494</v>
      </c>
      <c r="F494" s="15" t="s">
        <v>2088</v>
      </c>
      <c r="G494" s="16" t="s">
        <v>2089</v>
      </c>
      <c r="H494" s="30" t="n">
        <v>105.17</v>
      </c>
      <c r="I494" s="14" t="s">
        <v>43</v>
      </c>
      <c r="J494" s="20"/>
      <c r="K494" s="15" t="s">
        <v>2090</v>
      </c>
      <c r="L494" s="170" t="s">
        <v>2091</v>
      </c>
      <c r="M494" s="20" t="s">
        <v>2092</v>
      </c>
      <c r="N494" s="20"/>
      <c r="O494" s="20" t="s">
        <v>2093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6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55</v>
      </c>
      <c r="D495" s="16" t="s">
        <v>1923</v>
      </c>
      <c r="E495" s="14" t="n">
        <v>495</v>
      </c>
      <c r="F495" s="20" t="s">
        <v>2094</v>
      </c>
      <c r="G495" s="16" t="s">
        <v>2095</v>
      </c>
      <c r="H495" s="18" t="n">
        <v>92.25</v>
      </c>
      <c r="I495" s="18" t="s">
        <v>43</v>
      </c>
      <c r="J495" s="19"/>
      <c r="K495" s="16" t="s">
        <v>2096</v>
      </c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78</v>
      </c>
      <c r="D496" s="16" t="s">
        <v>1923</v>
      </c>
      <c r="E496" s="14" t="n">
        <v>496</v>
      </c>
      <c r="F496" s="15" t="s">
        <v>2097</v>
      </c>
      <c r="G496" s="32" t="s">
        <v>2098</v>
      </c>
      <c r="H496" s="62" t="n">
        <v>32.87</v>
      </c>
      <c r="I496" s="18" t="s">
        <v>43</v>
      </c>
      <c r="J496" s="14"/>
      <c r="K496" s="16" t="s">
        <v>2099</v>
      </c>
      <c r="L496" s="19"/>
      <c r="M496" s="19" t="s">
        <v>2100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</row>
    <row r="497" customFormat="false" ht="75" hidden="false" customHeight="false" outlineLevel="0" collapsed="false">
      <c r="A497" s="14" t="n">
        <v>4</v>
      </c>
      <c r="B497" s="15" t="s">
        <v>38</v>
      </c>
      <c r="C497" s="77" t="s">
        <v>2101</v>
      </c>
      <c r="D497" s="25" t="s">
        <v>1923</v>
      </c>
      <c r="E497" s="14" t="n">
        <v>497</v>
      </c>
      <c r="F497" s="19" t="s">
        <v>2102</v>
      </c>
      <c r="G497" s="19" t="s">
        <v>2103</v>
      </c>
      <c r="H497" s="115" t="n">
        <v>3432.8</v>
      </c>
      <c r="I497" s="20" t="s">
        <v>43</v>
      </c>
      <c r="J497" s="19" t="s">
        <v>2104</v>
      </c>
      <c r="K497" s="76" t="s">
        <v>2105</v>
      </c>
      <c r="L497" s="20"/>
      <c r="M497" s="21" t="s">
        <v>2106</v>
      </c>
      <c r="N497" s="20" t="n">
        <v>3021662</v>
      </c>
      <c r="O497" s="21" t="s">
        <v>2107</v>
      </c>
      <c r="P497" s="20" t="n">
        <v>2568658</v>
      </c>
      <c r="Q497" s="21" t="s">
        <v>2108</v>
      </c>
      <c r="R497" s="20" t="n">
        <v>1594062</v>
      </c>
      <c r="S497" s="21" t="s">
        <v>2109</v>
      </c>
      <c r="T497" s="20"/>
      <c r="U497" s="21" t="s">
        <v>2110</v>
      </c>
      <c r="V497" s="20" t="n">
        <v>2383033</v>
      </c>
      <c r="W497" s="20"/>
      <c r="X497" s="20"/>
      <c r="Y497" s="20"/>
      <c r="Z497" s="20"/>
      <c r="AA497" s="20"/>
      <c r="AB497" s="20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2111</v>
      </c>
      <c r="D498" s="36" t="s">
        <v>1923</v>
      </c>
      <c r="E498" s="14" t="n">
        <v>498</v>
      </c>
      <c r="F498" s="15" t="s">
        <v>2112</v>
      </c>
      <c r="G498" s="16" t="s">
        <v>2113</v>
      </c>
      <c r="H498" s="37" t="n">
        <v>405.95</v>
      </c>
      <c r="I498" s="37" t="s">
        <v>43</v>
      </c>
      <c r="J498" s="38"/>
      <c r="K498" s="36" t="s">
        <v>2114</v>
      </c>
      <c r="L498" s="38"/>
      <c r="M498" s="38" t="s">
        <v>2115</v>
      </c>
      <c r="N498" s="38"/>
      <c r="O498" s="38" t="s">
        <v>2116</v>
      </c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76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1978</v>
      </c>
      <c r="D499" s="16" t="s">
        <v>1923</v>
      </c>
      <c r="E499" s="14" t="n">
        <v>499</v>
      </c>
      <c r="F499" s="15" t="s">
        <v>2117</v>
      </c>
      <c r="G499" s="32" t="s">
        <v>2118</v>
      </c>
      <c r="H499" s="62" t="n">
        <v>29.63</v>
      </c>
      <c r="I499" s="18" t="s">
        <v>43</v>
      </c>
      <c r="J499" s="14"/>
      <c r="K499" s="16" t="s">
        <v>2119</v>
      </c>
      <c r="L499" s="19"/>
      <c r="M499" s="19" t="s">
        <v>212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40</v>
      </c>
      <c r="D500" s="16" t="s">
        <v>1923</v>
      </c>
      <c r="E500" s="14" t="n">
        <v>500</v>
      </c>
      <c r="F500" s="20" t="s">
        <v>2121</v>
      </c>
      <c r="G500" s="16" t="s">
        <v>2122</v>
      </c>
      <c r="H500" s="17" t="n">
        <v>975.04</v>
      </c>
      <c r="I500" s="18" t="s">
        <v>43</v>
      </c>
      <c r="J500" s="161"/>
      <c r="K500" s="16" t="s">
        <v>2123</v>
      </c>
      <c r="L500" s="91" t="n">
        <v>5337563</v>
      </c>
      <c r="M500" s="161" t="s">
        <v>2124</v>
      </c>
      <c r="N500" s="161"/>
      <c r="O500" s="70"/>
      <c r="P500" s="161"/>
      <c r="Q500" s="161"/>
      <c r="R500" s="161"/>
      <c r="S500" s="161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40</v>
      </c>
      <c r="D501" s="16" t="s">
        <v>1923</v>
      </c>
      <c r="E501" s="14" t="n">
        <v>501</v>
      </c>
      <c r="F501" s="20" t="s">
        <v>2125</v>
      </c>
      <c r="G501" s="16" t="s">
        <v>2126</v>
      </c>
      <c r="H501" s="17" t="n">
        <v>934.31</v>
      </c>
      <c r="I501" s="18" t="s">
        <v>43</v>
      </c>
      <c r="J501" s="19"/>
      <c r="K501" s="16" t="s">
        <v>2127</v>
      </c>
      <c r="L501" s="19" t="n">
        <v>1825491</v>
      </c>
      <c r="M501" s="19" t="s">
        <v>2128</v>
      </c>
      <c r="N501" s="19" t="n">
        <v>1825510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75</v>
      </c>
      <c r="D502" s="16" t="s">
        <v>1923</v>
      </c>
      <c r="E502" s="14" t="n">
        <v>502</v>
      </c>
      <c r="F502" s="15" t="s">
        <v>2129</v>
      </c>
      <c r="G502" s="32" t="s">
        <v>2130</v>
      </c>
      <c r="H502" s="17" t="n">
        <v>103.171</v>
      </c>
      <c r="I502" s="18" t="s">
        <v>43</v>
      </c>
      <c r="J502" s="14"/>
      <c r="K502" s="16" t="s">
        <v>2131</v>
      </c>
      <c r="L502" s="19" t="s">
        <v>2132</v>
      </c>
      <c r="M502" s="19" t="s">
        <v>2133</v>
      </c>
      <c r="N502" s="19" t="s">
        <v>2134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</row>
    <row r="503" customFormat="false" ht="75" hidden="false" customHeight="false" outlineLevel="0" collapsed="false">
      <c r="A503" s="14" t="n">
        <v>2</v>
      </c>
      <c r="B503" s="15" t="s">
        <v>38</v>
      </c>
      <c r="C503" s="16" t="s">
        <v>2075</v>
      </c>
      <c r="D503" s="16" t="s">
        <v>1923</v>
      </c>
      <c r="E503" s="14" t="n">
        <v>503</v>
      </c>
      <c r="F503" s="15" t="s">
        <v>2135</v>
      </c>
      <c r="G503" s="32" t="s">
        <v>2136</v>
      </c>
      <c r="H503" s="17" t="n">
        <v>1972.9</v>
      </c>
      <c r="I503" s="18" t="s">
        <v>43</v>
      </c>
      <c r="J503" s="14"/>
      <c r="K503" s="16" t="s">
        <v>2137</v>
      </c>
      <c r="L503" s="19" t="s">
        <v>2138</v>
      </c>
      <c r="M503" s="19" t="s">
        <v>2139</v>
      </c>
      <c r="N503" s="19" t="s">
        <v>2140</v>
      </c>
      <c r="O503" s="19" t="s">
        <v>2141</v>
      </c>
      <c r="P503" s="19" t="s">
        <v>2142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</row>
    <row r="504" customFormat="false" ht="45" hidden="false" customHeight="false" outlineLevel="0" collapsed="false">
      <c r="A504" s="14" t="n">
        <v>2</v>
      </c>
      <c r="B504" s="15" t="s">
        <v>38</v>
      </c>
      <c r="C504" s="16" t="s">
        <v>1922</v>
      </c>
      <c r="D504" s="16" t="s">
        <v>1923</v>
      </c>
      <c r="E504" s="14" t="n">
        <v>504</v>
      </c>
      <c r="F504" s="20" t="s">
        <v>2143</v>
      </c>
      <c r="G504" s="16" t="s">
        <v>2144</v>
      </c>
      <c r="H504" s="18" t="n">
        <v>43.72</v>
      </c>
      <c r="I504" s="18" t="s">
        <v>43</v>
      </c>
      <c r="J504" s="19"/>
      <c r="K504" s="16" t="s">
        <v>2145</v>
      </c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76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</row>
    <row r="505" customFormat="false" ht="135" hidden="false" customHeight="false" outlineLevel="0" collapsed="false">
      <c r="A505" s="14" t="n">
        <v>2</v>
      </c>
      <c r="B505" s="15" t="s">
        <v>38</v>
      </c>
      <c r="C505" s="32" t="s">
        <v>1928</v>
      </c>
      <c r="D505" s="16" t="s">
        <v>1923</v>
      </c>
      <c r="E505" s="14" t="n">
        <v>505</v>
      </c>
      <c r="F505" s="15" t="s">
        <v>2146</v>
      </c>
      <c r="G505" s="16" t="s">
        <v>2147</v>
      </c>
      <c r="H505" s="17" t="n">
        <v>74797.63</v>
      </c>
      <c r="I505" s="18" t="s">
        <v>43</v>
      </c>
      <c r="J505" s="19"/>
      <c r="K505" s="15" t="s">
        <v>2148</v>
      </c>
      <c r="L505" s="20"/>
      <c r="M505" s="20" t="s">
        <v>2149</v>
      </c>
      <c r="N505" s="20" t="n">
        <v>5351786</v>
      </c>
      <c r="O505" s="20" t="s">
        <v>2150</v>
      </c>
      <c r="P505" s="20" t="n">
        <v>2658937</v>
      </c>
      <c r="Q505" s="20" t="s">
        <v>708</v>
      </c>
      <c r="R505" s="20"/>
      <c r="S505" s="20" t="s">
        <v>2151</v>
      </c>
      <c r="T505" s="20"/>
      <c r="U505" s="20" t="s">
        <v>2152</v>
      </c>
      <c r="V505" s="20"/>
      <c r="W505" s="20" t="s">
        <v>2153</v>
      </c>
      <c r="X505" s="20"/>
      <c r="Y505" s="20" t="s">
        <v>2154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</row>
    <row r="506" customFormat="false" ht="60" hidden="false" customHeight="false" outlineLevel="0" collapsed="false">
      <c r="A506" s="14" t="n">
        <v>2</v>
      </c>
      <c r="B506" s="15" t="s">
        <v>38</v>
      </c>
      <c r="C506" s="15" t="s">
        <v>2155</v>
      </c>
      <c r="D506" s="15" t="s">
        <v>1923</v>
      </c>
      <c r="E506" s="14" t="n">
        <v>506</v>
      </c>
      <c r="F506" s="15" t="s">
        <v>2156</v>
      </c>
      <c r="G506" s="32" t="s">
        <v>2157</v>
      </c>
      <c r="H506" s="68" t="n">
        <v>29.79</v>
      </c>
      <c r="I506" s="14" t="s">
        <v>43</v>
      </c>
      <c r="J506" s="14"/>
      <c r="K506" s="32" t="s">
        <v>2156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</row>
    <row r="507" s="169" customFormat="true" ht="60" hidden="false" customHeight="false" outlineLevel="0" collapsed="false">
      <c r="A507" s="14" t="n">
        <v>2</v>
      </c>
      <c r="B507" s="15" t="s">
        <v>38</v>
      </c>
      <c r="C507" s="16" t="s">
        <v>1922</v>
      </c>
      <c r="D507" s="16" t="s">
        <v>1923</v>
      </c>
      <c r="E507" s="14" t="n">
        <v>507</v>
      </c>
      <c r="F507" s="20" t="s">
        <v>2158</v>
      </c>
      <c r="G507" s="16" t="s">
        <v>2159</v>
      </c>
      <c r="H507" s="18" t="n">
        <v>252.59</v>
      </c>
      <c r="I507" s="18" t="s">
        <v>43</v>
      </c>
      <c r="J507" s="19"/>
      <c r="K507" s="16" t="s">
        <v>216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76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</row>
    <row r="508" s="169" customFormat="true" ht="45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161</v>
      </c>
      <c r="G508" s="16" t="s">
        <v>2162</v>
      </c>
      <c r="H508" s="18" t="n">
        <v>894.38</v>
      </c>
      <c r="I508" s="18" t="s">
        <v>43</v>
      </c>
      <c r="J508" s="19"/>
      <c r="K508" s="15" t="s">
        <v>1996</v>
      </c>
      <c r="L508" s="20"/>
      <c r="M508" s="20" t="s">
        <v>1997</v>
      </c>
      <c r="N508" s="20"/>
      <c r="O508" s="20" t="s">
        <v>1998</v>
      </c>
      <c r="P508" s="20"/>
      <c r="Q508" s="20" t="s">
        <v>1999</v>
      </c>
      <c r="R508" s="20"/>
      <c r="S508" s="20" t="s">
        <v>2000</v>
      </c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60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</row>
    <row r="509" s="169" customFormat="true" ht="45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163</v>
      </c>
      <c r="G509" s="16" t="s">
        <v>2164</v>
      </c>
      <c r="H509" s="18" t="n">
        <v>4463.78</v>
      </c>
      <c r="I509" s="18" t="s">
        <v>43</v>
      </c>
      <c r="J509" s="19"/>
      <c r="K509" s="16" t="s">
        <v>2165</v>
      </c>
      <c r="L509" s="19"/>
      <c r="M509" s="19" t="s">
        <v>2166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76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</row>
    <row r="510" s="169" customFormat="true" ht="45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167</v>
      </c>
      <c r="G510" s="32" t="s">
        <v>2168</v>
      </c>
      <c r="H510" s="17" t="n">
        <v>84.06</v>
      </c>
      <c r="I510" s="18" t="s">
        <v>43</v>
      </c>
      <c r="J510" s="14"/>
      <c r="K510" s="16" t="s">
        <v>2169</v>
      </c>
      <c r="L510" s="64"/>
      <c r="M510" s="19"/>
      <c r="N510" s="64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s="169" customFormat="true" ht="60" hidden="false" customHeight="false" outlineLevel="0" collapsed="false">
      <c r="A511" s="14" t="n">
        <v>2</v>
      </c>
      <c r="B511" s="15" t="s">
        <v>38</v>
      </c>
      <c r="C511" s="15" t="s">
        <v>1941</v>
      </c>
      <c r="D511" s="15" t="s">
        <v>1923</v>
      </c>
      <c r="E511" s="14" t="n">
        <v>511</v>
      </c>
      <c r="F511" s="15" t="s">
        <v>2170</v>
      </c>
      <c r="G511" s="15" t="s">
        <v>2171</v>
      </c>
      <c r="H511" s="30" t="n">
        <v>981.45</v>
      </c>
      <c r="I511" s="14" t="s">
        <v>43</v>
      </c>
      <c r="J511" s="20"/>
      <c r="K511" s="15" t="s">
        <v>2172</v>
      </c>
      <c r="L511" s="170" t="s">
        <v>2173</v>
      </c>
      <c r="M511" s="20" t="s">
        <v>2174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76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</row>
    <row r="512" s="160" customFormat="true" ht="45" hidden="false" customHeight="false" outlineLevel="0" collapsed="false">
      <c r="A512" s="14" t="n">
        <v>2</v>
      </c>
      <c r="B512" s="15" t="s">
        <v>38</v>
      </c>
      <c r="C512" s="16" t="s">
        <v>1922</v>
      </c>
      <c r="D512" s="16" t="s">
        <v>1923</v>
      </c>
      <c r="E512" s="14" t="n">
        <v>512</v>
      </c>
      <c r="F512" s="20" t="s">
        <v>2175</v>
      </c>
      <c r="G512" s="16" t="s">
        <v>2176</v>
      </c>
      <c r="H512" s="17" t="n">
        <v>52</v>
      </c>
      <c r="I512" s="18" t="s">
        <v>43</v>
      </c>
      <c r="J512" s="19"/>
      <c r="K512" s="16" t="s">
        <v>2177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76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</row>
    <row r="513" s="160" customFormat="true" ht="75" hidden="false" customHeight="false" outlineLevel="0" collapsed="false">
      <c r="A513" s="14" t="n">
        <v>2</v>
      </c>
      <c r="B513" s="15" t="s">
        <v>38</v>
      </c>
      <c r="C513" s="16" t="s">
        <v>2075</v>
      </c>
      <c r="D513" s="16" t="s">
        <v>1923</v>
      </c>
      <c r="E513" s="14" t="n">
        <v>513</v>
      </c>
      <c r="F513" s="15" t="s">
        <v>2178</v>
      </c>
      <c r="G513" s="32" t="s">
        <v>2179</v>
      </c>
      <c r="H513" s="17" t="n">
        <v>869.67</v>
      </c>
      <c r="I513" s="18" t="s">
        <v>43</v>
      </c>
      <c r="J513" s="20"/>
      <c r="K513" s="16" t="s">
        <v>2180</v>
      </c>
      <c r="L513" s="19" t="s">
        <v>2181</v>
      </c>
      <c r="M513" s="19" t="s">
        <v>2182</v>
      </c>
      <c r="N513" s="19" t="n">
        <v>1664374</v>
      </c>
      <c r="O513" s="19" t="s">
        <v>2183</v>
      </c>
      <c r="P513" s="19" t="n">
        <v>2088071</v>
      </c>
      <c r="Q513" s="19" t="s">
        <v>2184</v>
      </c>
      <c r="R513" s="19" t="n">
        <v>2088144</v>
      </c>
      <c r="S513" s="19" t="s">
        <v>2185</v>
      </c>
      <c r="T513" s="19" t="n">
        <v>2088201</v>
      </c>
      <c r="U513" s="19" t="s">
        <v>2186</v>
      </c>
      <c r="V513" s="19" t="n">
        <v>2090933</v>
      </c>
      <c r="W513" s="19" t="s">
        <v>2187</v>
      </c>
      <c r="X513" s="19" t="n">
        <v>2090940</v>
      </c>
      <c r="Y513" s="19" t="s">
        <v>2188</v>
      </c>
      <c r="Z513" s="19" t="n">
        <v>2823502</v>
      </c>
      <c r="AA513" s="19"/>
      <c r="AB513" s="19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9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</row>
    <row r="514" s="160" customFormat="true" ht="45" hidden="false" customHeight="false" outlineLevel="0" collapsed="false">
      <c r="A514" s="14" t="n">
        <v>2</v>
      </c>
      <c r="B514" s="15" t="s">
        <v>38</v>
      </c>
      <c r="C514" s="16" t="s">
        <v>1922</v>
      </c>
      <c r="D514" s="16" t="s">
        <v>1923</v>
      </c>
      <c r="E514" s="14" t="n">
        <v>514</v>
      </c>
      <c r="F514" s="20" t="s">
        <v>2189</v>
      </c>
      <c r="G514" s="16" t="s">
        <v>2190</v>
      </c>
      <c r="H514" s="18" t="n">
        <v>39.68</v>
      </c>
      <c r="I514" s="18" t="s">
        <v>43</v>
      </c>
      <c r="J514" s="19"/>
      <c r="K514" s="16" t="s">
        <v>2191</v>
      </c>
      <c r="L514" s="91" t="n">
        <v>2922421</v>
      </c>
      <c r="M514" s="19" t="s">
        <v>2192</v>
      </c>
      <c r="N514" s="91" t="n">
        <v>3105840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76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</row>
    <row r="515" s="160" customFormat="true" ht="4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193</v>
      </c>
      <c r="G515" s="16" t="s">
        <v>2194</v>
      </c>
      <c r="H515" s="18" t="n">
        <v>1212.01</v>
      </c>
      <c r="I515" s="18" t="s">
        <v>43</v>
      </c>
      <c r="J515" s="19"/>
      <c r="K515" s="15" t="s">
        <v>1996</v>
      </c>
      <c r="L515" s="20" t="n">
        <v>559572</v>
      </c>
      <c r="M515" s="20" t="s">
        <v>1997</v>
      </c>
      <c r="N515" s="20"/>
      <c r="O515" s="20" t="s">
        <v>1998</v>
      </c>
      <c r="P515" s="20" t="n">
        <v>1653734</v>
      </c>
      <c r="Q515" s="20" t="s">
        <v>1999</v>
      </c>
      <c r="R515" s="20" t="n">
        <v>2236712</v>
      </c>
      <c r="S515" s="20" t="s">
        <v>2000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</row>
    <row r="516" s="160" customFormat="true" ht="45" hidden="false" customHeight="false" outlineLevel="0" collapsed="false">
      <c r="A516" s="14" t="n">
        <v>2</v>
      </c>
      <c r="B516" s="15" t="s">
        <v>38</v>
      </c>
      <c r="C516" s="16" t="s">
        <v>1922</v>
      </c>
      <c r="D516" s="16" t="s">
        <v>1923</v>
      </c>
      <c r="E516" s="14" t="n">
        <v>516</v>
      </c>
      <c r="F516" s="20" t="s">
        <v>2195</v>
      </c>
      <c r="G516" s="16" t="s">
        <v>2196</v>
      </c>
      <c r="H516" s="18" t="n">
        <v>1413.59</v>
      </c>
      <c r="I516" s="18" t="s">
        <v>43</v>
      </c>
      <c r="J516" s="19"/>
      <c r="K516" s="15" t="s">
        <v>1996</v>
      </c>
      <c r="L516" s="20" t="n">
        <v>559572</v>
      </c>
      <c r="M516" s="20" t="s">
        <v>1997</v>
      </c>
      <c r="N516" s="20"/>
      <c r="O516" s="20" t="s">
        <v>1998</v>
      </c>
      <c r="P516" s="20" t="n">
        <v>1653734</v>
      </c>
      <c r="Q516" s="20" t="s">
        <v>1999</v>
      </c>
      <c r="R516" s="20" t="n">
        <v>2236712</v>
      </c>
      <c r="S516" s="20" t="s">
        <v>200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</row>
    <row r="517" s="150" customFormat="true" ht="60" hidden="false" customHeight="false" outlineLevel="0" collapsed="false">
      <c r="A517" s="14" t="n">
        <v>2</v>
      </c>
      <c r="B517" s="15" t="s">
        <v>38</v>
      </c>
      <c r="C517" s="16" t="s">
        <v>1955</v>
      </c>
      <c r="D517" s="16" t="s">
        <v>1923</v>
      </c>
      <c r="E517" s="14" t="n">
        <v>517</v>
      </c>
      <c r="F517" s="20" t="s">
        <v>2197</v>
      </c>
      <c r="G517" s="16" t="s">
        <v>2198</v>
      </c>
      <c r="H517" s="18" t="n">
        <v>53.85</v>
      </c>
      <c r="I517" s="18" t="s">
        <v>43</v>
      </c>
      <c r="J517" s="19"/>
      <c r="K517" s="16" t="s">
        <v>2199</v>
      </c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</row>
    <row r="518" s="24" customFormat="true" ht="60" hidden="false" customHeight="false" outlineLevel="0" collapsed="false">
      <c r="A518" s="14" t="n">
        <v>2</v>
      </c>
      <c r="B518" s="15" t="s">
        <v>38</v>
      </c>
      <c r="C518" s="16" t="s">
        <v>2200</v>
      </c>
      <c r="D518" s="16" t="s">
        <v>1923</v>
      </c>
      <c r="E518" s="14" t="n">
        <v>518</v>
      </c>
      <c r="F518" s="20" t="s">
        <v>2201</v>
      </c>
      <c r="G518" s="16" t="s">
        <v>2202</v>
      </c>
      <c r="H518" s="17" t="n">
        <v>120</v>
      </c>
      <c r="I518" s="18" t="s">
        <v>43</v>
      </c>
      <c r="J518" s="19"/>
      <c r="K518" s="15" t="s">
        <v>2203</v>
      </c>
      <c r="L518" s="20"/>
      <c r="M518" s="20" t="s">
        <v>2204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</row>
    <row r="519" customFormat="false" ht="60" hidden="false" customHeight="false" outlineLevel="0" collapsed="false">
      <c r="A519" s="14" t="n">
        <v>2</v>
      </c>
      <c r="B519" s="15" t="s">
        <v>38</v>
      </c>
      <c r="C519" s="16" t="s">
        <v>2200</v>
      </c>
      <c r="D519" s="16" t="s">
        <v>1923</v>
      </c>
      <c r="E519" s="14" t="n">
        <v>519</v>
      </c>
      <c r="F519" s="20" t="s">
        <v>2205</v>
      </c>
      <c r="G519" s="16" t="s">
        <v>2202</v>
      </c>
      <c r="H519" s="17" t="n">
        <v>119.8</v>
      </c>
      <c r="I519" s="18" t="s">
        <v>43</v>
      </c>
      <c r="J519" s="19"/>
      <c r="K519" s="15" t="s">
        <v>2203</v>
      </c>
      <c r="L519" s="20"/>
      <c r="M519" s="20" t="s">
        <v>220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2075</v>
      </c>
      <c r="D520" s="16" t="s">
        <v>1923</v>
      </c>
      <c r="E520" s="14" t="n">
        <v>520</v>
      </c>
      <c r="F520" s="15" t="s">
        <v>2206</v>
      </c>
      <c r="G520" s="32" t="s">
        <v>2207</v>
      </c>
      <c r="H520" s="17" t="n">
        <v>158.74</v>
      </c>
      <c r="I520" s="18" t="s">
        <v>299</v>
      </c>
      <c r="J520" s="14"/>
      <c r="K520" s="16" t="s">
        <v>2208</v>
      </c>
      <c r="L520" s="19" t="s">
        <v>2209</v>
      </c>
      <c r="M520" s="19" t="s">
        <v>2210</v>
      </c>
      <c r="N520" s="19" t="s">
        <v>2211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9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0"/>
      <c r="IV520" s="0"/>
      <c r="IW520" s="0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1989</v>
      </c>
      <c r="D521" s="16" t="s">
        <v>1923</v>
      </c>
      <c r="E521" s="14" t="n">
        <v>521</v>
      </c>
      <c r="F521" s="20" t="s">
        <v>2212</v>
      </c>
      <c r="G521" s="16" t="s">
        <v>2213</v>
      </c>
      <c r="H521" s="37" t="n">
        <v>70.82</v>
      </c>
      <c r="I521" s="18" t="s">
        <v>43</v>
      </c>
      <c r="J521" s="19"/>
      <c r="K521" s="16" t="s">
        <v>2214</v>
      </c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21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</row>
    <row r="522" customFormat="false" ht="60" hidden="false" customHeight="false" outlineLevel="0" collapsed="false">
      <c r="A522" s="14" t="n">
        <v>2</v>
      </c>
      <c r="B522" s="15" t="s">
        <v>38</v>
      </c>
      <c r="C522" s="16" t="s">
        <v>1985</v>
      </c>
      <c r="D522" s="16" t="s">
        <v>1923</v>
      </c>
      <c r="E522" s="14" t="n">
        <v>522</v>
      </c>
      <c r="F522" s="15" t="s">
        <v>2215</v>
      </c>
      <c r="G522" s="32" t="s">
        <v>2216</v>
      </c>
      <c r="H522" s="62" t="n">
        <v>29.52</v>
      </c>
      <c r="I522" s="18" t="s">
        <v>43</v>
      </c>
      <c r="J522" s="14"/>
      <c r="K522" s="16" t="s">
        <v>2217</v>
      </c>
      <c r="L522" s="19"/>
      <c r="M522" s="19" t="s">
        <v>2218</v>
      </c>
      <c r="N522" s="64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9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0"/>
      <c r="IV522" s="0"/>
      <c r="IW522" s="0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19</v>
      </c>
      <c r="G523" s="16" t="s">
        <v>2220</v>
      </c>
      <c r="H523" s="17" t="n">
        <v>52.12</v>
      </c>
      <c r="I523" s="18" t="s">
        <v>43</v>
      </c>
      <c r="J523" s="19"/>
      <c r="K523" s="16" t="s">
        <v>2221</v>
      </c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22</v>
      </c>
      <c r="D524" s="16" t="s">
        <v>1923</v>
      </c>
      <c r="E524" s="14" t="n">
        <v>524</v>
      </c>
      <c r="F524" s="20" t="s">
        <v>2222</v>
      </c>
      <c r="G524" s="16" t="s">
        <v>2223</v>
      </c>
      <c r="H524" s="18" t="n">
        <v>855.04</v>
      </c>
      <c r="I524" s="18" t="s">
        <v>43</v>
      </c>
      <c r="J524" s="19"/>
      <c r="K524" s="15" t="s">
        <v>1996</v>
      </c>
      <c r="L524" s="20"/>
      <c r="M524" s="20" t="s">
        <v>1997</v>
      </c>
      <c r="N524" s="20"/>
      <c r="O524" s="20" t="s">
        <v>1998</v>
      </c>
      <c r="P524" s="20"/>
      <c r="Q524" s="20" t="s">
        <v>1999</v>
      </c>
      <c r="R524" s="20"/>
      <c r="S524" s="20" t="s">
        <v>2000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2075</v>
      </c>
      <c r="D525" s="16" t="s">
        <v>1923</v>
      </c>
      <c r="E525" s="14" t="n">
        <v>525</v>
      </c>
      <c r="F525" s="15" t="s">
        <v>2224</v>
      </c>
      <c r="G525" s="32" t="s">
        <v>2225</v>
      </c>
      <c r="H525" s="17" t="n">
        <v>95.9</v>
      </c>
      <c r="I525" s="18" t="s">
        <v>43</v>
      </c>
      <c r="J525" s="14"/>
      <c r="K525" s="16" t="s">
        <v>2226</v>
      </c>
      <c r="L525" s="64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9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</row>
    <row r="526" customFormat="false" ht="45" hidden="false" customHeight="false" outlineLevel="0" collapsed="false">
      <c r="A526" s="14" t="n">
        <v>2</v>
      </c>
      <c r="B526" s="15" t="s">
        <v>38</v>
      </c>
      <c r="C526" s="36" t="s">
        <v>2227</v>
      </c>
      <c r="D526" s="36" t="s">
        <v>1923</v>
      </c>
      <c r="E526" s="14" t="n">
        <v>526</v>
      </c>
      <c r="F526" s="20" t="s">
        <v>2228</v>
      </c>
      <c r="G526" s="172" t="s">
        <v>2229</v>
      </c>
      <c r="H526" s="103" t="n">
        <v>239.83828</v>
      </c>
      <c r="I526" s="37" t="s">
        <v>43</v>
      </c>
      <c r="J526" s="47"/>
      <c r="K526" s="172" t="s">
        <v>2230</v>
      </c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2075</v>
      </c>
      <c r="D527" s="16" t="s">
        <v>1923</v>
      </c>
      <c r="E527" s="14" t="n">
        <v>527</v>
      </c>
      <c r="F527" s="15" t="s">
        <v>2231</v>
      </c>
      <c r="G527" s="32" t="s">
        <v>2232</v>
      </c>
      <c r="H527" s="17" t="n">
        <v>63.52</v>
      </c>
      <c r="I527" s="18" t="s">
        <v>43</v>
      </c>
      <c r="J527" s="14"/>
      <c r="K527" s="16" t="s">
        <v>2233</v>
      </c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9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34</v>
      </c>
      <c r="G528" s="16" t="s">
        <v>2235</v>
      </c>
      <c r="H528" s="18" t="n">
        <v>760.49</v>
      </c>
      <c r="I528" s="18" t="s">
        <v>43</v>
      </c>
      <c r="J528" s="19"/>
      <c r="K528" s="15" t="s">
        <v>1996</v>
      </c>
      <c r="L528" s="20"/>
      <c r="M528" s="20" t="s">
        <v>1997</v>
      </c>
      <c r="N528" s="20"/>
      <c r="O528" s="20" t="s">
        <v>1998</v>
      </c>
      <c r="P528" s="20"/>
      <c r="Q528" s="20" t="s">
        <v>1999</v>
      </c>
      <c r="R528" s="20"/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0"/>
      <c r="IV528" s="0"/>
      <c r="IW528" s="0"/>
    </row>
    <row r="529" customFormat="false" ht="75" hidden="false" customHeight="false" outlineLevel="0" collapsed="false">
      <c r="A529" s="14" t="n">
        <v>2</v>
      </c>
      <c r="B529" s="15" t="s">
        <v>38</v>
      </c>
      <c r="C529" s="32" t="s">
        <v>1928</v>
      </c>
      <c r="D529" s="16" t="s">
        <v>1923</v>
      </c>
      <c r="E529" s="14" t="n">
        <v>529</v>
      </c>
      <c r="F529" s="15" t="s">
        <v>2236</v>
      </c>
      <c r="G529" s="16" t="s">
        <v>1947</v>
      </c>
      <c r="H529" s="18" t="n">
        <v>9892.08</v>
      </c>
      <c r="I529" s="18" t="s">
        <v>43</v>
      </c>
      <c r="J529" s="19"/>
      <c r="K529" s="15" t="s">
        <v>1933</v>
      </c>
      <c r="L529" s="20" t="n">
        <v>1717979</v>
      </c>
      <c r="M529" s="20" t="s">
        <v>1949</v>
      </c>
      <c r="N529" s="20" t="n">
        <v>5240052</v>
      </c>
      <c r="O529" s="20" t="s">
        <v>1934</v>
      </c>
      <c r="P529" s="20" t="n">
        <v>5309693</v>
      </c>
      <c r="Q529" s="20" t="s">
        <v>2237</v>
      </c>
      <c r="R529" s="20" t="n">
        <v>6923797</v>
      </c>
      <c r="S529" s="20" t="s">
        <v>194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</row>
    <row r="530" customFormat="false" ht="75" hidden="false" customHeight="false" outlineLevel="0" collapsed="false">
      <c r="A530" s="14" t="n">
        <v>2</v>
      </c>
      <c r="B530" s="15" t="s">
        <v>38</v>
      </c>
      <c r="C530" s="16" t="s">
        <v>1922</v>
      </c>
      <c r="D530" s="16" t="s">
        <v>1923</v>
      </c>
      <c r="E530" s="14" t="n">
        <v>530</v>
      </c>
      <c r="F530" s="20" t="s">
        <v>2238</v>
      </c>
      <c r="G530" s="16" t="s">
        <v>2239</v>
      </c>
      <c r="H530" s="17" t="n">
        <v>900.03</v>
      </c>
      <c r="I530" s="18" t="s">
        <v>43</v>
      </c>
      <c r="J530" s="161"/>
      <c r="K530" s="16" t="s">
        <v>2240</v>
      </c>
      <c r="L530" s="161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1978</v>
      </c>
      <c r="D531" s="16" t="s">
        <v>1923</v>
      </c>
      <c r="E531" s="14" t="n">
        <v>531</v>
      </c>
      <c r="F531" s="15" t="s">
        <v>2241</v>
      </c>
      <c r="G531" s="32" t="s">
        <v>2242</v>
      </c>
      <c r="H531" s="62" t="n">
        <v>41.45881</v>
      </c>
      <c r="I531" s="18" t="s">
        <v>43</v>
      </c>
      <c r="J531" s="14"/>
      <c r="K531" s="32" t="s">
        <v>2243</v>
      </c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9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0"/>
      <c r="IV531" s="0"/>
      <c r="IW531" s="0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2200</v>
      </c>
      <c r="D532" s="16" t="s">
        <v>1923</v>
      </c>
      <c r="E532" s="14" t="n">
        <v>532</v>
      </c>
      <c r="F532" s="20" t="s">
        <v>2244</v>
      </c>
      <c r="G532" s="16" t="s">
        <v>2245</v>
      </c>
      <c r="H532" s="17" t="n">
        <v>849.93</v>
      </c>
      <c r="I532" s="18" t="s">
        <v>43</v>
      </c>
      <c r="J532" s="19"/>
      <c r="K532" s="16" t="s">
        <v>2246</v>
      </c>
      <c r="L532" s="19" t="n">
        <v>8912</v>
      </c>
      <c r="M532" s="19" t="s">
        <v>2247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21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</row>
    <row r="533" customFormat="false" ht="60" hidden="false" customHeight="false" outlineLevel="0" collapsed="false">
      <c r="A533" s="14" t="n">
        <v>2</v>
      </c>
      <c r="B533" s="15" t="s">
        <v>38</v>
      </c>
      <c r="C533" s="16" t="s">
        <v>1955</v>
      </c>
      <c r="D533" s="16" t="s">
        <v>1923</v>
      </c>
      <c r="E533" s="14" t="n">
        <v>533</v>
      </c>
      <c r="F533" s="20" t="s">
        <v>2248</v>
      </c>
      <c r="G533" s="16" t="s">
        <v>2249</v>
      </c>
      <c r="H533" s="18" t="n">
        <v>698.32</v>
      </c>
      <c r="I533" s="18" t="s">
        <v>43</v>
      </c>
      <c r="J533" s="19"/>
      <c r="K533" s="16" t="s">
        <v>2250</v>
      </c>
      <c r="L533" s="91"/>
      <c r="M533" s="18" t="s">
        <v>2251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60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252</v>
      </c>
      <c r="G534" s="16" t="s">
        <v>2253</v>
      </c>
      <c r="H534" s="17" t="n">
        <v>511.6</v>
      </c>
      <c r="I534" s="18" t="s">
        <v>43</v>
      </c>
      <c r="J534" s="19"/>
      <c r="K534" s="16" t="s">
        <v>2254</v>
      </c>
      <c r="L534" s="19"/>
      <c r="M534" s="19" t="s">
        <v>2255</v>
      </c>
      <c r="N534" s="19"/>
      <c r="O534" s="19" t="s">
        <v>2256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7</v>
      </c>
      <c r="D535" s="16" t="s">
        <v>1923</v>
      </c>
      <c r="E535" s="14" t="n">
        <v>535</v>
      </c>
      <c r="F535" s="20" t="s">
        <v>2257</v>
      </c>
      <c r="G535" s="16" t="s">
        <v>2258</v>
      </c>
      <c r="H535" s="17" t="n">
        <v>6343.07</v>
      </c>
      <c r="I535" s="18" t="s">
        <v>43</v>
      </c>
      <c r="J535" s="19"/>
      <c r="K535" s="15" t="s">
        <v>2259</v>
      </c>
      <c r="L535" s="20"/>
      <c r="M535" s="15" t="s">
        <v>2260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261</v>
      </c>
      <c r="G536" s="16" t="s">
        <v>2258</v>
      </c>
      <c r="H536" s="17" t="n">
        <v>3101.55</v>
      </c>
      <c r="I536" s="18" t="s">
        <v>43</v>
      </c>
      <c r="J536" s="19"/>
      <c r="K536" s="15" t="s">
        <v>2259</v>
      </c>
      <c r="L536" s="20"/>
      <c r="M536" s="15" t="s">
        <v>226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27</v>
      </c>
      <c r="D537" s="16" t="s">
        <v>1923</v>
      </c>
      <c r="E537" s="14" t="n">
        <v>537</v>
      </c>
      <c r="F537" s="20" t="s">
        <v>2262</v>
      </c>
      <c r="G537" s="16" t="s">
        <v>2263</v>
      </c>
      <c r="H537" s="17" t="n">
        <v>50.31</v>
      </c>
      <c r="I537" s="18" t="s">
        <v>43</v>
      </c>
      <c r="J537" s="19"/>
      <c r="K537" s="16" t="s">
        <v>2264</v>
      </c>
      <c r="L537" s="20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76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1922</v>
      </c>
      <c r="D538" s="16" t="s">
        <v>1923</v>
      </c>
      <c r="E538" s="14" t="n">
        <v>538</v>
      </c>
      <c r="F538" s="20" t="s">
        <v>2265</v>
      </c>
      <c r="G538" s="16" t="s">
        <v>2253</v>
      </c>
      <c r="H538" s="18" t="n">
        <v>1310.9</v>
      </c>
      <c r="I538" s="18" t="s">
        <v>43</v>
      </c>
      <c r="J538" s="19"/>
      <c r="K538" s="15" t="s">
        <v>1996</v>
      </c>
      <c r="L538" s="20" t="n">
        <v>559572</v>
      </c>
      <c r="M538" s="20" t="s">
        <v>1997</v>
      </c>
      <c r="N538" s="20"/>
      <c r="O538" s="20" t="s">
        <v>1998</v>
      </c>
      <c r="P538" s="20" t="n">
        <v>1653734</v>
      </c>
      <c r="Q538" s="20" t="s">
        <v>1999</v>
      </c>
      <c r="R538" s="20" t="n">
        <v>2236712</v>
      </c>
      <c r="S538" s="20" t="s">
        <v>2000</v>
      </c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1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</row>
    <row r="539" customFormat="false" ht="90.75" hidden="false" customHeight="false" outlineLevel="0" collapsed="false">
      <c r="A539" s="14" t="n">
        <v>2</v>
      </c>
      <c r="B539" s="15" t="s">
        <v>38</v>
      </c>
      <c r="C539" s="19" t="s">
        <v>2266</v>
      </c>
      <c r="D539" s="19" t="s">
        <v>1923</v>
      </c>
      <c r="E539" s="14" t="n">
        <v>539</v>
      </c>
      <c r="F539" s="174" t="s">
        <v>2267</v>
      </c>
      <c r="G539" s="175" t="s">
        <v>2268</v>
      </c>
      <c r="H539" s="110" t="n">
        <v>1088.26</v>
      </c>
      <c r="I539" s="19" t="s">
        <v>43</v>
      </c>
      <c r="J539" s="52"/>
      <c r="K539" s="136" t="s">
        <v>2269</v>
      </c>
      <c r="L539" s="107"/>
      <c r="M539" s="176" t="s">
        <v>2270</v>
      </c>
      <c r="N539" s="177"/>
      <c r="O539" s="113" t="s">
        <v>2271</v>
      </c>
      <c r="P539" s="113"/>
      <c r="Q539" s="113" t="s">
        <v>2272</v>
      </c>
      <c r="R539" s="113"/>
      <c r="S539" s="113" t="s">
        <v>2273</v>
      </c>
      <c r="T539" s="113"/>
      <c r="U539" s="113" t="s">
        <v>2274</v>
      </c>
      <c r="V539" s="19"/>
      <c r="W539" s="19"/>
      <c r="X539" s="19"/>
      <c r="Y539" s="19"/>
      <c r="Z539" s="19"/>
      <c r="AA539" s="19"/>
      <c r="AB539" s="19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2275</v>
      </c>
      <c r="D540" s="16" t="s">
        <v>1923</v>
      </c>
      <c r="E540" s="14" t="n">
        <v>540</v>
      </c>
      <c r="F540" s="20" t="s">
        <v>2276</v>
      </c>
      <c r="G540" s="16" t="s">
        <v>2277</v>
      </c>
      <c r="H540" s="17" t="n">
        <v>49.82</v>
      </c>
      <c r="I540" s="18" t="s">
        <v>43</v>
      </c>
      <c r="J540" s="19"/>
      <c r="K540" s="16" t="s">
        <v>2278</v>
      </c>
      <c r="L540" s="20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76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1922</v>
      </c>
      <c r="D541" s="16" t="s">
        <v>1923</v>
      </c>
      <c r="E541" s="14" t="n">
        <v>541</v>
      </c>
      <c r="F541" s="20" t="s">
        <v>2279</v>
      </c>
      <c r="G541" s="16" t="s">
        <v>2280</v>
      </c>
      <c r="H541" s="33" t="n">
        <v>832.93</v>
      </c>
      <c r="I541" s="18" t="s">
        <v>43</v>
      </c>
      <c r="J541" s="19"/>
      <c r="K541" s="16" t="s">
        <v>2281</v>
      </c>
      <c r="L541" s="19"/>
      <c r="M541" s="19" t="s">
        <v>2282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1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2200</v>
      </c>
      <c r="D542" s="16" t="s">
        <v>1923</v>
      </c>
      <c r="E542" s="14" t="n">
        <v>542</v>
      </c>
      <c r="F542" s="20" t="s">
        <v>2283</v>
      </c>
      <c r="G542" s="16" t="s">
        <v>2253</v>
      </c>
      <c r="H542" s="17" t="n">
        <v>433.8</v>
      </c>
      <c r="I542" s="18" t="s">
        <v>43</v>
      </c>
      <c r="J542" s="19"/>
      <c r="K542" s="16" t="s">
        <v>2284</v>
      </c>
      <c r="L542" s="19" t="n">
        <v>5180170</v>
      </c>
      <c r="M542" s="19" t="s">
        <v>2285</v>
      </c>
      <c r="N542" s="19" t="n">
        <v>6787824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5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1922</v>
      </c>
      <c r="D543" s="16" t="s">
        <v>1923</v>
      </c>
      <c r="E543" s="14" t="n">
        <v>543</v>
      </c>
      <c r="F543" s="20" t="s">
        <v>2286</v>
      </c>
      <c r="G543" s="16" t="s">
        <v>2287</v>
      </c>
      <c r="H543" s="18" t="n">
        <v>1583.54</v>
      </c>
      <c r="I543" s="18" t="s">
        <v>43</v>
      </c>
      <c r="J543" s="19"/>
      <c r="K543" s="15" t="s">
        <v>1996</v>
      </c>
      <c r="L543" s="20" t="n">
        <v>559572</v>
      </c>
      <c r="M543" s="20" t="s">
        <v>1997</v>
      </c>
      <c r="N543" s="20"/>
      <c r="O543" s="20" t="s">
        <v>1998</v>
      </c>
      <c r="P543" s="20" t="n">
        <v>1653734</v>
      </c>
      <c r="Q543" s="20" t="s">
        <v>1999</v>
      </c>
      <c r="R543" s="20" t="n">
        <v>2236712</v>
      </c>
      <c r="S543" s="20" t="s">
        <v>2000</v>
      </c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5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0"/>
      <c r="IV543" s="0"/>
      <c r="IW543" s="0"/>
    </row>
    <row r="544" customFormat="false" ht="90" hidden="false" customHeight="false" outlineLevel="0" collapsed="false">
      <c r="A544" s="14" t="n">
        <v>2</v>
      </c>
      <c r="B544" s="15" t="s">
        <v>38</v>
      </c>
      <c r="C544" s="16" t="s">
        <v>1922</v>
      </c>
      <c r="D544" s="16" t="s">
        <v>1923</v>
      </c>
      <c r="E544" s="14" t="n">
        <v>544</v>
      </c>
      <c r="F544" s="20" t="s">
        <v>2288</v>
      </c>
      <c r="G544" s="16" t="s">
        <v>2289</v>
      </c>
      <c r="H544" s="18" t="n">
        <v>358.28</v>
      </c>
      <c r="I544" s="18" t="s">
        <v>43</v>
      </c>
      <c r="J544" s="19"/>
      <c r="K544" s="16" t="s">
        <v>2290</v>
      </c>
      <c r="L544" s="19"/>
      <c r="M544" s="19" t="s">
        <v>2291</v>
      </c>
      <c r="N544" s="19"/>
      <c r="O544" s="19" t="s">
        <v>2292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60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</row>
    <row r="545" customFormat="false" ht="45" hidden="false" customHeight="false" outlineLevel="0" collapsed="false">
      <c r="A545" s="14" t="n">
        <v>2</v>
      </c>
      <c r="B545" s="15" t="s">
        <v>38</v>
      </c>
      <c r="C545" s="16" t="s">
        <v>2200</v>
      </c>
      <c r="D545" s="16" t="s">
        <v>1923</v>
      </c>
      <c r="E545" s="14" t="n">
        <v>545</v>
      </c>
      <c r="F545" s="20" t="s">
        <v>2293</v>
      </c>
      <c r="G545" s="16" t="s">
        <v>2253</v>
      </c>
      <c r="H545" s="17" t="n">
        <v>978.97</v>
      </c>
      <c r="I545" s="18" t="s">
        <v>43</v>
      </c>
      <c r="J545" s="19"/>
      <c r="K545" s="16" t="s">
        <v>2294</v>
      </c>
      <c r="L545" s="19" t="n">
        <v>6610762</v>
      </c>
      <c r="M545" s="19" t="s">
        <v>2295</v>
      </c>
      <c r="N545" s="19" t="n">
        <v>6646424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21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</row>
    <row r="546" customFormat="false" ht="105" hidden="false" customHeight="false" outlineLevel="0" collapsed="false">
      <c r="A546" s="14" t="n">
        <v>2</v>
      </c>
      <c r="B546" s="15" t="s">
        <v>38</v>
      </c>
      <c r="C546" s="132" t="s">
        <v>2296</v>
      </c>
      <c r="D546" s="139" t="s">
        <v>1923</v>
      </c>
      <c r="E546" s="14" t="n">
        <v>546</v>
      </c>
      <c r="F546" s="165" t="s">
        <v>2297</v>
      </c>
      <c r="G546" s="142" t="s">
        <v>2298</v>
      </c>
      <c r="H546" s="178" t="n">
        <v>53.27</v>
      </c>
      <c r="I546" s="143" t="s">
        <v>43</v>
      </c>
      <c r="J546" s="47"/>
      <c r="K546" s="83" t="s">
        <v>2299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</row>
    <row r="547" customFormat="false" ht="60" hidden="false" customHeight="false" outlineLevel="0" collapsed="false">
      <c r="A547" s="14" t="n">
        <v>2</v>
      </c>
      <c r="B547" s="15" t="s">
        <v>38</v>
      </c>
      <c r="C547" s="16" t="s">
        <v>1922</v>
      </c>
      <c r="D547" s="16" t="s">
        <v>1923</v>
      </c>
      <c r="E547" s="14" t="n">
        <v>547</v>
      </c>
      <c r="F547" s="20" t="s">
        <v>2300</v>
      </c>
      <c r="G547" s="16" t="s">
        <v>2301</v>
      </c>
      <c r="H547" s="18" t="n">
        <v>852.41</v>
      </c>
      <c r="I547" s="18" t="s">
        <v>43</v>
      </c>
      <c r="J547" s="19"/>
      <c r="K547" s="15" t="s">
        <v>2302</v>
      </c>
      <c r="L547" s="20" t="n">
        <v>261780</v>
      </c>
      <c r="M547" s="20" t="s">
        <v>2303</v>
      </c>
      <c r="N547" s="20" t="n">
        <v>182609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1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</row>
    <row r="548" s="72" customFormat="true" ht="45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04</v>
      </c>
      <c r="G548" s="32" t="s">
        <v>2305</v>
      </c>
      <c r="H548" s="68" t="n">
        <v>65.77</v>
      </c>
      <c r="I548" s="18" t="s">
        <v>43</v>
      </c>
      <c r="J548" s="14"/>
      <c r="K548" s="32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9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</row>
    <row r="549" s="179" customFormat="true" ht="60" hidden="false" customHeight="false" outlineLevel="0" collapsed="false">
      <c r="A549" s="14" t="n">
        <v>2</v>
      </c>
      <c r="B549" s="15" t="s">
        <v>38</v>
      </c>
      <c r="C549" s="16" t="s">
        <v>1922</v>
      </c>
      <c r="D549" s="16" t="s">
        <v>1923</v>
      </c>
      <c r="E549" s="14" t="n">
        <v>549</v>
      </c>
      <c r="F549" s="20" t="s">
        <v>2307</v>
      </c>
      <c r="G549" s="16" t="s">
        <v>2308</v>
      </c>
      <c r="H549" s="18" t="n">
        <v>89.21</v>
      </c>
      <c r="I549" s="18" t="s">
        <v>43</v>
      </c>
      <c r="J549" s="19"/>
      <c r="K549" s="16" t="s">
        <v>2309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21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</row>
    <row r="550" s="72" customFormat="true" ht="45" hidden="false" customHeight="false" outlineLevel="0" collapsed="false">
      <c r="A550" s="14" t="n">
        <v>2</v>
      </c>
      <c r="B550" s="15" t="s">
        <v>38</v>
      </c>
      <c r="C550" s="16" t="s">
        <v>2310</v>
      </c>
      <c r="D550" s="36" t="s">
        <v>1923</v>
      </c>
      <c r="E550" s="14" t="n">
        <v>550</v>
      </c>
      <c r="F550" s="15" t="s">
        <v>2311</v>
      </c>
      <c r="G550" s="16" t="s">
        <v>2312</v>
      </c>
      <c r="H550" s="37" t="n">
        <v>345.5</v>
      </c>
      <c r="I550" s="30" t="s">
        <v>43</v>
      </c>
      <c r="J550" s="38"/>
      <c r="K550" s="16" t="s">
        <v>2313</v>
      </c>
      <c r="L550" s="19"/>
      <c r="M550" s="19" t="s">
        <v>2314</v>
      </c>
      <c r="N550" s="19"/>
      <c r="O550" s="19"/>
      <c r="P550" s="19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9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s="179" customFormat="true" ht="75" hidden="false" customHeight="false" outlineLevel="0" collapsed="false">
      <c r="A551" s="14" t="n">
        <v>2</v>
      </c>
      <c r="B551" s="15" t="s">
        <v>38</v>
      </c>
      <c r="C551" s="16" t="s">
        <v>2227</v>
      </c>
      <c r="D551" s="16" t="s">
        <v>1923</v>
      </c>
      <c r="E551" s="14" t="n">
        <v>551</v>
      </c>
      <c r="F551" s="20" t="s">
        <v>2315</v>
      </c>
      <c r="G551" s="16" t="s">
        <v>2316</v>
      </c>
      <c r="H551" s="17" t="n">
        <v>122.21</v>
      </c>
      <c r="I551" s="18" t="s">
        <v>43</v>
      </c>
      <c r="J551" s="19"/>
      <c r="K551" s="16" t="s">
        <v>2317</v>
      </c>
      <c r="L551" s="20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</row>
    <row r="552" s="72" customFormat="true" ht="45" hidden="false" customHeight="false" outlineLevel="0" collapsed="false">
      <c r="A552" s="14" t="n">
        <v>2</v>
      </c>
      <c r="B552" s="15" t="s">
        <v>38</v>
      </c>
      <c r="C552" s="16" t="s">
        <v>2075</v>
      </c>
      <c r="D552" s="16" t="s">
        <v>1923</v>
      </c>
      <c r="E552" s="14" t="n">
        <v>552</v>
      </c>
      <c r="F552" s="15" t="s">
        <v>2318</v>
      </c>
      <c r="G552" s="32" t="s">
        <v>2319</v>
      </c>
      <c r="H552" s="17" t="n">
        <v>2308.9</v>
      </c>
      <c r="I552" s="18" t="s">
        <v>43</v>
      </c>
      <c r="J552" s="14"/>
      <c r="K552" s="16" t="s">
        <v>2320</v>
      </c>
      <c r="L552" s="19" t="s">
        <v>2321</v>
      </c>
      <c r="M552" s="19" t="s">
        <v>2322</v>
      </c>
      <c r="N552" s="19" t="s">
        <v>232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9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s="72" customFormat="true" ht="60" hidden="false" customHeight="false" outlineLevel="0" collapsed="false">
      <c r="A553" s="14" t="n">
        <v>2</v>
      </c>
      <c r="B553" s="15" t="s">
        <v>38</v>
      </c>
      <c r="C553" s="16" t="s">
        <v>1955</v>
      </c>
      <c r="D553" s="16" t="s">
        <v>1923</v>
      </c>
      <c r="E553" s="14" t="n">
        <v>553</v>
      </c>
      <c r="F553" s="20" t="s">
        <v>2324</v>
      </c>
      <c r="G553" s="16" t="s">
        <v>2325</v>
      </c>
      <c r="H553" s="180" t="n">
        <v>195.46716</v>
      </c>
      <c r="I553" s="18" t="s">
        <v>43</v>
      </c>
      <c r="J553" s="19"/>
      <c r="K553" s="16" t="s">
        <v>2326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60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</row>
    <row r="554" s="72" customFormat="true" ht="45" hidden="false" customHeight="false" outlineLevel="0" collapsed="false">
      <c r="A554" s="14" t="n">
        <v>12</v>
      </c>
      <c r="B554" s="15" t="s">
        <v>38</v>
      </c>
      <c r="C554" s="25" t="s">
        <v>2327</v>
      </c>
      <c r="D554" s="25" t="s">
        <v>1923</v>
      </c>
      <c r="E554" s="14" t="n">
        <v>554</v>
      </c>
      <c r="F554" s="19" t="s">
        <v>2328</v>
      </c>
      <c r="G554" s="19" t="s">
        <v>2329</v>
      </c>
      <c r="H554" s="181" t="n">
        <v>176.86</v>
      </c>
      <c r="I554" s="25" t="s">
        <v>43</v>
      </c>
      <c r="J554" s="25"/>
      <c r="K554" s="90" t="s">
        <v>2330</v>
      </c>
      <c r="L554" s="47"/>
      <c r="M554" s="19"/>
      <c r="N554" s="19"/>
      <c r="O554" s="19"/>
      <c r="P554" s="19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179" customFormat="true" ht="4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331</v>
      </c>
      <c r="G555" s="16" t="s">
        <v>2332</v>
      </c>
      <c r="H555" s="18" t="n">
        <v>386.17</v>
      </c>
      <c r="I555" s="18" t="s">
        <v>43</v>
      </c>
      <c r="J555" s="19"/>
      <c r="K555" s="16" t="s">
        <v>2333</v>
      </c>
      <c r="L555" s="19"/>
      <c r="M555" s="19" t="s">
        <v>2334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21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</row>
    <row r="556" s="35" customFormat="true" ht="45" hidden="false" customHeight="false" outlineLevel="0" collapsed="false">
      <c r="A556" s="14" t="n">
        <v>2</v>
      </c>
      <c r="B556" s="15" t="s">
        <v>38</v>
      </c>
      <c r="C556" s="16" t="s">
        <v>1955</v>
      </c>
      <c r="D556" s="16" t="s">
        <v>1923</v>
      </c>
      <c r="E556" s="14" t="n">
        <v>556</v>
      </c>
      <c r="F556" s="20" t="s">
        <v>2335</v>
      </c>
      <c r="G556" s="16" t="s">
        <v>2336</v>
      </c>
      <c r="H556" s="18" t="n">
        <v>950.28</v>
      </c>
      <c r="I556" s="18" t="s">
        <v>43</v>
      </c>
      <c r="J556" s="19"/>
      <c r="K556" s="16" t="s">
        <v>2337</v>
      </c>
      <c r="L556" s="19"/>
      <c r="M556" s="19" t="s">
        <v>2338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60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</row>
    <row r="557" s="24" customFormat="true" ht="45" hidden="false" customHeight="false" outlineLevel="0" collapsed="false">
      <c r="A557" s="14" t="n">
        <v>8</v>
      </c>
      <c r="B557" s="15" t="s">
        <v>38</v>
      </c>
      <c r="C557" s="64" t="s">
        <v>2227</v>
      </c>
      <c r="D557" s="25" t="s">
        <v>1923</v>
      </c>
      <c r="E557" s="14" t="n">
        <v>557</v>
      </c>
      <c r="F557" s="64" t="s">
        <v>2339</v>
      </c>
      <c r="G557" s="136" t="s">
        <v>2340</v>
      </c>
      <c r="H557" s="182" t="n">
        <v>34.27</v>
      </c>
      <c r="I557" s="64" t="s">
        <v>43</v>
      </c>
      <c r="J557" s="77"/>
      <c r="K557" s="64" t="s">
        <v>2339</v>
      </c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36" t="s">
        <v>1922</v>
      </c>
      <c r="D558" s="139" t="s">
        <v>1923</v>
      </c>
      <c r="E558" s="14" t="n">
        <v>558</v>
      </c>
      <c r="F558" s="20" t="s">
        <v>2341</v>
      </c>
      <c r="G558" s="25" t="s">
        <v>2342</v>
      </c>
      <c r="H558" s="103" t="n">
        <v>443.2633031</v>
      </c>
      <c r="I558" s="77" t="s">
        <v>43</v>
      </c>
      <c r="J558" s="183"/>
      <c r="K558" s="16" t="s">
        <v>2343</v>
      </c>
      <c r="L558" s="47" t="n">
        <v>3627705</v>
      </c>
      <c r="M558" s="76" t="s">
        <v>2344</v>
      </c>
      <c r="N558" s="47" t="n">
        <v>5264201</v>
      </c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16" t="s">
        <v>2345</v>
      </c>
      <c r="D559" s="16" t="s">
        <v>1923</v>
      </c>
      <c r="E559" s="14" t="n">
        <v>559</v>
      </c>
      <c r="F559" s="20" t="s">
        <v>2346</v>
      </c>
      <c r="G559" s="16" t="s">
        <v>2347</v>
      </c>
      <c r="H559" s="18" t="n">
        <v>2572.73</v>
      </c>
      <c r="I559" s="18" t="s">
        <v>43</v>
      </c>
      <c r="J559" s="19"/>
      <c r="K559" s="16" t="s">
        <v>2348</v>
      </c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21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</row>
    <row r="560" s="24" customFormat="true" ht="75" hidden="false" customHeight="false" outlineLevel="0" collapsed="false">
      <c r="A560" s="14" t="n">
        <v>2</v>
      </c>
      <c r="B560" s="15" t="s">
        <v>38</v>
      </c>
      <c r="C560" s="15" t="s">
        <v>2349</v>
      </c>
      <c r="D560" s="15" t="s">
        <v>1923</v>
      </c>
      <c r="E560" s="14" t="n">
        <v>560</v>
      </c>
      <c r="F560" s="15" t="s">
        <v>2350</v>
      </c>
      <c r="G560" s="15" t="s">
        <v>2351</v>
      </c>
      <c r="H560" s="27" t="n">
        <v>193.59</v>
      </c>
      <c r="I560" s="14" t="s">
        <v>43</v>
      </c>
      <c r="J560" s="20"/>
      <c r="K560" s="15" t="s">
        <v>2352</v>
      </c>
      <c r="L560" s="170" t="s">
        <v>2353</v>
      </c>
      <c r="M560" s="20" t="s">
        <v>2354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6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</row>
    <row r="561" s="24" customFormat="true" ht="45" hidden="false" customHeight="false" outlineLevel="0" collapsed="false">
      <c r="A561" s="14" t="n">
        <v>2</v>
      </c>
      <c r="B561" s="15" t="s">
        <v>38</v>
      </c>
      <c r="C561" s="19" t="s">
        <v>1950</v>
      </c>
      <c r="D561" s="36" t="s">
        <v>1923</v>
      </c>
      <c r="E561" s="14" t="n">
        <v>561</v>
      </c>
      <c r="F561" s="20" t="s">
        <v>2355</v>
      </c>
      <c r="G561" s="156" t="s">
        <v>2356</v>
      </c>
      <c r="H561" s="37" t="n">
        <v>528.23</v>
      </c>
      <c r="I561" s="37" t="s">
        <v>43</v>
      </c>
      <c r="J561" s="47"/>
      <c r="K561" s="184" t="s">
        <v>2357</v>
      </c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24" customFormat="true" ht="75" hidden="false" customHeight="false" outlineLevel="0" collapsed="false">
      <c r="A562" s="14" t="n">
        <v>2</v>
      </c>
      <c r="B562" s="15" t="s">
        <v>38</v>
      </c>
      <c r="C562" s="19" t="s">
        <v>2075</v>
      </c>
      <c r="D562" s="16" t="s">
        <v>1923</v>
      </c>
      <c r="E562" s="14" t="n">
        <v>562</v>
      </c>
      <c r="F562" s="15" t="s">
        <v>2358</v>
      </c>
      <c r="G562" s="132" t="s">
        <v>2359</v>
      </c>
      <c r="H562" s="37" t="n">
        <v>920.66</v>
      </c>
      <c r="I562" s="37" t="s">
        <v>43</v>
      </c>
      <c r="J562" s="47"/>
      <c r="K562" s="40" t="s">
        <v>2360</v>
      </c>
      <c r="L562" s="185" t="s">
        <v>2361</v>
      </c>
      <c r="M562" s="31" t="s">
        <v>2362</v>
      </c>
      <c r="N562" s="31" t="s">
        <v>2363</v>
      </c>
      <c r="O562" s="31" t="s">
        <v>2364</v>
      </c>
      <c r="P562" s="31" t="s">
        <v>2365</v>
      </c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13" customFormat="true" ht="45" hidden="false" customHeight="false" outlineLevel="0" collapsed="false">
      <c r="A563" s="14" t="n">
        <v>2</v>
      </c>
      <c r="B563" s="15" t="s">
        <v>38</v>
      </c>
      <c r="C563" s="16" t="s">
        <v>2075</v>
      </c>
      <c r="D563" s="16" t="s">
        <v>1923</v>
      </c>
      <c r="E563" s="14" t="n">
        <v>563</v>
      </c>
      <c r="F563" s="15" t="s">
        <v>2366</v>
      </c>
      <c r="G563" s="32" t="s">
        <v>2367</v>
      </c>
      <c r="H563" s="17" t="n">
        <v>100.1668369</v>
      </c>
      <c r="I563" s="18" t="s">
        <v>43</v>
      </c>
      <c r="J563" s="14"/>
      <c r="K563" s="15" t="s">
        <v>2368</v>
      </c>
      <c r="L563" s="20" t="s">
        <v>2361</v>
      </c>
      <c r="M563" s="20" t="s">
        <v>2362</v>
      </c>
      <c r="N563" s="20" t="s">
        <v>2363</v>
      </c>
      <c r="O563" s="20" t="s">
        <v>2364</v>
      </c>
      <c r="P563" s="20" t="s">
        <v>2365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20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</row>
    <row r="564" s="24" customFormat="true" ht="45" hidden="false" customHeight="false" outlineLevel="0" collapsed="false">
      <c r="A564" s="14" t="n">
        <v>2</v>
      </c>
      <c r="B564" s="15" t="s">
        <v>38</v>
      </c>
      <c r="C564" s="15" t="s">
        <v>2369</v>
      </c>
      <c r="D564" s="15" t="s">
        <v>1923</v>
      </c>
      <c r="E564" s="14" t="n">
        <v>564</v>
      </c>
      <c r="F564" s="15" t="s">
        <v>2370</v>
      </c>
      <c r="G564" s="15" t="s">
        <v>2371</v>
      </c>
      <c r="H564" s="89" t="n">
        <v>201.2</v>
      </c>
      <c r="I564" s="14" t="s">
        <v>43</v>
      </c>
      <c r="J564" s="20"/>
      <c r="K564" s="15" t="s">
        <v>2372</v>
      </c>
      <c r="L564" s="170" t="s">
        <v>2373</v>
      </c>
      <c r="M564" s="20" t="s">
        <v>2374</v>
      </c>
      <c r="N564" s="170" t="s">
        <v>2375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6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</row>
    <row r="565" s="24" customFormat="true" ht="75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376</v>
      </c>
      <c r="G565" s="16" t="s">
        <v>2377</v>
      </c>
      <c r="H565" s="17" t="n">
        <v>1599.87</v>
      </c>
      <c r="I565" s="18" t="s">
        <v>43</v>
      </c>
      <c r="J565" s="18"/>
      <c r="K565" s="16" t="s">
        <v>2378</v>
      </c>
      <c r="L565" s="19"/>
      <c r="M565" s="19" t="s">
        <v>2379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</row>
    <row r="566" s="24" customFormat="true" ht="60" hidden="false" customHeight="false" outlineLevel="0" collapsed="false">
      <c r="A566" s="14" t="n">
        <v>2</v>
      </c>
      <c r="B566" s="15" t="s">
        <v>38</v>
      </c>
      <c r="C566" s="16" t="s">
        <v>1922</v>
      </c>
      <c r="D566" s="16" t="s">
        <v>1923</v>
      </c>
      <c r="E566" s="14" t="n">
        <v>566</v>
      </c>
      <c r="F566" s="20" t="s">
        <v>2380</v>
      </c>
      <c r="G566" s="16" t="s">
        <v>2381</v>
      </c>
      <c r="H566" s="18" t="n">
        <v>2729.21</v>
      </c>
      <c r="I566" s="18" t="s">
        <v>43</v>
      </c>
      <c r="J566" s="19"/>
      <c r="K566" s="186" t="s">
        <v>2382</v>
      </c>
      <c r="L566" s="152" t="s">
        <v>2383</v>
      </c>
      <c r="M566" s="154" t="s">
        <v>2384</v>
      </c>
      <c r="N566" s="154" t="s">
        <v>2385</v>
      </c>
      <c r="O566" s="154" t="s">
        <v>2386</v>
      </c>
      <c r="P566" s="19"/>
      <c r="Q566" s="154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</row>
    <row r="567" s="35" customFormat="true" ht="45" hidden="false" customHeight="false" outlineLevel="0" collapsed="false">
      <c r="A567" s="14" t="n">
        <v>2</v>
      </c>
      <c r="B567" s="15" t="s">
        <v>38</v>
      </c>
      <c r="C567" s="16" t="s">
        <v>1922</v>
      </c>
      <c r="D567" s="16" t="s">
        <v>1923</v>
      </c>
      <c r="E567" s="14" t="n">
        <v>567</v>
      </c>
      <c r="F567" s="20" t="s">
        <v>2387</v>
      </c>
      <c r="G567" s="16" t="s">
        <v>2388</v>
      </c>
      <c r="H567" s="18" t="n">
        <v>1353.78</v>
      </c>
      <c r="I567" s="18" t="s">
        <v>43</v>
      </c>
      <c r="J567" s="19"/>
      <c r="K567" s="16" t="s">
        <v>2389</v>
      </c>
      <c r="L567" s="19" t="n">
        <v>427413</v>
      </c>
      <c r="M567" s="19" t="s">
        <v>2390</v>
      </c>
      <c r="N567" s="19" t="n">
        <v>2598017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</row>
    <row r="568" s="24" customFormat="true" ht="60" hidden="false" customHeight="false" outlineLevel="0" collapsed="false">
      <c r="A568" s="14" t="n">
        <v>2</v>
      </c>
      <c r="B568" s="15" t="s">
        <v>38</v>
      </c>
      <c r="C568" s="16" t="s">
        <v>1922</v>
      </c>
      <c r="D568" s="16" t="s">
        <v>1923</v>
      </c>
      <c r="E568" s="14" t="n">
        <v>568</v>
      </c>
      <c r="F568" s="20" t="s">
        <v>2391</v>
      </c>
      <c r="G568" s="16" t="s">
        <v>2392</v>
      </c>
      <c r="H568" s="18" t="n">
        <v>3295.26</v>
      </c>
      <c r="I568" s="18" t="s">
        <v>43</v>
      </c>
      <c r="J568" s="19"/>
      <c r="K568" s="16" t="s">
        <v>2393</v>
      </c>
      <c r="L568" s="19" t="n">
        <v>308232</v>
      </c>
      <c r="M568" s="19" t="s">
        <v>2394</v>
      </c>
      <c r="N568" s="19" t="n">
        <v>191950</v>
      </c>
      <c r="O568" s="19" t="s">
        <v>2395</v>
      </c>
      <c r="P568" s="19" t="n">
        <v>1658402</v>
      </c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</row>
    <row r="569" s="24" customFormat="true" ht="90" hidden="false" customHeight="false" outlineLevel="0" collapsed="false">
      <c r="A569" s="14" t="n">
        <v>2</v>
      </c>
      <c r="B569" s="15" t="s">
        <v>38</v>
      </c>
      <c r="C569" s="16" t="s">
        <v>1955</v>
      </c>
      <c r="D569" s="16" t="s">
        <v>1923</v>
      </c>
      <c r="E569" s="14" t="n">
        <v>569</v>
      </c>
      <c r="F569" s="20" t="s">
        <v>2396</v>
      </c>
      <c r="G569" s="16" t="s">
        <v>2397</v>
      </c>
      <c r="H569" s="18" t="n">
        <v>900.15</v>
      </c>
      <c r="I569" s="18" t="s">
        <v>43</v>
      </c>
      <c r="J569" s="19"/>
      <c r="K569" s="16" t="s">
        <v>2398</v>
      </c>
      <c r="L569" s="19"/>
      <c r="M569" s="19" t="s">
        <v>2399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29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</row>
    <row r="570" s="24" customFormat="true" ht="75" hidden="false" customHeight="false" outlineLevel="0" collapsed="false">
      <c r="A570" s="14" t="n">
        <v>2</v>
      </c>
      <c r="B570" s="15" t="s">
        <v>38</v>
      </c>
      <c r="C570" s="16" t="s">
        <v>2400</v>
      </c>
      <c r="D570" s="16" t="s">
        <v>1923</v>
      </c>
      <c r="E570" s="14" t="n">
        <v>570</v>
      </c>
      <c r="F570" s="15" t="s">
        <v>2401</v>
      </c>
      <c r="G570" s="32" t="s">
        <v>2402</v>
      </c>
      <c r="H570" s="37" t="n">
        <v>194.73</v>
      </c>
      <c r="I570" s="18" t="s">
        <v>299</v>
      </c>
      <c r="J570" s="14"/>
      <c r="K570" s="16" t="s">
        <v>2403</v>
      </c>
      <c r="L570" s="38" t="n">
        <v>3161622</v>
      </c>
      <c r="M570" s="19" t="s">
        <v>2404</v>
      </c>
      <c r="N570" s="38" t="n">
        <v>3184324</v>
      </c>
      <c r="O570" s="19" t="s">
        <v>2405</v>
      </c>
      <c r="P570" s="38" t="n">
        <v>7170510</v>
      </c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9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24" customFormat="true" ht="62.25" hidden="false" customHeight="false" outlineLevel="0" collapsed="false">
      <c r="A571" s="14" t="n">
        <v>2</v>
      </c>
      <c r="B571" s="15" t="s">
        <v>38</v>
      </c>
      <c r="C571" s="16" t="s">
        <v>1922</v>
      </c>
      <c r="D571" s="16" t="s">
        <v>1923</v>
      </c>
      <c r="E571" s="14" t="n">
        <v>571</v>
      </c>
      <c r="F571" s="20" t="s">
        <v>2406</v>
      </c>
      <c r="G571" s="16" t="s">
        <v>2407</v>
      </c>
      <c r="H571" s="17" t="n">
        <v>9440.34</v>
      </c>
      <c r="I571" s="18" t="s">
        <v>43</v>
      </c>
      <c r="J571" s="18"/>
      <c r="K571" s="16" t="s">
        <v>2408</v>
      </c>
      <c r="L571" s="19"/>
      <c r="M571" s="19" t="s">
        <v>2409</v>
      </c>
      <c r="N571" s="19"/>
      <c r="O571" s="19" t="s">
        <v>2410</v>
      </c>
      <c r="P571" s="19"/>
      <c r="Q571" s="19" t="s">
        <v>2411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2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</row>
    <row r="572" s="35" customFormat="true" ht="75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12</v>
      </c>
      <c r="G572" s="16" t="s">
        <v>2413</v>
      </c>
      <c r="H572" s="18" t="n">
        <v>6391.19</v>
      </c>
      <c r="I572" s="18" t="s">
        <v>43</v>
      </c>
      <c r="J572" s="19"/>
      <c r="K572" s="16" t="s">
        <v>2414</v>
      </c>
      <c r="L572" s="19"/>
      <c r="M572" s="19" t="s">
        <v>2415</v>
      </c>
      <c r="N572" s="19"/>
      <c r="O572" s="19" t="s">
        <v>2416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25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</row>
    <row r="573" s="24" customFormat="true" ht="6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17</v>
      </c>
      <c r="G573" s="16" t="s">
        <v>2418</v>
      </c>
      <c r="H573" s="18" t="n">
        <v>2541.56</v>
      </c>
      <c r="I573" s="18" t="s">
        <v>43</v>
      </c>
      <c r="J573" s="19"/>
      <c r="K573" s="16" t="s">
        <v>2419</v>
      </c>
      <c r="L573" s="91" t="n">
        <v>632268</v>
      </c>
      <c r="M573" s="19" t="s">
        <v>2420</v>
      </c>
      <c r="N573" s="91" t="n">
        <v>1689886</v>
      </c>
      <c r="O573" s="19" t="s">
        <v>2421</v>
      </c>
      <c r="P573" s="91" t="n">
        <v>2417178</v>
      </c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</row>
    <row r="574" s="24" customFormat="true" ht="4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22</v>
      </c>
      <c r="G574" s="16" t="s">
        <v>2423</v>
      </c>
      <c r="H574" s="17" t="n">
        <v>14682.02</v>
      </c>
      <c r="I574" s="18" t="s">
        <v>43</v>
      </c>
      <c r="J574" s="19"/>
      <c r="K574" s="16" t="s">
        <v>2424</v>
      </c>
      <c r="L574" s="19"/>
      <c r="M574" s="19" t="s">
        <v>2425</v>
      </c>
      <c r="N574" s="19"/>
      <c r="O574" s="19" t="s">
        <v>2426</v>
      </c>
      <c r="P574" s="19"/>
      <c r="Q574" s="19" t="s">
        <v>2427</v>
      </c>
      <c r="R574" s="19"/>
      <c r="S574" s="19" t="s">
        <v>2428</v>
      </c>
      <c r="T574" s="19"/>
      <c r="U574" s="19" t="s">
        <v>2429</v>
      </c>
      <c r="V574" s="19"/>
      <c r="W574" s="19" t="s">
        <v>2430</v>
      </c>
      <c r="X574" s="19"/>
      <c r="Y574" s="19" t="s">
        <v>2431</v>
      </c>
      <c r="Z574" s="19"/>
      <c r="AA574" s="19" t="s">
        <v>2432</v>
      </c>
      <c r="AB574" s="19"/>
      <c r="AC574" s="19"/>
      <c r="AD574" s="19"/>
      <c r="AE574" s="19" t="s">
        <v>2433</v>
      </c>
      <c r="AF574" s="19"/>
      <c r="AG574" s="19" t="s">
        <v>2434</v>
      </c>
      <c r="AH574" s="19"/>
      <c r="AI574" s="19"/>
      <c r="AJ574" s="19"/>
      <c r="AK574" s="19"/>
      <c r="AL574" s="19"/>
      <c r="AM574" s="76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</row>
    <row r="575" s="24" customFormat="true" ht="51" hidden="false" customHeight="false" outlineLevel="0" collapsed="false">
      <c r="A575" s="14" t="n">
        <v>2</v>
      </c>
      <c r="B575" s="15" t="s">
        <v>38</v>
      </c>
      <c r="C575" s="19" t="s">
        <v>1950</v>
      </c>
      <c r="D575" s="36" t="s">
        <v>1923</v>
      </c>
      <c r="E575" s="14" t="n">
        <v>575</v>
      </c>
      <c r="F575" s="20" t="s">
        <v>2435</v>
      </c>
      <c r="G575" s="187" t="s">
        <v>2436</v>
      </c>
      <c r="H575" s="37" t="n">
        <v>889.95</v>
      </c>
      <c r="I575" s="37" t="s">
        <v>43</v>
      </c>
      <c r="J575" s="47"/>
      <c r="K575" s="184" t="s">
        <v>2437</v>
      </c>
      <c r="L575" s="47" t="n">
        <v>6524376</v>
      </c>
      <c r="M575" s="184" t="s">
        <v>2438</v>
      </c>
      <c r="N575" s="47" t="n">
        <v>2546676</v>
      </c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4" customFormat="true" ht="90" hidden="false" customHeight="false" outlineLevel="0" collapsed="false">
      <c r="A576" s="14" t="n">
        <v>2</v>
      </c>
      <c r="B576" s="15" t="s">
        <v>38</v>
      </c>
      <c r="C576" s="16" t="s">
        <v>1922</v>
      </c>
      <c r="D576" s="16" t="s">
        <v>1923</v>
      </c>
      <c r="E576" s="14" t="n">
        <v>576</v>
      </c>
      <c r="F576" s="20" t="s">
        <v>2439</v>
      </c>
      <c r="G576" s="16" t="s">
        <v>2440</v>
      </c>
      <c r="H576" s="18" t="n">
        <v>307.13</v>
      </c>
      <c r="I576" s="18" t="s">
        <v>43</v>
      </c>
      <c r="J576" s="19"/>
      <c r="K576" s="16" t="s">
        <v>2441</v>
      </c>
      <c r="L576" s="19"/>
      <c r="M576" s="19" t="s">
        <v>2442</v>
      </c>
      <c r="N576" s="19"/>
      <c r="O576" s="19" t="s">
        <v>2443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76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</row>
    <row r="577" s="24" customFormat="true" ht="45" hidden="false" customHeight="false" outlineLevel="0" collapsed="false">
      <c r="A577" s="14" t="n">
        <v>2</v>
      </c>
      <c r="B577" s="15" t="s">
        <v>38</v>
      </c>
      <c r="C577" s="16" t="s">
        <v>1955</v>
      </c>
      <c r="D577" s="16" t="s">
        <v>1923</v>
      </c>
      <c r="E577" s="14" t="n">
        <v>577</v>
      </c>
      <c r="F577" s="20" t="s">
        <v>2444</v>
      </c>
      <c r="G577" s="16" t="s">
        <v>2445</v>
      </c>
      <c r="H577" s="180" t="n">
        <v>930.58004</v>
      </c>
      <c r="I577" s="18" t="s">
        <v>43</v>
      </c>
      <c r="J577" s="19"/>
      <c r="K577" s="16" t="s">
        <v>2446</v>
      </c>
      <c r="L577" s="161"/>
      <c r="M577" s="161" t="s">
        <v>2447</v>
      </c>
      <c r="N577" s="161"/>
      <c r="O577" s="161" t="s">
        <v>2448</v>
      </c>
      <c r="P577" s="161"/>
      <c r="Q577" s="161" t="s">
        <v>2449</v>
      </c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88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</row>
    <row r="578" s="24" customFormat="true" ht="77.25" hidden="false" customHeight="false" outlineLevel="0" collapsed="false">
      <c r="A578" s="14" t="n">
        <v>2</v>
      </c>
      <c r="B578" s="15" t="s">
        <v>38</v>
      </c>
      <c r="C578" s="16" t="s">
        <v>1922</v>
      </c>
      <c r="D578" s="16" t="s">
        <v>1923</v>
      </c>
      <c r="E578" s="14" t="n">
        <v>578</v>
      </c>
      <c r="F578" s="20" t="s">
        <v>2450</v>
      </c>
      <c r="G578" s="16" t="s">
        <v>2451</v>
      </c>
      <c r="H578" s="18" t="n">
        <v>205.07</v>
      </c>
      <c r="I578" s="18" t="s">
        <v>43</v>
      </c>
      <c r="J578" s="19"/>
      <c r="K578" s="15" t="s">
        <v>2302</v>
      </c>
      <c r="L578" s="20"/>
      <c r="M578" s="20" t="s">
        <v>2303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1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452</v>
      </c>
      <c r="G579" s="16" t="s">
        <v>2453</v>
      </c>
      <c r="H579" s="18" t="n">
        <v>1624.97</v>
      </c>
      <c r="I579" s="18" t="s">
        <v>43</v>
      </c>
      <c r="J579" s="19"/>
      <c r="K579" s="16" t="s">
        <v>2454</v>
      </c>
      <c r="L579" s="19" t="n">
        <v>2904178</v>
      </c>
      <c r="M579" s="19" t="s">
        <v>2455</v>
      </c>
      <c r="N579" s="19" t="n">
        <v>1931984</v>
      </c>
      <c r="O579" s="19" t="s">
        <v>2456</v>
      </c>
      <c r="P579" s="19" t="n">
        <v>1907667</v>
      </c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457</v>
      </c>
      <c r="G580" s="16" t="s">
        <v>2162</v>
      </c>
      <c r="H580" s="18" t="n">
        <v>928.31</v>
      </c>
      <c r="I580" s="18" t="s">
        <v>43</v>
      </c>
      <c r="J580" s="19"/>
      <c r="K580" s="15" t="s">
        <v>1996</v>
      </c>
      <c r="L580" s="20"/>
      <c r="M580" s="20" t="s">
        <v>1997</v>
      </c>
      <c r="N580" s="20"/>
      <c r="O580" s="20" t="s">
        <v>1998</v>
      </c>
      <c r="P580" s="20"/>
      <c r="Q580" s="20" t="s">
        <v>1999</v>
      </c>
      <c r="R580" s="20"/>
      <c r="S580" s="20" t="s">
        <v>2000</v>
      </c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1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</row>
    <row r="581" s="24" customFormat="true" ht="75" hidden="false" customHeight="false" outlineLevel="0" collapsed="false">
      <c r="A581" s="14" t="n">
        <v>2</v>
      </c>
      <c r="B581" s="15" t="s">
        <v>38</v>
      </c>
      <c r="C581" s="16" t="s">
        <v>1922</v>
      </c>
      <c r="D581" s="16" t="s">
        <v>1923</v>
      </c>
      <c r="E581" s="14" t="n">
        <v>581</v>
      </c>
      <c r="F581" s="20" t="s">
        <v>2458</v>
      </c>
      <c r="G581" s="16" t="s">
        <v>2459</v>
      </c>
      <c r="H581" s="18" t="n">
        <v>1011.51</v>
      </c>
      <c r="I581" s="18" t="s">
        <v>43</v>
      </c>
      <c r="J581" s="19"/>
      <c r="K581" s="16" t="s">
        <v>2460</v>
      </c>
      <c r="L581" s="19"/>
      <c r="M581" s="19" t="s">
        <v>2461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</row>
    <row r="582" s="24" customFormat="true" ht="45" hidden="false" customHeight="false" outlineLevel="0" collapsed="false">
      <c r="A582" s="14" t="n">
        <v>5</v>
      </c>
      <c r="B582" s="15" t="s">
        <v>38</v>
      </c>
      <c r="C582" s="20" t="s">
        <v>1922</v>
      </c>
      <c r="D582" s="25" t="s">
        <v>1923</v>
      </c>
      <c r="E582" s="14" t="n">
        <v>582</v>
      </c>
      <c r="F582" s="20" t="s">
        <v>2462</v>
      </c>
      <c r="G582" s="188" t="s">
        <v>2463</v>
      </c>
      <c r="H582" s="115" t="n">
        <v>891.11</v>
      </c>
      <c r="I582" s="20" t="s">
        <v>43</v>
      </c>
      <c r="J582" s="20"/>
      <c r="K582" s="88" t="s">
        <v>2464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75" hidden="false" customHeight="false" outlineLevel="0" collapsed="false">
      <c r="A583" s="14" t="n">
        <v>3</v>
      </c>
      <c r="B583" s="15" t="s">
        <v>38</v>
      </c>
      <c r="C583" s="77" t="s">
        <v>2101</v>
      </c>
      <c r="D583" s="25" t="s">
        <v>1923</v>
      </c>
      <c r="E583" s="14" t="n">
        <v>583</v>
      </c>
      <c r="F583" s="64" t="s">
        <v>2465</v>
      </c>
      <c r="G583" s="19" t="s">
        <v>2466</v>
      </c>
      <c r="H583" s="115" t="n">
        <v>4490.43</v>
      </c>
      <c r="I583" s="20" t="s">
        <v>43</v>
      </c>
      <c r="J583" s="20"/>
      <c r="K583" s="21" t="s">
        <v>2467</v>
      </c>
      <c r="L583" s="20" t="n">
        <v>186777</v>
      </c>
      <c r="M583" s="21" t="s">
        <v>2468</v>
      </c>
      <c r="N583" s="20" t="n">
        <v>2722535</v>
      </c>
      <c r="O583" s="21" t="s">
        <v>2469</v>
      </c>
      <c r="P583" s="20" t="n">
        <v>6584899</v>
      </c>
      <c r="Q583" s="20"/>
      <c r="R583" s="20"/>
      <c r="S583" s="20"/>
      <c r="T583" s="20"/>
      <c r="U583" s="20"/>
      <c r="V583" s="20"/>
      <c r="W583" s="20"/>
      <c r="X583" s="20"/>
      <c r="Y583" s="20"/>
      <c r="Z583" s="25"/>
      <c r="AA583" s="25"/>
      <c r="AB583" s="25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7</v>
      </c>
      <c r="B584" s="15" t="s">
        <v>38</v>
      </c>
      <c r="C584" s="64" t="s">
        <v>2227</v>
      </c>
      <c r="D584" s="25" t="s">
        <v>1923</v>
      </c>
      <c r="E584" s="14" t="n">
        <v>584</v>
      </c>
      <c r="F584" s="64" t="s">
        <v>2470</v>
      </c>
      <c r="G584" s="136" t="s">
        <v>2471</v>
      </c>
      <c r="H584" s="189" t="n">
        <v>2154.64</v>
      </c>
      <c r="I584" s="64" t="s">
        <v>43</v>
      </c>
      <c r="J584" s="64"/>
      <c r="K584" s="64" t="s">
        <v>2472</v>
      </c>
      <c r="L584" s="64" t="n">
        <v>497584</v>
      </c>
      <c r="M584" s="64" t="s">
        <v>2473</v>
      </c>
      <c r="N584" s="64" t="n">
        <v>497630</v>
      </c>
      <c r="O584" s="64" t="s">
        <v>2474</v>
      </c>
      <c r="P584" s="64" t="n">
        <v>497914</v>
      </c>
      <c r="Q584" s="64" t="s">
        <v>2475</v>
      </c>
      <c r="R584" s="64" t="n">
        <v>2591218</v>
      </c>
      <c r="S584" s="64" t="s">
        <v>2476</v>
      </c>
      <c r="T584" s="64"/>
      <c r="U584" s="64"/>
      <c r="V584" s="64"/>
      <c r="W584" s="64"/>
      <c r="X584" s="64"/>
      <c r="Y584" s="64"/>
      <c r="Z584" s="64"/>
      <c r="AA584" s="64"/>
      <c r="AB584" s="64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2</v>
      </c>
      <c r="B585" s="15" t="s">
        <v>38</v>
      </c>
      <c r="C585" s="36" t="s">
        <v>1922</v>
      </c>
      <c r="D585" s="139" t="s">
        <v>1923</v>
      </c>
      <c r="E585" s="14" t="n">
        <v>585</v>
      </c>
      <c r="F585" s="20" t="s">
        <v>2477</v>
      </c>
      <c r="G585" s="156" t="s">
        <v>1925</v>
      </c>
      <c r="H585" s="157" t="n">
        <v>1044.47</v>
      </c>
      <c r="I585" s="37" t="s">
        <v>43</v>
      </c>
      <c r="J585" s="61"/>
      <c r="K585" s="25" t="s">
        <v>1926</v>
      </c>
      <c r="L585" s="25" t="n">
        <v>2522003</v>
      </c>
      <c r="M585" s="25" t="s">
        <v>1927</v>
      </c>
      <c r="N585" s="25" t="n">
        <v>2535029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45" hidden="false" customHeight="false" outlineLevel="0" collapsed="false">
      <c r="A586" s="14" t="n">
        <v>2</v>
      </c>
      <c r="B586" s="15" t="s">
        <v>38</v>
      </c>
      <c r="C586" s="16" t="s">
        <v>2227</v>
      </c>
      <c r="D586" s="16" t="s">
        <v>1923</v>
      </c>
      <c r="E586" s="14" t="n">
        <v>586</v>
      </c>
      <c r="F586" s="20" t="s">
        <v>2478</v>
      </c>
      <c r="G586" s="16" t="s">
        <v>2479</v>
      </c>
      <c r="H586" s="17" t="n">
        <v>50.52</v>
      </c>
      <c r="I586" s="18" t="s">
        <v>43</v>
      </c>
      <c r="J586" s="19"/>
      <c r="K586" s="16" t="s">
        <v>2480</v>
      </c>
      <c r="L586" s="20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76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</row>
    <row r="587" s="24" customFormat="tru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36" t="s">
        <v>1923</v>
      </c>
      <c r="E587" s="14" t="n">
        <v>587</v>
      </c>
      <c r="F587" s="15" t="s">
        <v>2481</v>
      </c>
      <c r="G587" s="16" t="s">
        <v>2482</v>
      </c>
      <c r="H587" s="37" t="n">
        <v>400.19</v>
      </c>
      <c r="I587" s="37" t="s">
        <v>43</v>
      </c>
      <c r="J587" s="38"/>
      <c r="K587" s="16" t="s">
        <v>2483</v>
      </c>
      <c r="L587" s="38"/>
      <c r="M587" s="19" t="s">
        <v>2484</v>
      </c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485</v>
      </c>
      <c r="G588" s="16" t="s">
        <v>1995</v>
      </c>
      <c r="H588" s="18" t="n">
        <v>1828.12</v>
      </c>
      <c r="I588" s="18" t="s">
        <v>43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22</v>
      </c>
      <c r="D589" s="16" t="s">
        <v>1923</v>
      </c>
      <c r="E589" s="14" t="n">
        <v>589</v>
      </c>
      <c r="F589" s="20" t="s">
        <v>2486</v>
      </c>
      <c r="G589" s="16" t="s">
        <v>2487</v>
      </c>
      <c r="H589" s="18" t="n">
        <v>130.07</v>
      </c>
      <c r="I589" s="18" t="s">
        <v>43</v>
      </c>
      <c r="J589" s="19"/>
      <c r="K589" s="16" t="s">
        <v>2488</v>
      </c>
      <c r="L589" s="19"/>
      <c r="M589" s="19" t="s">
        <v>2489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76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</row>
    <row r="590" s="24" customFormat="true" ht="75" hidden="false" customHeight="false" outlineLevel="0" collapsed="false">
      <c r="A590" s="14" t="n">
        <v>2</v>
      </c>
      <c r="B590" s="15" t="s">
        <v>38</v>
      </c>
      <c r="C590" s="16" t="s">
        <v>1955</v>
      </c>
      <c r="D590" s="16" t="s">
        <v>1923</v>
      </c>
      <c r="E590" s="14" t="n">
        <v>590</v>
      </c>
      <c r="F590" s="20" t="s">
        <v>2490</v>
      </c>
      <c r="G590" s="16" t="s">
        <v>2491</v>
      </c>
      <c r="H590" s="18" t="n">
        <v>921.28</v>
      </c>
      <c r="I590" s="18" t="s">
        <v>2492</v>
      </c>
      <c r="J590" s="19"/>
      <c r="K590" s="16" t="s">
        <v>2493</v>
      </c>
      <c r="L590" s="19"/>
      <c r="M590" s="19" t="s">
        <v>24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88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</row>
    <row r="591" s="24" customFormat="true" ht="4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495</v>
      </c>
      <c r="G591" s="16" t="s">
        <v>2496</v>
      </c>
      <c r="H591" s="17" t="n">
        <v>1320.65</v>
      </c>
      <c r="I591" s="18" t="s">
        <v>43</v>
      </c>
      <c r="J591" s="19"/>
      <c r="K591" s="16" t="s">
        <v>2497</v>
      </c>
      <c r="L591" s="19" t="n">
        <v>192181</v>
      </c>
      <c r="M591" s="19" t="s">
        <v>2498</v>
      </c>
      <c r="N591" s="19" t="n">
        <v>464638</v>
      </c>
      <c r="O591" s="20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</row>
    <row r="592" s="24" customFormat="true" ht="7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499</v>
      </c>
      <c r="G592" s="16" t="s">
        <v>2500</v>
      </c>
      <c r="H592" s="17" t="n">
        <v>920.12</v>
      </c>
      <c r="I592" s="18" t="s">
        <v>43</v>
      </c>
      <c r="J592" s="161"/>
      <c r="K592" s="16" t="s">
        <v>2501</v>
      </c>
      <c r="L592" s="161" t="n">
        <v>6447983</v>
      </c>
      <c r="M592" s="161" t="s">
        <v>2502</v>
      </c>
      <c r="N592" s="161" t="n">
        <v>6373040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</row>
    <row r="593" s="24" customFormat="true" ht="57" hidden="false" customHeight="false" outlineLevel="0" collapsed="false">
      <c r="A593" s="14" t="n">
        <v>2</v>
      </c>
      <c r="B593" s="15" t="s">
        <v>38</v>
      </c>
      <c r="C593" s="132" t="s">
        <v>2503</v>
      </c>
      <c r="D593" s="139" t="s">
        <v>1923</v>
      </c>
      <c r="E593" s="14" t="n">
        <v>593</v>
      </c>
      <c r="F593" s="165" t="s">
        <v>2504</v>
      </c>
      <c r="G593" s="190" t="s">
        <v>2505</v>
      </c>
      <c r="H593" s="143" t="n">
        <v>999.01</v>
      </c>
      <c r="I593" s="143" t="s">
        <v>43</v>
      </c>
      <c r="J593" s="166"/>
      <c r="K593" s="191" t="s">
        <v>2506</v>
      </c>
      <c r="L593" s="166"/>
      <c r="M593" s="166"/>
      <c r="N593" s="166"/>
      <c r="O593" s="166"/>
      <c r="P593" s="166"/>
      <c r="Q593" s="166"/>
      <c r="R593" s="47"/>
      <c r="S593" s="47"/>
      <c r="T593" s="47"/>
      <c r="U593" s="47"/>
      <c r="V593" s="47"/>
      <c r="W593" s="47"/>
      <c r="X593" s="47"/>
      <c r="Y593" s="47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</row>
    <row r="594" s="24" customFormat="true" ht="45" hidden="false" customHeight="false" outlineLevel="0" collapsed="false">
      <c r="A594" s="14" t="n">
        <v>2</v>
      </c>
      <c r="B594" s="15" t="s">
        <v>38</v>
      </c>
      <c r="C594" s="16" t="s">
        <v>1922</v>
      </c>
      <c r="D594" s="16" t="s">
        <v>1923</v>
      </c>
      <c r="E594" s="14" t="n">
        <v>594</v>
      </c>
      <c r="F594" s="20" t="s">
        <v>2507</v>
      </c>
      <c r="G594" s="16" t="s">
        <v>2508</v>
      </c>
      <c r="H594" s="17" t="n">
        <v>186.39</v>
      </c>
      <c r="I594" s="18" t="s">
        <v>43</v>
      </c>
      <c r="J594" s="19"/>
      <c r="K594" s="16" t="s">
        <v>2509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76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510</v>
      </c>
      <c r="D595" s="16" t="s">
        <v>1923</v>
      </c>
      <c r="E595" s="14" t="n">
        <v>595</v>
      </c>
      <c r="F595" s="15" t="s">
        <v>2511</v>
      </c>
      <c r="G595" s="32" t="s">
        <v>2512</v>
      </c>
      <c r="H595" s="62" t="n">
        <v>30.16481</v>
      </c>
      <c r="I595" s="18" t="s">
        <v>299</v>
      </c>
      <c r="J595" s="14"/>
      <c r="K595" s="16" t="s">
        <v>2513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9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227</v>
      </c>
      <c r="D596" s="16" t="s">
        <v>1923</v>
      </c>
      <c r="E596" s="14" t="n">
        <v>596</v>
      </c>
      <c r="F596" s="20" t="s">
        <v>2514</v>
      </c>
      <c r="G596" s="16" t="s">
        <v>2515</v>
      </c>
      <c r="H596" s="17" t="n">
        <v>63.18</v>
      </c>
      <c r="I596" s="18" t="s">
        <v>43</v>
      </c>
      <c r="J596" s="19"/>
      <c r="K596" s="16" t="s">
        <v>2516</v>
      </c>
      <c r="L596" s="20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22</v>
      </c>
      <c r="D597" s="16" t="s">
        <v>1923</v>
      </c>
      <c r="E597" s="14" t="n">
        <v>597</v>
      </c>
      <c r="F597" s="20" t="s">
        <v>2517</v>
      </c>
      <c r="G597" s="16" t="s">
        <v>2518</v>
      </c>
      <c r="H597" s="18" t="n">
        <v>2685.8</v>
      </c>
      <c r="I597" s="18" t="s">
        <v>43</v>
      </c>
      <c r="J597" s="19"/>
      <c r="K597" s="16" t="s">
        <v>2519</v>
      </c>
      <c r="L597" s="19" t="n">
        <v>2266839</v>
      </c>
      <c r="M597" s="19" t="s">
        <v>2520</v>
      </c>
      <c r="N597" s="19" t="n">
        <v>5133661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22</v>
      </c>
      <c r="D598" s="16" t="s">
        <v>1923</v>
      </c>
      <c r="E598" s="14" t="n">
        <v>598</v>
      </c>
      <c r="F598" s="20" t="s">
        <v>2521</v>
      </c>
      <c r="G598" s="16" t="s">
        <v>2522</v>
      </c>
      <c r="H598" s="17" t="n">
        <v>1012.44</v>
      </c>
      <c r="I598" s="18" t="s">
        <v>43</v>
      </c>
      <c r="J598" s="19"/>
      <c r="K598" s="16" t="s">
        <v>2523</v>
      </c>
      <c r="L598" s="19" t="n">
        <v>536255</v>
      </c>
      <c r="M598" s="19" t="s">
        <v>2524</v>
      </c>
      <c r="N598" s="19" t="n">
        <v>530953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2227</v>
      </c>
      <c r="D599" s="16" t="s">
        <v>1923</v>
      </c>
      <c r="E599" s="14" t="n">
        <v>599</v>
      </c>
      <c r="F599" s="20" t="s">
        <v>2525</v>
      </c>
      <c r="G599" s="16" t="s">
        <v>2526</v>
      </c>
      <c r="H599" s="17" t="n">
        <v>640.09</v>
      </c>
      <c r="I599" s="18" t="s">
        <v>43</v>
      </c>
      <c r="J599" s="19"/>
      <c r="K599" s="16" t="s">
        <v>2527</v>
      </c>
      <c r="L599" s="20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1922</v>
      </c>
      <c r="D600" s="16" t="s">
        <v>1923</v>
      </c>
      <c r="E600" s="14" t="n">
        <v>600</v>
      </c>
      <c r="F600" s="20" t="s">
        <v>2528</v>
      </c>
      <c r="G600" s="16" t="s">
        <v>2529</v>
      </c>
      <c r="H600" s="180" t="n">
        <v>589.46905</v>
      </c>
      <c r="I600" s="18" t="s">
        <v>43</v>
      </c>
      <c r="J600" s="19"/>
      <c r="K600" s="15" t="s">
        <v>143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6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2310</v>
      </c>
      <c r="D601" s="36" t="s">
        <v>1923</v>
      </c>
      <c r="E601" s="14" t="n">
        <v>601</v>
      </c>
      <c r="F601" s="15" t="s">
        <v>2530</v>
      </c>
      <c r="G601" s="15" t="s">
        <v>2531</v>
      </c>
      <c r="H601" s="37" t="n">
        <v>76.36</v>
      </c>
      <c r="I601" s="14" t="s">
        <v>299</v>
      </c>
      <c r="J601" s="38"/>
      <c r="K601" s="16" t="s">
        <v>2532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9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63.75" hidden="false" customHeight="false" outlineLevel="0" collapsed="false">
      <c r="A602" s="14" t="n">
        <v>6</v>
      </c>
      <c r="B602" s="15" t="s">
        <v>38</v>
      </c>
      <c r="C602" s="64" t="s">
        <v>1922</v>
      </c>
      <c r="D602" s="25" t="s">
        <v>1923</v>
      </c>
      <c r="E602" s="14" t="n">
        <v>602</v>
      </c>
      <c r="F602" s="64" t="s">
        <v>2533</v>
      </c>
      <c r="G602" s="188" t="s">
        <v>2534</v>
      </c>
      <c r="H602" s="189" t="n">
        <v>890.48</v>
      </c>
      <c r="I602" s="64" t="s">
        <v>43</v>
      </c>
      <c r="J602" s="64"/>
      <c r="K602" s="188" t="s">
        <v>2535</v>
      </c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45" hidden="false" customHeight="false" outlineLevel="0" collapsed="false">
      <c r="A603" s="14" t="n">
        <v>2</v>
      </c>
      <c r="B603" s="15" t="s">
        <v>38</v>
      </c>
      <c r="C603" s="64" t="s">
        <v>2075</v>
      </c>
      <c r="D603" s="36" t="s">
        <v>1923</v>
      </c>
      <c r="E603" s="14" t="n">
        <v>603</v>
      </c>
      <c r="F603" s="25" t="s">
        <v>2536</v>
      </c>
      <c r="G603" s="64" t="s">
        <v>2537</v>
      </c>
      <c r="H603" s="103" t="n">
        <v>314.5950567</v>
      </c>
      <c r="I603" s="37" t="s">
        <v>43</v>
      </c>
      <c r="J603" s="47"/>
      <c r="K603" s="64" t="s">
        <v>2536</v>
      </c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9</v>
      </c>
      <c r="B604" s="15" t="s">
        <v>38</v>
      </c>
      <c r="C604" s="19" t="s">
        <v>2538</v>
      </c>
      <c r="D604" s="25" t="s">
        <v>1923</v>
      </c>
      <c r="E604" s="14" t="n">
        <v>604</v>
      </c>
      <c r="F604" s="19" t="s">
        <v>2539</v>
      </c>
      <c r="G604" s="20" t="s">
        <v>2540</v>
      </c>
      <c r="H604" s="20" t="n">
        <v>51.09</v>
      </c>
      <c r="I604" s="20" t="s">
        <v>43</v>
      </c>
      <c r="J604" s="20"/>
      <c r="K604" s="76" t="s">
        <v>2541</v>
      </c>
      <c r="L604" s="76"/>
      <c r="M604" s="76" t="s">
        <v>2542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5" t="s">
        <v>1941</v>
      </c>
      <c r="D605" s="15" t="s">
        <v>1923</v>
      </c>
      <c r="E605" s="14" t="n">
        <v>605</v>
      </c>
      <c r="F605" s="15" t="s">
        <v>2543</v>
      </c>
      <c r="G605" s="15" t="s">
        <v>2544</v>
      </c>
      <c r="H605" s="30" t="n">
        <v>912.57</v>
      </c>
      <c r="I605" s="14" t="s">
        <v>43</v>
      </c>
      <c r="J605" s="20"/>
      <c r="K605" s="15" t="s">
        <v>2545</v>
      </c>
      <c r="L605" s="20"/>
      <c r="M605" s="20" t="s">
        <v>2546</v>
      </c>
      <c r="N605" s="20"/>
      <c r="O605" s="20" t="s">
        <v>2547</v>
      </c>
      <c r="P605" s="20"/>
      <c r="Q605" s="20" t="s">
        <v>2548</v>
      </c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76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6" t="s">
        <v>2075</v>
      </c>
      <c r="D606" s="16" t="s">
        <v>1923</v>
      </c>
      <c r="E606" s="14" t="n">
        <v>606</v>
      </c>
      <c r="F606" s="15" t="s">
        <v>2549</v>
      </c>
      <c r="G606" s="32" t="s">
        <v>2550</v>
      </c>
      <c r="H606" s="17" t="n">
        <v>4400.32</v>
      </c>
      <c r="I606" s="18" t="s">
        <v>43</v>
      </c>
      <c r="J606" s="14"/>
      <c r="K606" s="16" t="s">
        <v>2551</v>
      </c>
      <c r="L606" s="19" t="s">
        <v>2552</v>
      </c>
      <c r="M606" s="19" t="s">
        <v>2553</v>
      </c>
      <c r="N606" s="19" t="s">
        <v>2554</v>
      </c>
      <c r="O606" s="19" t="s">
        <v>2555</v>
      </c>
      <c r="P606" s="19" t="s">
        <v>2556</v>
      </c>
      <c r="Q606" s="19" t="s">
        <v>2557</v>
      </c>
      <c r="R606" s="19" t="s">
        <v>2558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9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16" t="s">
        <v>1922</v>
      </c>
      <c r="D607" s="16" t="s">
        <v>1923</v>
      </c>
      <c r="E607" s="14" t="n">
        <v>607</v>
      </c>
      <c r="F607" s="20" t="s">
        <v>2559</v>
      </c>
      <c r="G607" s="16" t="s">
        <v>1995</v>
      </c>
      <c r="H607" s="18" t="n">
        <v>1555.92</v>
      </c>
      <c r="I607" s="18" t="s">
        <v>43</v>
      </c>
      <c r="J607" s="19"/>
      <c r="K607" s="15" t="s">
        <v>1996</v>
      </c>
      <c r="L607" s="20" t="n">
        <v>559572</v>
      </c>
      <c r="M607" s="20" t="s">
        <v>1997</v>
      </c>
      <c r="N607" s="20"/>
      <c r="O607" s="20" t="s">
        <v>1998</v>
      </c>
      <c r="P607" s="20" t="n">
        <v>1653734</v>
      </c>
      <c r="Q607" s="20" t="s">
        <v>1999</v>
      </c>
      <c r="R607" s="20" t="n">
        <v>2236712</v>
      </c>
      <c r="S607" s="20" t="s">
        <v>2000</v>
      </c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32" t="s">
        <v>1928</v>
      </c>
      <c r="D608" s="16" t="s">
        <v>1923</v>
      </c>
      <c r="E608" s="14" t="n">
        <v>608</v>
      </c>
      <c r="F608" s="15" t="s">
        <v>2560</v>
      </c>
      <c r="G608" s="16" t="s">
        <v>2561</v>
      </c>
      <c r="H608" s="17" t="n">
        <v>89970.14</v>
      </c>
      <c r="I608" s="18" t="s">
        <v>43</v>
      </c>
      <c r="J608" s="19"/>
      <c r="K608" s="15" t="s">
        <v>2148</v>
      </c>
      <c r="L608" s="20"/>
      <c r="M608" s="20" t="s">
        <v>2562</v>
      </c>
      <c r="N608" s="20" t="n">
        <v>3488073</v>
      </c>
      <c r="O608" s="20" t="s">
        <v>2563</v>
      </c>
      <c r="P608" s="20" t="n">
        <v>5272135</v>
      </c>
      <c r="Q608" s="20" t="s">
        <v>2564</v>
      </c>
      <c r="R608" s="20" t="n">
        <v>337011</v>
      </c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22</v>
      </c>
      <c r="D609" s="16" t="s">
        <v>1923</v>
      </c>
      <c r="E609" s="14" t="n">
        <v>609</v>
      </c>
      <c r="F609" s="20" t="s">
        <v>2565</v>
      </c>
      <c r="G609" s="16" t="s">
        <v>2566</v>
      </c>
      <c r="H609" s="18" t="n">
        <v>3377.52</v>
      </c>
      <c r="I609" s="18" t="s">
        <v>43</v>
      </c>
      <c r="J609" s="19"/>
      <c r="K609" s="16" t="s">
        <v>2567</v>
      </c>
      <c r="L609" s="19"/>
      <c r="M609" s="19" t="s">
        <v>2568</v>
      </c>
      <c r="N609" s="19"/>
      <c r="O609" s="19" t="s">
        <v>2569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76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22</v>
      </c>
      <c r="D610" s="16" t="s">
        <v>1923</v>
      </c>
      <c r="E610" s="14" t="n">
        <v>610</v>
      </c>
      <c r="F610" s="20" t="s">
        <v>2570</v>
      </c>
      <c r="G610" s="16" t="s">
        <v>2301</v>
      </c>
      <c r="H610" s="18" t="n">
        <v>851.25</v>
      </c>
      <c r="I610" s="18" t="s">
        <v>43</v>
      </c>
      <c r="J610" s="19"/>
      <c r="K610" s="15" t="s">
        <v>2302</v>
      </c>
      <c r="L610" s="20" t="n">
        <v>261780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22</v>
      </c>
      <c r="D611" s="16" t="s">
        <v>1923</v>
      </c>
      <c r="E611" s="14" t="n">
        <v>611</v>
      </c>
      <c r="F611" s="20" t="s">
        <v>2571</v>
      </c>
      <c r="G611" s="16" t="s">
        <v>2301</v>
      </c>
      <c r="H611" s="18" t="n">
        <v>1631.16</v>
      </c>
      <c r="I611" s="18" t="s">
        <v>43</v>
      </c>
      <c r="J611" s="19"/>
      <c r="K611" s="15" t="s">
        <v>2302</v>
      </c>
      <c r="L611" s="20" t="n">
        <v>261780</v>
      </c>
      <c r="M611" s="20" t="s">
        <v>2303</v>
      </c>
      <c r="N611" s="20" t="n">
        <v>182609</v>
      </c>
      <c r="O611" s="20" t="s">
        <v>2572</v>
      </c>
      <c r="P611" s="20" t="n">
        <v>162249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6" t="s">
        <v>2075</v>
      </c>
      <c r="D612" s="16" t="s">
        <v>1923</v>
      </c>
      <c r="E612" s="14" t="n">
        <v>612</v>
      </c>
      <c r="F612" s="15" t="s">
        <v>2573</v>
      </c>
      <c r="G612" s="32" t="s">
        <v>2574</v>
      </c>
      <c r="H612" s="17" t="n">
        <v>57.27</v>
      </c>
      <c r="I612" s="18" t="s">
        <v>43</v>
      </c>
      <c r="J612" s="14"/>
      <c r="K612" s="16" t="s">
        <v>2575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9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9" t="s">
        <v>2576</v>
      </c>
      <c r="D613" s="19" t="s">
        <v>1923</v>
      </c>
      <c r="E613" s="14" t="n">
        <v>613</v>
      </c>
      <c r="F613" s="163" t="s">
        <v>2577</v>
      </c>
      <c r="G613" s="175" t="s">
        <v>2578</v>
      </c>
      <c r="H613" s="110" t="n">
        <v>1502.41</v>
      </c>
      <c r="I613" s="19" t="s">
        <v>43</v>
      </c>
      <c r="J613" s="52" t="s">
        <v>2579</v>
      </c>
      <c r="K613" s="136" t="s">
        <v>2580</v>
      </c>
      <c r="L613" s="107" t="n">
        <v>3584695</v>
      </c>
      <c r="M613" s="136" t="s">
        <v>2581</v>
      </c>
      <c r="N613" s="177" t="n">
        <v>6941520</v>
      </c>
      <c r="O613" s="136" t="s">
        <v>2582</v>
      </c>
      <c r="P613" s="177" t="n">
        <v>7031046</v>
      </c>
      <c r="Q613" s="136" t="s">
        <v>2583</v>
      </c>
      <c r="R613" s="177" t="n">
        <v>6986239</v>
      </c>
      <c r="S613" s="136" t="s">
        <v>2584</v>
      </c>
      <c r="T613" s="107" t="n">
        <v>5804</v>
      </c>
      <c r="U613" s="19"/>
      <c r="V613" s="19"/>
      <c r="W613" s="19"/>
      <c r="X613" s="19"/>
      <c r="Y613" s="19"/>
      <c r="Z613" s="19"/>
      <c r="AA613" s="19"/>
      <c r="AB613" s="19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2</v>
      </c>
      <c r="B614" s="15" t="s">
        <v>38</v>
      </c>
      <c r="C614" s="16" t="s">
        <v>1922</v>
      </c>
      <c r="D614" s="16" t="s">
        <v>1923</v>
      </c>
      <c r="E614" s="14" t="n">
        <v>614</v>
      </c>
      <c r="F614" s="20" t="s">
        <v>2585</v>
      </c>
      <c r="G614" s="16" t="s">
        <v>2586</v>
      </c>
      <c r="H614" s="17" t="n">
        <v>41018.46</v>
      </c>
      <c r="I614" s="18" t="s">
        <v>43</v>
      </c>
      <c r="J614" s="19"/>
      <c r="K614" s="16" t="s">
        <v>2587</v>
      </c>
      <c r="L614" s="19"/>
      <c r="M614" s="19" t="s">
        <v>2588</v>
      </c>
      <c r="N614" s="19"/>
      <c r="O614" s="19" t="s">
        <v>2589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76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</row>
    <row r="615" s="13" customFormat="true" ht="60" hidden="false" customHeight="false" outlineLevel="0" collapsed="false">
      <c r="A615" s="14" t="n">
        <v>2</v>
      </c>
      <c r="B615" s="15" t="s">
        <v>38</v>
      </c>
      <c r="C615" s="16" t="s">
        <v>2590</v>
      </c>
      <c r="D615" s="16" t="s">
        <v>2591</v>
      </c>
      <c r="E615" s="14" t="n">
        <v>615</v>
      </c>
      <c r="F615" s="15" t="s">
        <v>2592</v>
      </c>
      <c r="G615" s="16" t="s">
        <v>2593</v>
      </c>
      <c r="H615" s="17" t="n">
        <v>260.38</v>
      </c>
      <c r="I615" s="18" t="s">
        <v>43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3" customFormat="true" ht="45" hidden="false" customHeight="false" outlineLevel="0" collapsed="false">
      <c r="A616" s="14" t="n">
        <v>2</v>
      </c>
      <c r="B616" s="15" t="s">
        <v>38</v>
      </c>
      <c r="C616" s="16" t="s">
        <v>2590</v>
      </c>
      <c r="D616" s="16" t="s">
        <v>2591</v>
      </c>
      <c r="E616" s="14" t="n">
        <v>616</v>
      </c>
      <c r="F616" s="15" t="s">
        <v>2597</v>
      </c>
      <c r="G616" s="16" t="s">
        <v>2593</v>
      </c>
      <c r="H616" s="17" t="n">
        <v>222.13</v>
      </c>
      <c r="I616" s="18" t="s">
        <v>43</v>
      </c>
      <c r="J616" s="19"/>
      <c r="K616" s="16" t="s">
        <v>2598</v>
      </c>
      <c r="L616" s="19"/>
      <c r="M616" s="76" t="s">
        <v>2599</v>
      </c>
      <c r="N616" s="19"/>
      <c r="O616" s="76" t="s">
        <v>2600</v>
      </c>
      <c r="P616" s="19"/>
      <c r="Q616" s="76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50" customFormat="true" ht="4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91</v>
      </c>
      <c r="E617" s="14" t="n">
        <v>617</v>
      </c>
      <c r="F617" s="15" t="s">
        <v>2602</v>
      </c>
      <c r="G617" s="16" t="s">
        <v>2603</v>
      </c>
      <c r="H617" s="17" t="n">
        <v>51.97</v>
      </c>
      <c r="I617" s="18" t="s">
        <v>43</v>
      </c>
      <c r="J617" s="19"/>
      <c r="K617" s="16" t="s">
        <v>2604</v>
      </c>
      <c r="L617" s="19"/>
      <c r="M617" s="19"/>
      <c r="N617" s="19"/>
      <c r="O617" s="19"/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3" customFormat="true" ht="75" hidden="false" customHeight="false" outlineLevel="0" collapsed="false">
      <c r="A618" s="14" t="n">
        <v>2</v>
      </c>
      <c r="B618" s="15" t="s">
        <v>38</v>
      </c>
      <c r="C618" s="16" t="s">
        <v>2605</v>
      </c>
      <c r="D618" s="16" t="s">
        <v>2591</v>
      </c>
      <c r="E618" s="14" t="n">
        <v>618</v>
      </c>
      <c r="F618" s="15" t="s">
        <v>2606</v>
      </c>
      <c r="G618" s="16" t="s">
        <v>2607</v>
      </c>
      <c r="H618" s="17" t="n">
        <v>45.54</v>
      </c>
      <c r="I618" s="18" t="s">
        <v>43</v>
      </c>
      <c r="J618" s="19"/>
      <c r="K618" s="16" t="s">
        <v>2608</v>
      </c>
      <c r="L618" s="19"/>
      <c r="M618" s="19" t="s">
        <v>2609</v>
      </c>
      <c r="N618" s="19"/>
      <c r="O618" s="19" t="s">
        <v>2610</v>
      </c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11</v>
      </c>
      <c r="D619" s="16" t="s">
        <v>2591</v>
      </c>
      <c r="E619" s="14" t="n">
        <v>619</v>
      </c>
      <c r="F619" s="15" t="s">
        <v>2612</v>
      </c>
      <c r="G619" s="16" t="s">
        <v>2613</v>
      </c>
      <c r="H619" s="37" t="n">
        <v>327.88</v>
      </c>
      <c r="I619" s="18" t="s">
        <v>43</v>
      </c>
      <c r="J619" s="19"/>
      <c r="K619" s="16" t="s">
        <v>2614</v>
      </c>
      <c r="L619" s="19"/>
      <c r="M619" s="19"/>
      <c r="N619" s="19"/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5</v>
      </c>
      <c r="D620" s="16" t="s">
        <v>2591</v>
      </c>
      <c r="E620" s="14" t="n">
        <v>620</v>
      </c>
      <c r="F620" s="15" t="s">
        <v>2615</v>
      </c>
      <c r="G620" s="16" t="s">
        <v>2616</v>
      </c>
      <c r="H620" s="17" t="n">
        <v>375.95</v>
      </c>
      <c r="I620" s="18" t="s">
        <v>43</v>
      </c>
      <c r="J620" s="19"/>
      <c r="K620" s="16" t="s">
        <v>2617</v>
      </c>
      <c r="L620" s="19"/>
      <c r="M620" s="19" t="s">
        <v>2618</v>
      </c>
      <c r="N620" s="19" t="n">
        <v>5112087</v>
      </c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05</v>
      </c>
      <c r="D621" s="16" t="s">
        <v>2591</v>
      </c>
      <c r="E621" s="14" t="n">
        <v>621</v>
      </c>
      <c r="F621" s="15" t="s">
        <v>2619</v>
      </c>
      <c r="G621" s="16" t="s">
        <v>2620</v>
      </c>
      <c r="H621" s="17" t="n">
        <v>55.82</v>
      </c>
      <c r="I621" s="18" t="s">
        <v>43</v>
      </c>
      <c r="J621" s="19"/>
      <c r="K621" s="16" t="s">
        <v>2621</v>
      </c>
      <c r="L621" s="19"/>
      <c r="M621" s="19" t="s">
        <v>2622</v>
      </c>
      <c r="N621" s="19"/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60" hidden="false" customHeight="false" outlineLevel="0" collapsed="false">
      <c r="A622" s="14" t="n">
        <v>2</v>
      </c>
      <c r="B622" s="15" t="s">
        <v>38</v>
      </c>
      <c r="C622" s="16" t="s">
        <v>2623</v>
      </c>
      <c r="D622" s="16" t="s">
        <v>2591</v>
      </c>
      <c r="E622" s="14" t="n">
        <v>622</v>
      </c>
      <c r="F622" s="15" t="s">
        <v>2624</v>
      </c>
      <c r="G622" s="16" t="s">
        <v>2625</v>
      </c>
      <c r="H622" s="17" t="n">
        <v>1132.41</v>
      </c>
      <c r="I622" s="18" t="s">
        <v>43</v>
      </c>
      <c r="J622" s="19" t="s">
        <v>2626</v>
      </c>
      <c r="K622" s="15" t="s">
        <v>2627</v>
      </c>
      <c r="L622" s="20"/>
      <c r="M622" s="20" t="s">
        <v>2628</v>
      </c>
      <c r="N622" s="20"/>
      <c r="O622" s="20"/>
      <c r="P622" s="20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9</v>
      </c>
      <c r="D623" s="16" t="s">
        <v>2591</v>
      </c>
      <c r="E623" s="14" t="n">
        <v>623</v>
      </c>
      <c r="F623" s="15" t="s">
        <v>2630</v>
      </c>
      <c r="G623" s="16" t="s">
        <v>2631</v>
      </c>
      <c r="H623" s="17" t="n">
        <v>121.96</v>
      </c>
      <c r="I623" s="18" t="s">
        <v>43</v>
      </c>
      <c r="J623" s="19"/>
      <c r="K623" s="16" t="s">
        <v>2632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29</v>
      </c>
      <c r="D624" s="16" t="s">
        <v>2591</v>
      </c>
      <c r="E624" s="14" t="n">
        <v>624</v>
      </c>
      <c r="F624" s="15" t="s">
        <v>2633</v>
      </c>
      <c r="G624" s="16" t="s">
        <v>2634</v>
      </c>
      <c r="H624" s="37" t="n">
        <v>86.75</v>
      </c>
      <c r="I624" s="18" t="s">
        <v>43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6</v>
      </c>
      <c r="D625" s="16" t="s">
        <v>2591</v>
      </c>
      <c r="E625" s="14" t="n">
        <v>625</v>
      </c>
      <c r="F625" s="15" t="s">
        <v>2637</v>
      </c>
      <c r="G625" s="16" t="s">
        <v>2638</v>
      </c>
      <c r="H625" s="37" t="n">
        <v>75.39</v>
      </c>
      <c r="I625" s="18" t="s">
        <v>43</v>
      </c>
      <c r="J625" s="19"/>
      <c r="K625" s="16" t="s">
        <v>2639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60" hidden="false" customHeight="false" outlineLevel="0" collapsed="false">
      <c r="A626" s="14" t="n">
        <v>2</v>
      </c>
      <c r="B626" s="15" t="s">
        <v>38</v>
      </c>
      <c r="C626" s="16" t="s">
        <v>2623</v>
      </c>
      <c r="D626" s="16" t="s">
        <v>2591</v>
      </c>
      <c r="E626" s="14" t="n">
        <v>626</v>
      </c>
      <c r="F626" s="15" t="s">
        <v>2640</v>
      </c>
      <c r="G626" s="16" t="s">
        <v>2641</v>
      </c>
      <c r="H626" s="17" t="n">
        <v>170.87</v>
      </c>
      <c r="I626" s="18" t="s">
        <v>43</v>
      </c>
      <c r="J626" s="19" t="s">
        <v>2626</v>
      </c>
      <c r="K626" s="15" t="s">
        <v>2627</v>
      </c>
      <c r="L626" s="20"/>
      <c r="M626" s="20" t="s">
        <v>2642</v>
      </c>
      <c r="N626" s="20"/>
      <c r="O626" s="20"/>
      <c r="P626" s="20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605</v>
      </c>
      <c r="D627" s="16" t="s">
        <v>2591</v>
      </c>
      <c r="E627" s="14" t="n">
        <v>627</v>
      </c>
      <c r="F627" s="15" t="s">
        <v>2643</v>
      </c>
      <c r="G627" s="16" t="s">
        <v>2644</v>
      </c>
      <c r="H627" s="17" t="n">
        <v>68.64</v>
      </c>
      <c r="I627" s="18" t="s">
        <v>43</v>
      </c>
      <c r="J627" s="19"/>
      <c r="K627" s="16" t="s">
        <v>2645</v>
      </c>
      <c r="L627" s="19"/>
      <c r="M627" s="19" t="s">
        <v>2646</v>
      </c>
      <c r="N627" s="19"/>
      <c r="O627" s="19"/>
      <c r="P627" s="19"/>
      <c r="Q627" s="47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91</v>
      </c>
      <c r="E628" s="14" t="n">
        <v>628</v>
      </c>
      <c r="F628" s="15" t="s">
        <v>2647</v>
      </c>
      <c r="G628" s="16" t="s">
        <v>2648</v>
      </c>
      <c r="H628" s="17" t="n">
        <v>90.18</v>
      </c>
      <c r="I628" s="18" t="s">
        <v>43</v>
      </c>
      <c r="J628" s="19"/>
      <c r="K628" s="16" t="s">
        <v>2649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05</v>
      </c>
      <c r="D629" s="16" t="s">
        <v>2591</v>
      </c>
      <c r="E629" s="14" t="n">
        <v>629</v>
      </c>
      <c r="F629" s="15" t="s">
        <v>2650</v>
      </c>
      <c r="G629" s="16" t="s">
        <v>2651</v>
      </c>
      <c r="H629" s="17" t="n">
        <v>38.14</v>
      </c>
      <c r="I629" s="18" t="s">
        <v>43</v>
      </c>
      <c r="J629" s="19"/>
      <c r="K629" s="16" t="s">
        <v>2652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90</v>
      </c>
      <c r="D630" s="16" t="s">
        <v>2591</v>
      </c>
      <c r="E630" s="14" t="n">
        <v>630</v>
      </c>
      <c r="F630" s="15" t="s">
        <v>2653</v>
      </c>
      <c r="G630" s="16" t="s">
        <v>2593</v>
      </c>
      <c r="H630" s="17" t="n">
        <v>274.88</v>
      </c>
      <c r="I630" s="18" t="s">
        <v>43</v>
      </c>
      <c r="J630" s="19"/>
      <c r="K630" s="15" t="s">
        <v>2654</v>
      </c>
      <c r="L630" s="20"/>
      <c r="M630" s="20" t="s">
        <v>2655</v>
      </c>
      <c r="N630" s="20"/>
      <c r="O630" s="20" t="s">
        <v>2656</v>
      </c>
      <c r="P630" s="20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590</v>
      </c>
      <c r="D631" s="16" t="s">
        <v>2591</v>
      </c>
      <c r="E631" s="14" t="n">
        <v>631</v>
      </c>
      <c r="F631" s="15" t="s">
        <v>2657</v>
      </c>
      <c r="G631" s="16" t="s">
        <v>2593</v>
      </c>
      <c r="H631" s="17" t="n">
        <v>279.23</v>
      </c>
      <c r="I631" s="18" t="s">
        <v>43</v>
      </c>
      <c r="J631" s="19"/>
      <c r="K631" s="15" t="s">
        <v>2654</v>
      </c>
      <c r="L631" s="20"/>
      <c r="M631" s="21" t="s">
        <v>2655</v>
      </c>
      <c r="N631" s="20"/>
      <c r="O631" s="20"/>
      <c r="P631" s="20"/>
      <c r="Q631" s="2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91</v>
      </c>
      <c r="E632" s="14" t="n">
        <v>632</v>
      </c>
      <c r="F632" s="15" t="s">
        <v>2659</v>
      </c>
      <c r="G632" s="16" t="s">
        <v>2660</v>
      </c>
      <c r="H632" s="17" t="n">
        <v>45.4</v>
      </c>
      <c r="I632" s="18" t="s">
        <v>43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25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2</v>
      </c>
      <c r="D633" s="16" t="s">
        <v>2591</v>
      </c>
      <c r="E633" s="14" t="n">
        <v>633</v>
      </c>
      <c r="F633" s="15" t="s">
        <v>2663</v>
      </c>
      <c r="G633" s="16" t="s">
        <v>2664</v>
      </c>
      <c r="H633" s="17" t="n">
        <v>70.1</v>
      </c>
      <c r="I633" s="18" t="s">
        <v>43</v>
      </c>
      <c r="J633" s="19"/>
      <c r="K633" s="16" t="s">
        <v>2665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62</v>
      </c>
      <c r="D634" s="16" t="s">
        <v>2591</v>
      </c>
      <c r="E634" s="14" t="n">
        <v>634</v>
      </c>
      <c r="F634" s="15" t="s">
        <v>2666</v>
      </c>
      <c r="G634" s="192" t="s">
        <v>2667</v>
      </c>
      <c r="H634" s="17" t="n">
        <v>54.18</v>
      </c>
      <c r="I634" s="18" t="s">
        <v>43</v>
      </c>
      <c r="J634" s="19"/>
      <c r="K634" s="16" t="s">
        <v>2668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62</v>
      </c>
      <c r="D635" s="16" t="s">
        <v>2591</v>
      </c>
      <c r="E635" s="14" t="n">
        <v>635</v>
      </c>
      <c r="F635" s="15" t="s">
        <v>2669</v>
      </c>
      <c r="G635" s="16" t="s">
        <v>2670</v>
      </c>
      <c r="H635" s="17" t="n">
        <v>61.95</v>
      </c>
      <c r="I635" s="18" t="s">
        <v>43</v>
      </c>
      <c r="J635" s="19"/>
      <c r="K635" s="16" t="s">
        <v>2671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62</v>
      </c>
      <c r="D636" s="16" t="s">
        <v>2591</v>
      </c>
      <c r="E636" s="14" t="n">
        <v>636</v>
      </c>
      <c r="F636" s="15" t="s">
        <v>2672</v>
      </c>
      <c r="G636" s="16" t="s">
        <v>2673</v>
      </c>
      <c r="H636" s="17" t="n">
        <v>60.79</v>
      </c>
      <c r="I636" s="18" t="s">
        <v>43</v>
      </c>
      <c r="J636" s="19"/>
      <c r="K636" s="16" t="s">
        <v>2674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62</v>
      </c>
      <c r="D637" s="16" t="s">
        <v>2591</v>
      </c>
      <c r="E637" s="14" t="n">
        <v>637</v>
      </c>
      <c r="F637" s="15" t="s">
        <v>2675</v>
      </c>
      <c r="G637" s="16" t="s">
        <v>2676</v>
      </c>
      <c r="H637" s="17" t="n">
        <v>60.21</v>
      </c>
      <c r="I637" s="18" t="s">
        <v>43</v>
      </c>
      <c r="J637" s="19"/>
      <c r="K637" s="16" t="s">
        <v>2677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8</v>
      </c>
      <c r="D638" s="16" t="s">
        <v>2591</v>
      </c>
      <c r="E638" s="14" t="n">
        <v>638</v>
      </c>
      <c r="F638" s="20" t="s">
        <v>2679</v>
      </c>
      <c r="G638" s="16" t="s">
        <v>2680</v>
      </c>
      <c r="H638" s="17" t="n">
        <v>1006.52</v>
      </c>
      <c r="I638" s="18" t="s">
        <v>43</v>
      </c>
      <c r="J638" s="16"/>
      <c r="K638" s="16" t="s">
        <v>2681</v>
      </c>
      <c r="L638" s="16"/>
      <c r="M638" s="16" t="s">
        <v>2682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683</v>
      </c>
      <c r="G639" s="16" t="s">
        <v>2684</v>
      </c>
      <c r="H639" s="18" t="n">
        <v>854.77</v>
      </c>
      <c r="I639" s="18" t="s">
        <v>43</v>
      </c>
      <c r="J639" s="16" t="s">
        <v>268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15"/>
      <c r="AM639" s="21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78</v>
      </c>
      <c r="D640" s="16" t="s">
        <v>2591</v>
      </c>
      <c r="E640" s="14" t="n">
        <v>640</v>
      </c>
      <c r="F640" s="20" t="s">
        <v>2688</v>
      </c>
      <c r="G640" s="16" t="s">
        <v>2689</v>
      </c>
      <c r="H640" s="17" t="n">
        <v>61.85</v>
      </c>
      <c r="I640" s="18" t="s">
        <v>43</v>
      </c>
      <c r="J640" s="16"/>
      <c r="K640" s="16" t="s">
        <v>269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8</v>
      </c>
      <c r="D641" s="16" t="s">
        <v>2591</v>
      </c>
      <c r="E641" s="14" t="n">
        <v>641</v>
      </c>
      <c r="F641" s="20" t="s">
        <v>2691</v>
      </c>
      <c r="G641" s="16" t="s">
        <v>2692</v>
      </c>
      <c r="H641" s="17" t="n">
        <v>518.13</v>
      </c>
      <c r="I641" s="18" t="s">
        <v>43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8</v>
      </c>
      <c r="D642" s="16" t="s">
        <v>2591</v>
      </c>
      <c r="E642" s="14" t="n">
        <v>642</v>
      </c>
      <c r="F642" s="20" t="s">
        <v>2695</v>
      </c>
      <c r="G642" s="16" t="s">
        <v>2696</v>
      </c>
      <c r="H642" s="17" t="n">
        <v>780.59</v>
      </c>
      <c r="I642" s="18" t="s">
        <v>43</v>
      </c>
      <c r="J642" s="16"/>
      <c r="K642" s="16" t="s">
        <v>2697</v>
      </c>
      <c r="L642" s="16"/>
      <c r="M642" s="16" t="s">
        <v>2698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78</v>
      </c>
      <c r="D643" s="16" t="s">
        <v>2591</v>
      </c>
      <c r="E643" s="14" t="n">
        <v>643</v>
      </c>
      <c r="F643" s="20" t="s">
        <v>2699</v>
      </c>
      <c r="G643" s="16" t="s">
        <v>2700</v>
      </c>
      <c r="H643" s="17" t="n">
        <v>141.1</v>
      </c>
      <c r="I643" s="18" t="s">
        <v>43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702</v>
      </c>
      <c r="D644" s="16" t="s">
        <v>2591</v>
      </c>
      <c r="E644" s="14" t="n">
        <v>644</v>
      </c>
      <c r="F644" s="20" t="s">
        <v>2703</v>
      </c>
      <c r="G644" s="36" t="s">
        <v>2704</v>
      </c>
      <c r="H644" s="37" t="n">
        <v>91.4</v>
      </c>
      <c r="I644" s="18" t="s">
        <v>43</v>
      </c>
      <c r="J644" s="16"/>
      <c r="K644" s="16" t="s">
        <v>2705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75" hidden="false" customHeight="false" outlineLevel="0" collapsed="false">
      <c r="A645" s="14" t="n">
        <v>2</v>
      </c>
      <c r="B645" s="15" t="s">
        <v>38</v>
      </c>
      <c r="C645" s="16" t="s">
        <v>2702</v>
      </c>
      <c r="D645" s="16" t="s">
        <v>2591</v>
      </c>
      <c r="E645" s="14" t="n">
        <v>645</v>
      </c>
      <c r="F645" s="20" t="s">
        <v>2706</v>
      </c>
      <c r="G645" s="16" t="s">
        <v>2707</v>
      </c>
      <c r="H645" s="37" t="n">
        <v>288.92</v>
      </c>
      <c r="I645" s="18" t="s">
        <v>43</v>
      </c>
      <c r="J645" s="16"/>
      <c r="K645" s="16" t="s">
        <v>2708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25"/>
    </row>
    <row r="646" s="23" customFormat="true" ht="45" hidden="false" customHeight="false" outlineLevel="0" collapsed="false">
      <c r="A646" s="14" t="n">
        <v>2</v>
      </c>
      <c r="B646" s="15" t="s">
        <v>38</v>
      </c>
      <c r="C646" s="16" t="s">
        <v>2678</v>
      </c>
      <c r="D646" s="16" t="s">
        <v>2591</v>
      </c>
      <c r="E646" s="14" t="n">
        <v>646</v>
      </c>
      <c r="F646" s="20" t="s">
        <v>2709</v>
      </c>
      <c r="G646" s="16" t="s">
        <v>2710</v>
      </c>
      <c r="H646" s="17" t="n">
        <v>2339.23</v>
      </c>
      <c r="I646" s="18" t="s">
        <v>43</v>
      </c>
      <c r="J646" s="16"/>
      <c r="K646" s="16" t="s">
        <v>2711</v>
      </c>
      <c r="L646" s="16"/>
      <c r="M646" s="16" t="s">
        <v>2712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60" hidden="false" customHeight="false" outlineLevel="0" collapsed="false">
      <c r="A647" s="14" t="n">
        <v>2</v>
      </c>
      <c r="B647" s="15" t="s">
        <v>38</v>
      </c>
      <c r="C647" s="16" t="s">
        <v>2678</v>
      </c>
      <c r="D647" s="16" t="s">
        <v>2591</v>
      </c>
      <c r="E647" s="14" t="n">
        <v>647</v>
      </c>
      <c r="F647" s="20" t="s">
        <v>2713</v>
      </c>
      <c r="G647" s="16" t="s">
        <v>2714</v>
      </c>
      <c r="H647" s="17" t="n">
        <v>1016.56</v>
      </c>
      <c r="I647" s="18" t="s">
        <v>43</v>
      </c>
      <c r="J647" s="16" t="s">
        <v>2715</v>
      </c>
      <c r="K647" s="16" t="s">
        <v>2716</v>
      </c>
      <c r="L647" s="16"/>
      <c r="M647" s="16" t="s">
        <v>2717</v>
      </c>
      <c r="N647" s="16"/>
      <c r="O647" s="16" t="s">
        <v>2718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45" hidden="false" customHeight="false" outlineLevel="0" collapsed="false">
      <c r="A648" s="14" t="n">
        <v>2</v>
      </c>
      <c r="B648" s="15" t="s">
        <v>38</v>
      </c>
      <c r="C648" s="16" t="s">
        <v>2702</v>
      </c>
      <c r="D648" s="16" t="s">
        <v>2591</v>
      </c>
      <c r="E648" s="14" t="n">
        <v>648</v>
      </c>
      <c r="F648" s="20" t="s">
        <v>2719</v>
      </c>
      <c r="G648" s="16" t="s">
        <v>2720</v>
      </c>
      <c r="H648" s="37" t="n">
        <v>53.36</v>
      </c>
      <c r="I648" s="18" t="s">
        <v>43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8</v>
      </c>
      <c r="D649" s="16" t="s">
        <v>2591</v>
      </c>
      <c r="E649" s="14" t="n">
        <v>649</v>
      </c>
      <c r="F649" s="20" t="s">
        <v>2723</v>
      </c>
      <c r="G649" s="16" t="s">
        <v>2724</v>
      </c>
      <c r="H649" s="17" t="n">
        <v>621.93</v>
      </c>
      <c r="I649" s="18" t="s">
        <v>43</v>
      </c>
      <c r="J649" s="16"/>
      <c r="K649" s="16" t="s">
        <v>2725</v>
      </c>
      <c r="L649" s="16"/>
      <c r="M649" s="16" t="s">
        <v>2726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78</v>
      </c>
      <c r="D650" s="16" t="s">
        <v>2591</v>
      </c>
      <c r="E650" s="14" t="n">
        <v>650</v>
      </c>
      <c r="F650" s="20" t="s">
        <v>2727</v>
      </c>
      <c r="G650" s="16" t="s">
        <v>2728</v>
      </c>
      <c r="H650" s="18" t="n">
        <v>2734.73</v>
      </c>
      <c r="I650" s="18" t="s">
        <v>43</v>
      </c>
      <c r="J650" s="16" t="s">
        <v>2729</v>
      </c>
      <c r="K650" s="15" t="s">
        <v>2686</v>
      </c>
      <c r="L650" s="15"/>
      <c r="M650" s="15" t="s">
        <v>268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21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78</v>
      </c>
      <c r="D651" s="16" t="s">
        <v>2591</v>
      </c>
      <c r="E651" s="14" t="n">
        <v>651</v>
      </c>
      <c r="F651" s="20" t="s">
        <v>2730</v>
      </c>
      <c r="G651" s="16" t="s">
        <v>2731</v>
      </c>
      <c r="H651" s="17" t="n">
        <v>3399.96</v>
      </c>
      <c r="I651" s="18" t="s">
        <v>43</v>
      </c>
      <c r="J651" s="16" t="s">
        <v>2732</v>
      </c>
      <c r="K651" s="16" t="s">
        <v>2733</v>
      </c>
      <c r="L651" s="16"/>
      <c r="M651" s="16" t="s">
        <v>2734</v>
      </c>
      <c r="N651" s="16"/>
      <c r="O651" s="16" t="s">
        <v>2735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8</v>
      </c>
      <c r="D652" s="16" t="s">
        <v>2591</v>
      </c>
      <c r="E652" s="14" t="n">
        <v>652</v>
      </c>
      <c r="F652" s="20" t="s">
        <v>2736</v>
      </c>
      <c r="G652" s="16" t="s">
        <v>2737</v>
      </c>
      <c r="H652" s="17" t="n">
        <v>758.62</v>
      </c>
      <c r="I652" s="18" t="s">
        <v>43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8</v>
      </c>
      <c r="D653" s="16" t="s">
        <v>2591</v>
      </c>
      <c r="E653" s="14" t="n">
        <v>653</v>
      </c>
      <c r="F653" s="20" t="s">
        <v>2740</v>
      </c>
      <c r="G653" s="16" t="s">
        <v>2741</v>
      </c>
      <c r="H653" s="17" t="n">
        <v>228.36</v>
      </c>
      <c r="I653" s="18" t="s">
        <v>43</v>
      </c>
      <c r="J653" s="16"/>
      <c r="K653" s="16" t="s">
        <v>2742</v>
      </c>
      <c r="L653" s="16"/>
      <c r="M653" s="16" t="s">
        <v>2743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78</v>
      </c>
      <c r="D654" s="16" t="s">
        <v>2591</v>
      </c>
      <c r="E654" s="14" t="n">
        <v>654</v>
      </c>
      <c r="F654" s="20" t="s">
        <v>2744</v>
      </c>
      <c r="G654" s="16" t="s">
        <v>2745</v>
      </c>
      <c r="H654" s="17" t="n">
        <v>436.75</v>
      </c>
      <c r="I654" s="18" t="s">
        <v>43</v>
      </c>
      <c r="J654" s="16"/>
      <c r="K654" s="16" t="s">
        <v>2746</v>
      </c>
      <c r="L654" s="16"/>
      <c r="M654" s="16" t="s">
        <v>2747</v>
      </c>
      <c r="N654" s="16"/>
      <c r="O654" s="16" t="s">
        <v>2748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702</v>
      </c>
      <c r="D655" s="16" t="s">
        <v>2591</v>
      </c>
      <c r="E655" s="14" t="n">
        <v>655</v>
      </c>
      <c r="F655" s="20" t="s">
        <v>2749</v>
      </c>
      <c r="G655" s="16" t="s">
        <v>2750</v>
      </c>
      <c r="H655" s="37" t="n">
        <v>56.95</v>
      </c>
      <c r="I655" s="18" t="s">
        <v>43</v>
      </c>
      <c r="J655" s="16"/>
      <c r="K655" s="16" t="s">
        <v>2751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8</v>
      </c>
      <c r="D656" s="16" t="s">
        <v>2591</v>
      </c>
      <c r="E656" s="14" t="n">
        <v>656</v>
      </c>
      <c r="F656" s="20" t="s">
        <v>2752</v>
      </c>
      <c r="G656" s="16" t="s">
        <v>2753</v>
      </c>
      <c r="H656" s="17" t="n">
        <v>1487.04</v>
      </c>
      <c r="I656" s="18" t="s">
        <v>43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78</v>
      </c>
      <c r="D657" s="16" t="s">
        <v>2591</v>
      </c>
      <c r="E657" s="14" t="n">
        <v>657</v>
      </c>
      <c r="F657" s="20" t="s">
        <v>2756</v>
      </c>
      <c r="G657" s="16" t="s">
        <v>2757</v>
      </c>
      <c r="H657" s="17" t="n">
        <v>951.38</v>
      </c>
      <c r="I657" s="18" t="s">
        <v>43</v>
      </c>
      <c r="J657" s="16"/>
      <c r="K657" s="16" t="s">
        <v>2758</v>
      </c>
      <c r="L657" s="16"/>
      <c r="M657" s="16" t="s">
        <v>2759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702</v>
      </c>
      <c r="D658" s="16" t="s">
        <v>2591</v>
      </c>
      <c r="E658" s="14" t="n">
        <v>658</v>
      </c>
      <c r="F658" s="20" t="s">
        <v>2760</v>
      </c>
      <c r="G658" s="16" t="s">
        <v>2761</v>
      </c>
      <c r="H658" s="37" t="n">
        <v>211.33</v>
      </c>
      <c r="I658" s="18" t="s">
        <v>43</v>
      </c>
      <c r="J658" s="16"/>
      <c r="K658" s="15" t="s">
        <v>483</v>
      </c>
      <c r="L658" s="15"/>
      <c r="M658" s="15" t="s">
        <v>2762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678</v>
      </c>
      <c r="D659" s="16" t="s">
        <v>2591</v>
      </c>
      <c r="E659" s="14" t="n">
        <v>659</v>
      </c>
      <c r="F659" s="20" t="s">
        <v>2763</v>
      </c>
      <c r="G659" s="16" t="s">
        <v>2764</v>
      </c>
      <c r="H659" s="18" t="n">
        <v>1454.52</v>
      </c>
      <c r="I659" s="18" t="s">
        <v>43</v>
      </c>
      <c r="J659" s="16" t="s">
        <v>2765</v>
      </c>
      <c r="K659" s="15" t="s">
        <v>2686</v>
      </c>
      <c r="L659" s="15"/>
      <c r="M659" s="15" t="s">
        <v>268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766</v>
      </c>
      <c r="D660" s="16" t="s">
        <v>2591</v>
      </c>
      <c r="E660" s="14" t="n">
        <v>660</v>
      </c>
      <c r="F660" s="20" t="s">
        <v>268</v>
      </c>
      <c r="G660" s="16" t="s">
        <v>2767</v>
      </c>
      <c r="H660" s="17" t="n">
        <v>25.77</v>
      </c>
      <c r="I660" s="18" t="s">
        <v>43</v>
      </c>
      <c r="J660" s="16"/>
      <c r="K660" s="16" t="s">
        <v>2768</v>
      </c>
      <c r="L660" s="16"/>
      <c r="M660" s="16" t="s">
        <v>2769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02</v>
      </c>
      <c r="D661" s="16" t="s">
        <v>2591</v>
      </c>
      <c r="E661" s="14" t="n">
        <v>661</v>
      </c>
      <c r="F661" s="20" t="s">
        <v>2770</v>
      </c>
      <c r="G661" s="16" t="s">
        <v>2771</v>
      </c>
      <c r="H661" s="37" t="n">
        <v>327.76</v>
      </c>
      <c r="I661" s="18" t="s">
        <v>43</v>
      </c>
      <c r="J661" s="16"/>
      <c r="K661" s="16" t="s">
        <v>2772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02</v>
      </c>
      <c r="D662" s="16" t="s">
        <v>2591</v>
      </c>
      <c r="E662" s="14" t="n">
        <v>662</v>
      </c>
      <c r="F662" s="20" t="s">
        <v>2773</v>
      </c>
      <c r="G662" s="16" t="s">
        <v>2774</v>
      </c>
      <c r="H662" s="37" t="n">
        <v>57.29</v>
      </c>
      <c r="I662" s="18" t="s">
        <v>43</v>
      </c>
      <c r="J662" s="16"/>
      <c r="K662" s="16" t="s">
        <v>2775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02</v>
      </c>
      <c r="D663" s="16" t="s">
        <v>2591</v>
      </c>
      <c r="E663" s="14" t="n">
        <v>663</v>
      </c>
      <c r="F663" s="20" t="s">
        <v>2776</v>
      </c>
      <c r="G663" s="16" t="s">
        <v>2777</v>
      </c>
      <c r="H663" s="37" t="n">
        <v>60.61</v>
      </c>
      <c r="I663" s="18" t="s">
        <v>43</v>
      </c>
      <c r="J663" s="16"/>
      <c r="K663" s="16" t="s">
        <v>2778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60" hidden="false" customHeight="false" outlineLevel="0" collapsed="false">
      <c r="A664" s="14" t="n">
        <v>2</v>
      </c>
      <c r="B664" s="15" t="s">
        <v>38</v>
      </c>
      <c r="C664" s="32" t="s">
        <v>2779</v>
      </c>
      <c r="D664" s="16" t="s">
        <v>2591</v>
      </c>
      <c r="E664" s="14" t="n">
        <v>664</v>
      </c>
      <c r="F664" s="20" t="s">
        <v>2780</v>
      </c>
      <c r="G664" s="16" t="s">
        <v>2781</v>
      </c>
      <c r="H664" s="17" t="n">
        <v>459.69</v>
      </c>
      <c r="I664" s="18" t="s">
        <v>43</v>
      </c>
      <c r="J664" s="19"/>
      <c r="K664" s="16" t="s">
        <v>2782</v>
      </c>
      <c r="L664" s="19"/>
      <c r="M664" s="19" t="s">
        <v>2783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</row>
    <row r="665" s="13" customFormat="true" ht="45" hidden="false" customHeight="false" outlineLevel="0" collapsed="false">
      <c r="A665" s="14" t="n">
        <v>2</v>
      </c>
      <c r="B665" s="15" t="s">
        <v>38</v>
      </c>
      <c r="C665" s="16" t="s">
        <v>2784</v>
      </c>
      <c r="D665" s="16" t="s">
        <v>2591</v>
      </c>
      <c r="E665" s="14" t="n">
        <v>665</v>
      </c>
      <c r="F665" s="20" t="s">
        <v>2785</v>
      </c>
      <c r="G665" s="16" t="s">
        <v>2786</v>
      </c>
      <c r="H665" s="17" t="n">
        <v>39.78</v>
      </c>
      <c r="I665" s="18" t="s">
        <v>43</v>
      </c>
      <c r="J665" s="19"/>
      <c r="K665" s="16" t="s">
        <v>2787</v>
      </c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60" hidden="false" customHeight="false" outlineLevel="0" collapsed="false">
      <c r="A666" s="14" t="n">
        <v>2</v>
      </c>
      <c r="B666" s="15" t="s">
        <v>38</v>
      </c>
      <c r="C666" s="64" t="s">
        <v>2788</v>
      </c>
      <c r="D666" s="36" t="s">
        <v>2591</v>
      </c>
      <c r="E666" s="14" t="n">
        <v>666</v>
      </c>
      <c r="F666" s="25" t="s">
        <v>2789</v>
      </c>
      <c r="G666" s="64" t="s">
        <v>2790</v>
      </c>
      <c r="H666" s="37" t="n">
        <v>999.19</v>
      </c>
      <c r="I666" s="183" t="s">
        <v>43</v>
      </c>
      <c r="J666" s="183"/>
      <c r="K666" s="194" t="s">
        <v>2791</v>
      </c>
      <c r="L666" s="195" t="s">
        <v>2792</v>
      </c>
      <c r="M666" s="196" t="s">
        <v>2793</v>
      </c>
      <c r="N666" s="196" t="s">
        <v>2794</v>
      </c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91</v>
      </c>
      <c r="E667" s="14" t="n">
        <v>667</v>
      </c>
      <c r="F667" s="25" t="s">
        <v>2796</v>
      </c>
      <c r="G667" s="197" t="s">
        <v>2797</v>
      </c>
      <c r="H667" s="103" t="n">
        <v>213.64739</v>
      </c>
      <c r="I667" s="37" t="s">
        <v>43</v>
      </c>
      <c r="J667" s="47"/>
      <c r="K667" s="197" t="s">
        <v>2798</v>
      </c>
      <c r="L667" s="198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799</v>
      </c>
      <c r="D668" s="47" t="s">
        <v>2591</v>
      </c>
      <c r="E668" s="14" t="n">
        <v>668</v>
      </c>
      <c r="F668" s="20" t="s">
        <v>2800</v>
      </c>
      <c r="G668" s="19" t="s">
        <v>2801</v>
      </c>
      <c r="H668" s="103" t="n">
        <v>308.46617</v>
      </c>
      <c r="I668" s="37" t="s">
        <v>43</v>
      </c>
      <c r="J668" s="47"/>
      <c r="K668" s="47" t="s">
        <v>2802</v>
      </c>
      <c r="L668" s="47"/>
      <c r="M668" s="47" t="s">
        <v>2803</v>
      </c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4</v>
      </c>
      <c r="D669" s="47" t="s">
        <v>2591</v>
      </c>
      <c r="E669" s="14" t="n">
        <v>669</v>
      </c>
      <c r="F669" s="20" t="s">
        <v>2805</v>
      </c>
      <c r="G669" s="19" t="s">
        <v>2806</v>
      </c>
      <c r="H669" s="14" t="n">
        <v>159.08</v>
      </c>
      <c r="I669" s="37" t="s">
        <v>43</v>
      </c>
      <c r="J669" s="47"/>
      <c r="K669" s="199" t="s">
        <v>2807</v>
      </c>
      <c r="L669" s="199" t="n">
        <v>5196800</v>
      </c>
      <c r="M669" s="199" t="s">
        <v>2808</v>
      </c>
      <c r="N669" s="61" t="n">
        <v>5196806</v>
      </c>
      <c r="O669" s="61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09</v>
      </c>
      <c r="D670" s="15" t="s">
        <v>2810</v>
      </c>
      <c r="E670" s="14" t="n">
        <v>670</v>
      </c>
      <c r="F670" s="15" t="s">
        <v>2811</v>
      </c>
      <c r="G670" s="15" t="s">
        <v>2812</v>
      </c>
      <c r="H670" s="30" t="n">
        <v>914.89</v>
      </c>
      <c r="I670" s="18" t="s">
        <v>43</v>
      </c>
      <c r="J670" s="19"/>
      <c r="K670" s="16" t="s">
        <v>2813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4</v>
      </c>
      <c r="D671" s="15" t="s">
        <v>2810</v>
      </c>
      <c r="E671" s="14" t="n">
        <v>671</v>
      </c>
      <c r="F671" s="15" t="s">
        <v>2815</v>
      </c>
      <c r="G671" s="15" t="s">
        <v>2816</v>
      </c>
      <c r="H671" s="14" t="n">
        <v>107.04</v>
      </c>
      <c r="I671" s="18" t="s">
        <v>43</v>
      </c>
      <c r="J671" s="19"/>
      <c r="K671" s="16" t="s">
        <v>2817</v>
      </c>
      <c r="L671" s="19"/>
      <c r="M671" s="18"/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14</v>
      </c>
      <c r="D672" s="15" t="s">
        <v>2810</v>
      </c>
      <c r="E672" s="14" t="n">
        <v>672</v>
      </c>
      <c r="F672" s="15" t="s">
        <v>2818</v>
      </c>
      <c r="G672" s="15" t="s">
        <v>2819</v>
      </c>
      <c r="H672" s="14" t="n">
        <v>1068.04</v>
      </c>
      <c r="I672" s="18" t="s">
        <v>43</v>
      </c>
      <c r="J672" s="19"/>
      <c r="K672" s="16" t="s">
        <v>2820</v>
      </c>
      <c r="L672" s="19"/>
      <c r="M672" s="19" t="s">
        <v>2821</v>
      </c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60" hidden="false" customHeight="false" outlineLevel="0" collapsed="false">
      <c r="A673" s="14" t="n">
        <v>2</v>
      </c>
      <c r="B673" s="15" t="s">
        <v>38</v>
      </c>
      <c r="C673" s="15" t="s">
        <v>2814</v>
      </c>
      <c r="D673" s="15" t="s">
        <v>2810</v>
      </c>
      <c r="E673" s="14" t="n">
        <v>673</v>
      </c>
      <c r="F673" s="15" t="s">
        <v>2822</v>
      </c>
      <c r="G673" s="15" t="s">
        <v>2823</v>
      </c>
      <c r="H673" s="14" t="n">
        <v>542.07</v>
      </c>
      <c r="I673" s="18" t="s">
        <v>43</v>
      </c>
      <c r="J673" s="19"/>
      <c r="K673" s="15" t="s">
        <v>2824</v>
      </c>
      <c r="L673" s="20" t="s">
        <v>2825</v>
      </c>
      <c r="M673" s="20" t="s">
        <v>2826</v>
      </c>
      <c r="N673" s="14" t="s">
        <v>2827</v>
      </c>
      <c r="O673" s="14"/>
      <c r="P673" s="14"/>
      <c r="Q673" s="14"/>
      <c r="R673" s="14"/>
      <c r="S673" s="14"/>
      <c r="T673" s="14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4</v>
      </c>
      <c r="D674" s="15" t="s">
        <v>2810</v>
      </c>
      <c r="E674" s="14" t="n">
        <v>674</v>
      </c>
      <c r="F674" s="15" t="s">
        <v>2828</v>
      </c>
      <c r="G674" s="15" t="s">
        <v>2829</v>
      </c>
      <c r="H674" s="14" t="n">
        <v>393.48</v>
      </c>
      <c r="I674" s="18" t="s">
        <v>43</v>
      </c>
      <c r="J674" s="19"/>
      <c r="K674" s="16" t="s">
        <v>2830</v>
      </c>
      <c r="L674" s="19"/>
      <c r="M674" s="18"/>
      <c r="N674" s="18"/>
      <c r="O674" s="18"/>
      <c r="P674" s="18"/>
      <c r="Q674" s="18"/>
      <c r="R674" s="18"/>
      <c r="S674" s="18"/>
      <c r="T674" s="18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4</v>
      </c>
      <c r="D675" s="15" t="s">
        <v>2810</v>
      </c>
      <c r="E675" s="14" t="n">
        <v>675</v>
      </c>
      <c r="F675" s="15" t="s">
        <v>2831</v>
      </c>
      <c r="G675" s="15" t="s">
        <v>2823</v>
      </c>
      <c r="H675" s="14" t="n">
        <v>406.06</v>
      </c>
      <c r="I675" s="18" t="s">
        <v>43</v>
      </c>
      <c r="J675" s="19"/>
      <c r="K675" s="15" t="s">
        <v>2824</v>
      </c>
      <c r="L675" s="20" t="s">
        <v>2825</v>
      </c>
      <c r="M675" s="20" t="s">
        <v>2826</v>
      </c>
      <c r="N675" s="14" t="s">
        <v>2827</v>
      </c>
      <c r="O675" s="14"/>
      <c r="P675" s="14"/>
      <c r="Q675" s="14"/>
      <c r="R675" s="14"/>
      <c r="S675" s="14"/>
      <c r="T675" s="14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1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14</v>
      </c>
      <c r="D676" s="15" t="s">
        <v>2810</v>
      </c>
      <c r="E676" s="14" t="n">
        <v>676</v>
      </c>
      <c r="F676" s="15" t="s">
        <v>2832</v>
      </c>
      <c r="G676" s="15" t="s">
        <v>2833</v>
      </c>
      <c r="H676" s="14" t="n">
        <v>1562.18</v>
      </c>
      <c r="I676" s="18" t="s">
        <v>43</v>
      </c>
      <c r="J676" s="19"/>
      <c r="K676" s="16" t="s">
        <v>2834</v>
      </c>
      <c r="L676" s="19" t="s">
        <v>2835</v>
      </c>
      <c r="M676" s="19" t="s">
        <v>2836</v>
      </c>
      <c r="N676" s="18" t="s">
        <v>2837</v>
      </c>
      <c r="O676" s="18"/>
      <c r="P676" s="18"/>
      <c r="Q676" s="18"/>
      <c r="R676" s="18"/>
      <c r="S676" s="18"/>
      <c r="T676" s="18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7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8</v>
      </c>
      <c r="D677" s="16" t="s">
        <v>2839</v>
      </c>
      <c r="E677" s="14" t="n">
        <v>677</v>
      </c>
      <c r="F677" s="20" t="s">
        <v>2840</v>
      </c>
      <c r="G677" s="16" t="s">
        <v>2841</v>
      </c>
      <c r="H677" s="17" t="n">
        <v>2534.3</v>
      </c>
      <c r="I677" s="18" t="s">
        <v>299</v>
      </c>
      <c r="J677" s="19" t="s">
        <v>2842</v>
      </c>
      <c r="K677" s="16" t="s">
        <v>2843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13"/>
      <c r="AM677" s="113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38</v>
      </c>
      <c r="D678" s="16" t="s">
        <v>2839</v>
      </c>
      <c r="E678" s="14" t="n">
        <v>678</v>
      </c>
      <c r="F678" s="20" t="s">
        <v>2844</v>
      </c>
      <c r="G678" s="16" t="s">
        <v>2845</v>
      </c>
      <c r="H678" s="17" t="n">
        <v>5850.8</v>
      </c>
      <c r="I678" s="18" t="s">
        <v>43</v>
      </c>
      <c r="J678" s="19"/>
      <c r="K678" s="16" t="s">
        <v>2846</v>
      </c>
      <c r="L678" s="19"/>
      <c r="M678" s="19" t="s">
        <v>2847</v>
      </c>
      <c r="N678" s="19"/>
      <c r="O678" s="19" t="s">
        <v>2848</v>
      </c>
      <c r="P678" s="19"/>
      <c r="Q678" s="19" t="s">
        <v>2849</v>
      </c>
      <c r="R678" s="19"/>
      <c r="S678" s="19" t="s">
        <v>2850</v>
      </c>
      <c r="T678" s="19"/>
      <c r="U678" s="19" t="s">
        <v>2851</v>
      </c>
      <c r="V678" s="19"/>
      <c r="W678" s="19" t="s">
        <v>2852</v>
      </c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53</v>
      </c>
      <c r="D679" s="16" t="s">
        <v>2839</v>
      </c>
      <c r="E679" s="14" t="n">
        <v>679</v>
      </c>
      <c r="F679" s="20" t="s">
        <v>2854</v>
      </c>
      <c r="G679" s="15" t="s">
        <v>2855</v>
      </c>
      <c r="H679" s="17" t="n">
        <v>4902.5</v>
      </c>
      <c r="I679" s="18" t="s">
        <v>299</v>
      </c>
      <c r="J679" s="19" t="s">
        <v>2856</v>
      </c>
      <c r="K679" s="16" t="s">
        <v>2857</v>
      </c>
      <c r="L679" s="19"/>
      <c r="M679" s="19" t="s">
        <v>2858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13"/>
      <c r="AM679" s="113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77" t="s">
        <v>2859</v>
      </c>
      <c r="D680" s="36" t="s">
        <v>2860</v>
      </c>
      <c r="E680" s="14" t="n">
        <v>680</v>
      </c>
      <c r="F680" s="20" t="s">
        <v>2861</v>
      </c>
      <c r="G680" s="106" t="s">
        <v>2862</v>
      </c>
      <c r="H680" s="103" t="n">
        <v>149.91285</v>
      </c>
      <c r="I680" s="37" t="s">
        <v>43</v>
      </c>
      <c r="J680" s="47"/>
      <c r="K680" s="106" t="s">
        <v>2863</v>
      </c>
      <c r="L680" s="106"/>
      <c r="M680" s="106" t="s">
        <v>2864</v>
      </c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67" t="s">
        <v>2865</v>
      </c>
      <c r="D681" s="67" t="s">
        <v>2866</v>
      </c>
      <c r="E681" s="14" t="n">
        <v>681</v>
      </c>
      <c r="F681" s="67" t="s">
        <v>2867</v>
      </c>
      <c r="G681" s="67" t="s">
        <v>2868</v>
      </c>
      <c r="H681" s="84" t="n">
        <v>49.92</v>
      </c>
      <c r="I681" s="58" t="s">
        <v>43</v>
      </c>
      <c r="J681" s="25"/>
      <c r="K681" s="67" t="s">
        <v>2869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0</v>
      </c>
      <c r="D682" s="67" t="s">
        <v>2866</v>
      </c>
      <c r="E682" s="14" t="n">
        <v>682</v>
      </c>
      <c r="F682" s="67" t="s">
        <v>2871</v>
      </c>
      <c r="G682" s="67" t="s">
        <v>2872</v>
      </c>
      <c r="H682" s="84" t="n">
        <v>702.04</v>
      </c>
      <c r="I682" s="58" t="s">
        <v>43</v>
      </c>
      <c r="J682" s="25"/>
      <c r="K682" s="67" t="s">
        <v>2873</v>
      </c>
      <c r="L682" s="25"/>
      <c r="M682" s="25" t="s">
        <v>2874</v>
      </c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6</v>
      </c>
      <c r="E683" s="14" t="n">
        <v>683</v>
      </c>
      <c r="F683" s="67" t="s">
        <v>2876</v>
      </c>
      <c r="G683" s="67" t="s">
        <v>2877</v>
      </c>
      <c r="H683" s="84" t="n">
        <v>36.55</v>
      </c>
      <c r="I683" s="58" t="s">
        <v>43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6</v>
      </c>
      <c r="E684" s="14" t="n">
        <v>684</v>
      </c>
      <c r="F684" s="67" t="s">
        <v>2880</v>
      </c>
      <c r="G684" s="67" t="s">
        <v>2881</v>
      </c>
      <c r="H684" s="124" t="n">
        <v>34.66</v>
      </c>
      <c r="I684" s="58" t="s">
        <v>43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6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6</v>
      </c>
      <c r="E685" s="14" t="n">
        <v>685</v>
      </c>
      <c r="F685" s="67" t="s">
        <v>2884</v>
      </c>
      <c r="G685" s="67" t="s">
        <v>2885</v>
      </c>
      <c r="H685" s="58" t="n">
        <v>152.89</v>
      </c>
      <c r="I685" s="58" t="s">
        <v>43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6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6</v>
      </c>
      <c r="E686" s="14" t="n">
        <v>686</v>
      </c>
      <c r="F686" s="67" t="s">
        <v>2888</v>
      </c>
      <c r="G686" s="67" t="s">
        <v>2889</v>
      </c>
      <c r="H686" s="84" t="n">
        <v>44.36</v>
      </c>
      <c r="I686" s="58" t="s">
        <v>299</v>
      </c>
      <c r="J686" s="25"/>
      <c r="K686" s="67" t="s">
        <v>2890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6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1</v>
      </c>
      <c r="D687" s="67" t="s">
        <v>2866</v>
      </c>
      <c r="E687" s="14" t="n">
        <v>687</v>
      </c>
      <c r="F687" s="67" t="s">
        <v>2892</v>
      </c>
      <c r="G687" s="67" t="s">
        <v>2877</v>
      </c>
      <c r="H687" s="84" t="n">
        <v>33.19</v>
      </c>
      <c r="I687" s="58" t="s">
        <v>43</v>
      </c>
      <c r="J687" s="25"/>
      <c r="K687" s="67" t="s">
        <v>2893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6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4</v>
      </c>
      <c r="D688" s="67" t="s">
        <v>2866</v>
      </c>
      <c r="E688" s="14" t="n">
        <v>688</v>
      </c>
      <c r="F688" s="67" t="s">
        <v>2895</v>
      </c>
      <c r="G688" s="67" t="s">
        <v>2896</v>
      </c>
      <c r="H688" s="124" t="n">
        <v>1516.76</v>
      </c>
      <c r="I688" s="58" t="s">
        <v>43</v>
      </c>
      <c r="J688" s="25"/>
      <c r="K688" s="67" t="s">
        <v>2897</v>
      </c>
      <c r="L688" s="25"/>
      <c r="M688" s="25" t="s">
        <v>2898</v>
      </c>
      <c r="N688" s="25"/>
      <c r="O688" s="25" t="s">
        <v>2899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6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0</v>
      </c>
      <c r="D689" s="67" t="s">
        <v>2866</v>
      </c>
      <c r="E689" s="14" t="n">
        <v>689</v>
      </c>
      <c r="F689" s="67" t="s">
        <v>2901</v>
      </c>
      <c r="G689" s="67" t="s">
        <v>2902</v>
      </c>
      <c r="H689" s="84" t="n">
        <v>1374.49</v>
      </c>
      <c r="I689" s="58" t="s">
        <v>43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6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05</v>
      </c>
      <c r="D690" s="67" t="s">
        <v>2866</v>
      </c>
      <c r="E690" s="14" t="n">
        <v>690</v>
      </c>
      <c r="F690" s="67" t="s">
        <v>2906</v>
      </c>
      <c r="G690" s="67" t="s">
        <v>2877</v>
      </c>
      <c r="H690" s="84" t="n">
        <v>36.86</v>
      </c>
      <c r="I690" s="58" t="s">
        <v>43</v>
      </c>
      <c r="J690" s="25"/>
      <c r="K690" s="67" t="s">
        <v>2907</v>
      </c>
      <c r="L690" s="25"/>
      <c r="M690" s="25" t="s">
        <v>2908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6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5" t="s">
        <v>2866</v>
      </c>
      <c r="E691" s="14" t="n">
        <v>691</v>
      </c>
      <c r="F691" s="15" t="s">
        <v>2910</v>
      </c>
      <c r="G691" s="16" t="s">
        <v>2911</v>
      </c>
      <c r="H691" s="17" t="n">
        <v>71.63</v>
      </c>
      <c r="I691" s="18" t="s">
        <v>43</v>
      </c>
      <c r="J691" s="19"/>
      <c r="K691" s="16" t="s">
        <v>2912</v>
      </c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3</v>
      </c>
      <c r="D692" s="16" t="s">
        <v>2866</v>
      </c>
      <c r="E692" s="14" t="n">
        <v>692</v>
      </c>
      <c r="F692" s="15" t="s">
        <v>2914</v>
      </c>
      <c r="G692" s="16" t="s">
        <v>2915</v>
      </c>
      <c r="H692" s="37" t="n">
        <v>26.21</v>
      </c>
      <c r="I692" s="18" t="s">
        <v>43</v>
      </c>
      <c r="J692" s="18"/>
      <c r="K692" s="16" t="s">
        <v>2916</v>
      </c>
      <c r="L692" s="19"/>
      <c r="M692" s="19" t="s">
        <v>2917</v>
      </c>
      <c r="N692" s="12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6</v>
      </c>
      <c r="E693" s="14" t="n">
        <v>693</v>
      </c>
      <c r="F693" s="20" t="s">
        <v>2919</v>
      </c>
      <c r="G693" s="16" t="s">
        <v>2920</v>
      </c>
      <c r="H693" s="17" t="n">
        <v>79.56</v>
      </c>
      <c r="I693" s="18" t="s">
        <v>43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2</v>
      </c>
      <c r="D694" s="16" t="s">
        <v>2866</v>
      </c>
      <c r="E694" s="14" t="n">
        <v>694</v>
      </c>
      <c r="F694" s="20" t="s">
        <v>2923</v>
      </c>
      <c r="G694" s="16" t="s">
        <v>2924</v>
      </c>
      <c r="H694" s="17" t="n">
        <v>64.18</v>
      </c>
      <c r="I694" s="18" t="s">
        <v>43</v>
      </c>
      <c r="J694" s="19"/>
      <c r="K694" s="16" t="s">
        <v>2925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60" hidden="false" customHeight="false" outlineLevel="0" collapsed="false">
      <c r="A695" s="14" t="n">
        <v>2</v>
      </c>
      <c r="B695" s="15" t="s">
        <v>38</v>
      </c>
      <c r="C695" s="16" t="s">
        <v>2922</v>
      </c>
      <c r="D695" s="16" t="s">
        <v>2866</v>
      </c>
      <c r="E695" s="14" t="n">
        <v>695</v>
      </c>
      <c r="F695" s="20" t="s">
        <v>2926</v>
      </c>
      <c r="G695" s="16" t="s">
        <v>2927</v>
      </c>
      <c r="H695" s="17" t="n">
        <v>830</v>
      </c>
      <c r="I695" s="18" t="s">
        <v>43</v>
      </c>
      <c r="J695" s="19"/>
      <c r="K695" s="15" t="s">
        <v>2928</v>
      </c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1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105" hidden="false" customHeight="false" outlineLevel="0" collapsed="false">
      <c r="A696" s="14" t="n">
        <v>2</v>
      </c>
      <c r="B696" s="15" t="s">
        <v>38</v>
      </c>
      <c r="C696" s="16" t="s">
        <v>2929</v>
      </c>
      <c r="D696" s="16" t="s">
        <v>2866</v>
      </c>
      <c r="E696" s="14" t="n">
        <v>696</v>
      </c>
      <c r="F696" s="20" t="s">
        <v>2930</v>
      </c>
      <c r="G696" s="16" t="s">
        <v>2931</v>
      </c>
      <c r="H696" s="17" t="n">
        <v>10099.77</v>
      </c>
      <c r="I696" s="18" t="s">
        <v>43</v>
      </c>
      <c r="J696" s="19" t="s">
        <v>2932</v>
      </c>
      <c r="K696" s="16" t="s">
        <v>2933</v>
      </c>
      <c r="L696" s="19" t="s">
        <v>2934</v>
      </c>
      <c r="M696" s="19" t="s">
        <v>2935</v>
      </c>
      <c r="N696" s="19" t="s">
        <v>2936</v>
      </c>
      <c r="O696" s="19" t="s">
        <v>2937</v>
      </c>
      <c r="P696" s="19" t="s">
        <v>2938</v>
      </c>
      <c r="Q696" s="19" t="s">
        <v>2939</v>
      </c>
      <c r="R696" s="19" t="s">
        <v>2940</v>
      </c>
      <c r="S696" s="19" t="s">
        <v>2941</v>
      </c>
      <c r="T696" s="19" t="s">
        <v>2942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76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60" hidden="false" customHeight="false" outlineLevel="0" collapsed="false">
      <c r="A697" s="14" t="n">
        <v>2</v>
      </c>
      <c r="B697" s="15" t="s">
        <v>38</v>
      </c>
      <c r="C697" s="16" t="s">
        <v>2922</v>
      </c>
      <c r="D697" s="16" t="s">
        <v>2866</v>
      </c>
      <c r="E697" s="14" t="n">
        <v>697</v>
      </c>
      <c r="F697" s="20" t="s">
        <v>2943</v>
      </c>
      <c r="G697" s="16" t="s">
        <v>2944</v>
      </c>
      <c r="H697" s="17" t="n">
        <v>3949.93</v>
      </c>
      <c r="I697" s="18" t="s">
        <v>43</v>
      </c>
      <c r="J697" s="19" t="s">
        <v>2945</v>
      </c>
      <c r="K697" s="15" t="s">
        <v>2939</v>
      </c>
      <c r="L697" s="20" t="s">
        <v>2940</v>
      </c>
      <c r="M697" s="20" t="s">
        <v>2941</v>
      </c>
      <c r="N697" s="20" t="s">
        <v>2942</v>
      </c>
      <c r="O697" s="20" t="s">
        <v>2935</v>
      </c>
      <c r="P697" s="20" t="s">
        <v>2936</v>
      </c>
      <c r="Q697" s="20" t="s">
        <v>2937</v>
      </c>
      <c r="R697" s="20" t="s">
        <v>2938</v>
      </c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1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22</v>
      </c>
      <c r="D698" s="16" t="s">
        <v>2866</v>
      </c>
      <c r="E698" s="14" t="n">
        <v>698</v>
      </c>
      <c r="F698" s="20" t="s">
        <v>2946</v>
      </c>
      <c r="G698" s="16" t="s">
        <v>2947</v>
      </c>
      <c r="H698" s="17" t="n">
        <v>131.83</v>
      </c>
      <c r="I698" s="18" t="s">
        <v>43</v>
      </c>
      <c r="J698" s="19"/>
      <c r="K698" s="16" t="s">
        <v>2948</v>
      </c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76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22</v>
      </c>
      <c r="D699" s="16" t="s">
        <v>2866</v>
      </c>
      <c r="E699" s="14" t="n">
        <v>699</v>
      </c>
      <c r="F699" s="20" t="s">
        <v>2949</v>
      </c>
      <c r="G699" s="16" t="s">
        <v>2950</v>
      </c>
      <c r="H699" s="17" t="n">
        <v>355.23</v>
      </c>
      <c r="I699" s="18" t="s">
        <v>43</v>
      </c>
      <c r="J699" s="19"/>
      <c r="K699" s="15" t="s">
        <v>2928</v>
      </c>
      <c r="L699" s="20" t="s">
        <v>2951</v>
      </c>
      <c r="M699" s="20" t="s">
        <v>2952</v>
      </c>
      <c r="N699" s="20" t="s">
        <v>2953</v>
      </c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1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18</v>
      </c>
      <c r="D700" s="16" t="s">
        <v>2866</v>
      </c>
      <c r="E700" s="14" t="n">
        <v>700</v>
      </c>
      <c r="F700" s="20" t="s">
        <v>2954</v>
      </c>
      <c r="G700" s="16" t="s">
        <v>2955</v>
      </c>
      <c r="H700" s="17" t="n">
        <v>240</v>
      </c>
      <c r="I700" s="18" t="s">
        <v>43</v>
      </c>
      <c r="J700" s="19"/>
      <c r="K700" s="16" t="s">
        <v>2956</v>
      </c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9</v>
      </c>
      <c r="D701" s="16" t="s">
        <v>2866</v>
      </c>
      <c r="E701" s="14" t="n">
        <v>701</v>
      </c>
      <c r="F701" s="20" t="s">
        <v>2957</v>
      </c>
      <c r="G701" s="16" t="s">
        <v>2958</v>
      </c>
      <c r="H701" s="17" t="n">
        <v>1161.46</v>
      </c>
      <c r="I701" s="18" t="s">
        <v>43</v>
      </c>
      <c r="J701" s="19"/>
      <c r="K701" s="16" t="s">
        <v>2959</v>
      </c>
      <c r="L701" s="19" t="s">
        <v>2960</v>
      </c>
      <c r="M701" s="19" t="s">
        <v>2961</v>
      </c>
      <c r="N701" s="19" t="s">
        <v>2962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22</v>
      </c>
      <c r="D702" s="16" t="s">
        <v>2866</v>
      </c>
      <c r="E702" s="14" t="n">
        <v>702</v>
      </c>
      <c r="F702" s="20" t="s">
        <v>2963</v>
      </c>
      <c r="G702" s="16" t="s">
        <v>2964</v>
      </c>
      <c r="H702" s="17" t="n">
        <v>250.27</v>
      </c>
      <c r="I702" s="18" t="s">
        <v>43</v>
      </c>
      <c r="J702" s="19"/>
      <c r="K702" s="16" t="s">
        <v>2965</v>
      </c>
      <c r="L702" s="154" t="s">
        <v>2966</v>
      </c>
      <c r="M702" s="19" t="s">
        <v>2967</v>
      </c>
      <c r="N702" s="154" t="s">
        <v>2968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2969</v>
      </c>
      <c r="G703" s="16" t="s">
        <v>2970</v>
      </c>
      <c r="H703" s="17" t="n">
        <v>72.82</v>
      </c>
      <c r="I703" s="18" t="s">
        <v>43</v>
      </c>
      <c r="J703" s="19"/>
      <c r="K703" s="15" t="s">
        <v>2864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1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16" t="s">
        <v>2866</v>
      </c>
      <c r="E704" s="14" t="n">
        <v>704</v>
      </c>
      <c r="F704" s="20" t="s">
        <v>2972</v>
      </c>
      <c r="G704" s="16" t="s">
        <v>2973</v>
      </c>
      <c r="H704" s="17" t="n">
        <v>266.85</v>
      </c>
      <c r="I704" s="18" t="s">
        <v>43</v>
      </c>
      <c r="J704" s="19"/>
      <c r="K704" s="15" t="s">
        <v>312</v>
      </c>
      <c r="L704" s="20"/>
      <c r="M704" s="20" t="s">
        <v>2974</v>
      </c>
      <c r="N704" s="69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60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75" hidden="false" customHeight="false" outlineLevel="0" collapsed="false">
      <c r="A705" s="14" t="n">
        <v>2</v>
      </c>
      <c r="B705" s="15" t="s">
        <v>38</v>
      </c>
      <c r="C705" s="16" t="s">
        <v>2975</v>
      </c>
      <c r="D705" s="36" t="s">
        <v>2866</v>
      </c>
      <c r="E705" s="14" t="n">
        <v>705</v>
      </c>
      <c r="F705" s="20" t="s">
        <v>2976</v>
      </c>
      <c r="G705" s="16" t="s">
        <v>2977</v>
      </c>
      <c r="H705" s="44" t="n">
        <v>77.3</v>
      </c>
      <c r="I705" s="37" t="s">
        <v>43</v>
      </c>
      <c r="J705" s="18"/>
      <c r="K705" s="16" t="s">
        <v>2978</v>
      </c>
      <c r="L705" s="18"/>
      <c r="M705" s="18"/>
      <c r="N705" s="18"/>
      <c r="O705" s="18"/>
      <c r="P705" s="18"/>
      <c r="Q705" s="18"/>
      <c r="R705" s="18"/>
      <c r="S705" s="37"/>
      <c r="T705" s="37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22</v>
      </c>
      <c r="D706" s="16" t="s">
        <v>2866</v>
      </c>
      <c r="E706" s="14" t="n">
        <v>706</v>
      </c>
      <c r="F706" s="20" t="s">
        <v>2979</v>
      </c>
      <c r="G706" s="16" t="s">
        <v>2980</v>
      </c>
      <c r="H706" s="17" t="n">
        <v>48.66</v>
      </c>
      <c r="I706" s="18" t="s">
        <v>43</v>
      </c>
      <c r="J706" s="19"/>
      <c r="K706" s="16" t="s">
        <v>2981</v>
      </c>
      <c r="L706" s="19" t="s">
        <v>2982</v>
      </c>
      <c r="M706" s="19" t="s">
        <v>2983</v>
      </c>
      <c r="N706" s="19" t="s">
        <v>2984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85</v>
      </c>
      <c r="D707" s="16" t="s">
        <v>2866</v>
      </c>
      <c r="E707" s="14" t="n">
        <v>707</v>
      </c>
      <c r="F707" s="20" t="s">
        <v>2986</v>
      </c>
      <c r="G707" s="16" t="s">
        <v>2920</v>
      </c>
      <c r="H707" s="17" t="n">
        <v>400.07</v>
      </c>
      <c r="I707" s="18" t="s">
        <v>43</v>
      </c>
      <c r="J707" s="19"/>
      <c r="K707" s="16" t="s">
        <v>2987</v>
      </c>
      <c r="L707" s="19" t="s">
        <v>2988</v>
      </c>
      <c r="M707" s="19" t="s">
        <v>2989</v>
      </c>
      <c r="N707" s="19" t="s">
        <v>299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90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22</v>
      </c>
      <c r="D708" s="16" t="s">
        <v>2866</v>
      </c>
      <c r="E708" s="14" t="n">
        <v>708</v>
      </c>
      <c r="F708" s="20" t="s">
        <v>2991</v>
      </c>
      <c r="G708" s="16" t="s">
        <v>2992</v>
      </c>
      <c r="H708" s="17" t="n">
        <v>37.17</v>
      </c>
      <c r="I708" s="18" t="s">
        <v>43</v>
      </c>
      <c r="J708" s="19"/>
      <c r="K708" s="16" t="s">
        <v>2993</v>
      </c>
      <c r="L708" s="19"/>
      <c r="M708" s="19" t="s">
        <v>2994</v>
      </c>
      <c r="N708" s="19"/>
      <c r="O708" s="19" t="s">
        <v>729</v>
      </c>
      <c r="P708" s="19"/>
      <c r="Q708" s="19"/>
      <c r="R708" s="76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22</v>
      </c>
      <c r="D709" s="16" t="s">
        <v>2866</v>
      </c>
      <c r="E709" s="14" t="n">
        <v>709</v>
      </c>
      <c r="F709" s="20" t="s">
        <v>2995</v>
      </c>
      <c r="G709" s="16" t="s">
        <v>2996</v>
      </c>
      <c r="H709" s="17" t="n">
        <v>49.91</v>
      </c>
      <c r="I709" s="18" t="s">
        <v>43</v>
      </c>
      <c r="J709" s="19"/>
      <c r="K709" s="16" t="s">
        <v>2997</v>
      </c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22</v>
      </c>
      <c r="D710" s="16" t="s">
        <v>2866</v>
      </c>
      <c r="E710" s="14" t="n">
        <v>710</v>
      </c>
      <c r="F710" s="20" t="s">
        <v>2998</v>
      </c>
      <c r="G710" s="16" t="s">
        <v>2999</v>
      </c>
      <c r="H710" s="17" t="n">
        <v>832.5</v>
      </c>
      <c r="I710" s="18" t="s">
        <v>43</v>
      </c>
      <c r="J710" s="19"/>
      <c r="K710" s="16" t="s">
        <v>3000</v>
      </c>
      <c r="L710" s="19" t="s">
        <v>3001</v>
      </c>
      <c r="M710" s="19" t="s">
        <v>2952</v>
      </c>
      <c r="N710" s="19" t="n">
        <v>1840810</v>
      </c>
      <c r="O710" s="19" t="s">
        <v>3002</v>
      </c>
      <c r="P710" s="19" t="s">
        <v>3003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22</v>
      </c>
      <c r="D711" s="16" t="s">
        <v>2866</v>
      </c>
      <c r="E711" s="14" t="n">
        <v>711</v>
      </c>
      <c r="F711" s="20" t="s">
        <v>3004</v>
      </c>
      <c r="G711" s="16" t="s">
        <v>3005</v>
      </c>
      <c r="H711" s="17" t="n">
        <v>7016.43</v>
      </c>
      <c r="I711" s="18" t="s">
        <v>43</v>
      </c>
      <c r="J711" s="19"/>
      <c r="K711" s="16" t="s">
        <v>3006</v>
      </c>
      <c r="L711" s="154" t="s">
        <v>3007</v>
      </c>
      <c r="M711" s="19" t="s">
        <v>3008</v>
      </c>
      <c r="N711" s="154" t="s">
        <v>3009</v>
      </c>
      <c r="O711" s="19" t="s">
        <v>3010</v>
      </c>
      <c r="P711" s="154" t="s">
        <v>3011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45" hidden="false" customHeight="false" outlineLevel="0" collapsed="false">
      <c r="A712" s="14" t="n">
        <v>2</v>
      </c>
      <c r="B712" s="15" t="s">
        <v>38</v>
      </c>
      <c r="C712" s="16" t="s">
        <v>2922</v>
      </c>
      <c r="D712" s="16" t="s">
        <v>2866</v>
      </c>
      <c r="E712" s="14" t="n">
        <v>712</v>
      </c>
      <c r="F712" s="20" t="s">
        <v>3012</v>
      </c>
      <c r="G712" s="16" t="s">
        <v>3013</v>
      </c>
      <c r="H712" s="17" t="n">
        <v>29.69</v>
      </c>
      <c r="I712" s="18" t="s">
        <v>43</v>
      </c>
      <c r="J712" s="19"/>
      <c r="K712" s="15" t="s">
        <v>2935</v>
      </c>
      <c r="L712" s="20"/>
      <c r="M712" s="20" t="s">
        <v>3014</v>
      </c>
      <c r="N712" s="20"/>
      <c r="O712" s="20" t="s">
        <v>3015</v>
      </c>
      <c r="P712" s="69"/>
      <c r="Q712" s="20" t="s">
        <v>3016</v>
      </c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31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5" customFormat="true" ht="45" hidden="false" customHeight="false" outlineLevel="0" collapsed="false">
      <c r="A713" s="14" t="n">
        <v>2</v>
      </c>
      <c r="B713" s="15" t="s">
        <v>38</v>
      </c>
      <c r="C713" s="16" t="s">
        <v>2922</v>
      </c>
      <c r="D713" s="16" t="s">
        <v>2866</v>
      </c>
      <c r="E713" s="14" t="n">
        <v>713</v>
      </c>
      <c r="F713" s="20" t="s">
        <v>3017</v>
      </c>
      <c r="G713" s="16" t="s">
        <v>3018</v>
      </c>
      <c r="H713" s="17" t="n">
        <v>51.46</v>
      </c>
      <c r="I713" s="18" t="s">
        <v>43</v>
      </c>
      <c r="J713" s="19"/>
      <c r="K713" s="16" t="s">
        <v>3019</v>
      </c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47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5" customFormat="true" ht="45" hidden="false" customHeight="false" outlineLevel="0" collapsed="false">
      <c r="A714" s="14" t="n">
        <v>2</v>
      </c>
      <c r="B714" s="15" t="s">
        <v>38</v>
      </c>
      <c r="C714" s="16" t="s">
        <v>2922</v>
      </c>
      <c r="D714" s="16" t="s">
        <v>2866</v>
      </c>
      <c r="E714" s="14" t="n">
        <v>714</v>
      </c>
      <c r="F714" s="20" t="s">
        <v>3020</v>
      </c>
      <c r="G714" s="16" t="s">
        <v>3021</v>
      </c>
      <c r="H714" s="17" t="n">
        <v>62.93</v>
      </c>
      <c r="I714" s="18" t="s">
        <v>43</v>
      </c>
      <c r="J714" s="19"/>
      <c r="K714" s="16" t="s">
        <v>3022</v>
      </c>
      <c r="L714" s="19" t="s">
        <v>3023</v>
      </c>
      <c r="M714" s="19" t="s">
        <v>3024</v>
      </c>
      <c r="N714" s="19"/>
      <c r="O714" s="19" t="s">
        <v>3025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90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5" customFormat="true" ht="45" hidden="false" customHeight="false" outlineLevel="0" collapsed="false">
      <c r="A715" s="14" t="n">
        <v>2</v>
      </c>
      <c r="B715" s="15" t="s">
        <v>38</v>
      </c>
      <c r="C715" s="16" t="s">
        <v>3026</v>
      </c>
      <c r="D715" s="16" t="s">
        <v>2866</v>
      </c>
      <c r="E715" s="14" t="n">
        <v>715</v>
      </c>
      <c r="F715" s="20" t="s">
        <v>3027</v>
      </c>
      <c r="G715" s="16" t="s">
        <v>3028</v>
      </c>
      <c r="H715" s="17" t="n">
        <v>6495.21</v>
      </c>
      <c r="I715" s="18" t="s">
        <v>43</v>
      </c>
      <c r="J715" s="19"/>
      <c r="K715" s="16" t="s">
        <v>3029</v>
      </c>
      <c r="L715" s="19"/>
      <c r="M715" s="19" t="s">
        <v>3030</v>
      </c>
      <c r="N715" s="19"/>
      <c r="O715" s="19" t="s">
        <v>303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47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5" customFormat="true" ht="45" hidden="false" customHeight="false" outlineLevel="0" collapsed="false">
      <c r="A716" s="14" t="n">
        <v>2</v>
      </c>
      <c r="B716" s="15" t="s">
        <v>38</v>
      </c>
      <c r="C716" s="16" t="s">
        <v>3032</v>
      </c>
      <c r="D716" s="16" t="s">
        <v>2866</v>
      </c>
      <c r="E716" s="14" t="n">
        <v>716</v>
      </c>
      <c r="F716" s="20" t="s">
        <v>3033</v>
      </c>
      <c r="G716" s="16" t="s">
        <v>3034</v>
      </c>
      <c r="H716" s="17" t="n">
        <v>149.5</v>
      </c>
      <c r="I716" s="18" t="s">
        <v>43</v>
      </c>
      <c r="J716" s="19"/>
      <c r="K716" s="16" t="s">
        <v>3035</v>
      </c>
      <c r="L716" s="154"/>
      <c r="M716" s="19" t="s">
        <v>3036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90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5" customFormat="true" ht="45" hidden="false" customHeight="false" outlineLevel="0" collapsed="false">
      <c r="A717" s="14" t="n">
        <v>2</v>
      </c>
      <c r="B717" s="15" t="s">
        <v>38</v>
      </c>
      <c r="C717" s="16" t="s">
        <v>3037</v>
      </c>
      <c r="D717" s="16" t="s">
        <v>2866</v>
      </c>
      <c r="E717" s="14" t="n">
        <v>717</v>
      </c>
      <c r="F717" s="20" t="s">
        <v>3038</v>
      </c>
      <c r="G717" s="16" t="s">
        <v>3039</v>
      </c>
      <c r="H717" s="17" t="n">
        <v>240.39</v>
      </c>
      <c r="I717" s="18" t="s">
        <v>43</v>
      </c>
      <c r="J717" s="19"/>
      <c r="K717" s="16" t="s">
        <v>3040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47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5" customFormat="true" ht="60" hidden="false" customHeight="false" outlineLevel="0" collapsed="false">
      <c r="A718" s="14" t="n">
        <v>2</v>
      </c>
      <c r="B718" s="15" t="s">
        <v>38</v>
      </c>
      <c r="C718" s="16" t="s">
        <v>2971</v>
      </c>
      <c r="D718" s="16" t="s">
        <v>2866</v>
      </c>
      <c r="E718" s="14" t="n">
        <v>718</v>
      </c>
      <c r="F718" s="20" t="s">
        <v>3041</v>
      </c>
      <c r="G718" s="16" t="s">
        <v>3042</v>
      </c>
      <c r="H718" s="17" t="n">
        <v>80</v>
      </c>
      <c r="I718" s="18" t="s">
        <v>43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90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5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16" t="s">
        <v>2866</v>
      </c>
      <c r="E719" s="14" t="n">
        <v>719</v>
      </c>
      <c r="F719" s="20" t="s">
        <v>3045</v>
      </c>
      <c r="G719" s="16" t="s">
        <v>3046</v>
      </c>
      <c r="H719" s="17" t="n">
        <v>180.05</v>
      </c>
      <c r="I719" s="18" t="s">
        <v>43</v>
      </c>
      <c r="J719" s="19"/>
      <c r="K719" s="16" t="s">
        <v>3047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47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5" customFormat="true" ht="45" hidden="false" customHeight="false" outlineLevel="0" collapsed="false">
      <c r="A720" s="14" t="n">
        <v>2</v>
      </c>
      <c r="B720" s="15" t="s">
        <v>38</v>
      </c>
      <c r="C720" s="16" t="s">
        <v>3048</v>
      </c>
      <c r="D720" s="36" t="s">
        <v>2866</v>
      </c>
      <c r="E720" s="14" t="n">
        <v>720</v>
      </c>
      <c r="F720" s="20" t="s">
        <v>3049</v>
      </c>
      <c r="G720" s="16" t="s">
        <v>3050</v>
      </c>
      <c r="H720" s="44" t="n">
        <v>45</v>
      </c>
      <c r="I720" s="37" t="s">
        <v>43</v>
      </c>
      <c r="J720" s="18"/>
      <c r="K720" s="16" t="s">
        <v>3051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90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5" customFormat="true" ht="45" hidden="false" customHeight="false" outlineLevel="0" collapsed="false">
      <c r="A721" s="14" t="n">
        <v>2</v>
      </c>
      <c r="B721" s="15" t="s">
        <v>38</v>
      </c>
      <c r="C721" s="16" t="s">
        <v>3048</v>
      </c>
      <c r="D721" s="36" t="s">
        <v>2866</v>
      </c>
      <c r="E721" s="14" t="n">
        <v>721</v>
      </c>
      <c r="F721" s="20" t="s">
        <v>3052</v>
      </c>
      <c r="G721" s="16" t="s">
        <v>3053</v>
      </c>
      <c r="H721" s="37" t="n">
        <v>41.14</v>
      </c>
      <c r="I721" s="37" t="s">
        <v>43</v>
      </c>
      <c r="J721" s="18"/>
      <c r="K721" s="16" t="s">
        <v>3054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5" customFormat="true" ht="45" hidden="false" customHeight="false" outlineLevel="0" collapsed="false">
      <c r="A722" s="14" t="n">
        <v>2</v>
      </c>
      <c r="B722" s="15" t="s">
        <v>38</v>
      </c>
      <c r="C722" s="16" t="s">
        <v>2975</v>
      </c>
      <c r="D722" s="36" t="s">
        <v>2866</v>
      </c>
      <c r="E722" s="14" t="n">
        <v>722</v>
      </c>
      <c r="F722" s="20" t="s">
        <v>3055</v>
      </c>
      <c r="G722" s="16" t="s">
        <v>3050</v>
      </c>
      <c r="H722" s="37" t="n">
        <v>59.71</v>
      </c>
      <c r="I722" s="37" t="s">
        <v>43</v>
      </c>
      <c r="J722" s="18"/>
      <c r="K722" s="16" t="s">
        <v>3056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5" customFormat="true" ht="45" hidden="false" customHeight="false" outlineLevel="0" collapsed="false">
      <c r="A723" s="14" t="n">
        <v>2</v>
      </c>
      <c r="B723" s="15" t="s">
        <v>38</v>
      </c>
      <c r="C723" s="16" t="s">
        <v>3048</v>
      </c>
      <c r="D723" s="36" t="s">
        <v>2866</v>
      </c>
      <c r="E723" s="14" t="n">
        <v>723</v>
      </c>
      <c r="F723" s="20" t="s">
        <v>3057</v>
      </c>
      <c r="G723" s="16" t="s">
        <v>3058</v>
      </c>
      <c r="H723" s="44" t="n">
        <v>29.7</v>
      </c>
      <c r="I723" s="37" t="s">
        <v>43</v>
      </c>
      <c r="J723" s="18"/>
      <c r="K723" s="16" t="s">
        <v>3059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5" customFormat="true" ht="45" hidden="false" customHeight="false" outlineLevel="0" collapsed="false">
      <c r="A724" s="14" t="n">
        <v>2</v>
      </c>
      <c r="B724" s="15" t="s">
        <v>38</v>
      </c>
      <c r="C724" s="16" t="s">
        <v>2975</v>
      </c>
      <c r="D724" s="36" t="s">
        <v>2866</v>
      </c>
      <c r="E724" s="14" t="n">
        <v>724</v>
      </c>
      <c r="F724" s="20" t="s">
        <v>3060</v>
      </c>
      <c r="G724" s="16" t="s">
        <v>3061</v>
      </c>
      <c r="H724" s="37" t="n">
        <v>32.91</v>
      </c>
      <c r="I724" s="37" t="s">
        <v>43</v>
      </c>
      <c r="J724" s="18"/>
      <c r="K724" s="16" t="s">
        <v>3062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5" customFormat="true" ht="60" hidden="false" customHeight="false" outlineLevel="0" collapsed="false">
      <c r="A725" s="14" t="n">
        <v>2</v>
      </c>
      <c r="B725" s="15" t="s">
        <v>38</v>
      </c>
      <c r="C725" s="16" t="s">
        <v>3048</v>
      </c>
      <c r="D725" s="36" t="s">
        <v>2866</v>
      </c>
      <c r="E725" s="14" t="n">
        <v>725</v>
      </c>
      <c r="F725" s="20" t="s">
        <v>3063</v>
      </c>
      <c r="G725" s="16" t="s">
        <v>3064</v>
      </c>
      <c r="H725" s="37" t="n">
        <v>96.64</v>
      </c>
      <c r="I725" s="37" t="s">
        <v>43</v>
      </c>
      <c r="J725" s="18"/>
      <c r="K725" s="16" t="s">
        <v>3065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90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5" customFormat="true" ht="45" hidden="false" customHeight="false" outlineLevel="0" collapsed="false">
      <c r="A726" s="14" t="n">
        <v>2</v>
      </c>
      <c r="B726" s="15" t="s">
        <v>38</v>
      </c>
      <c r="C726" s="16" t="s">
        <v>2922</v>
      </c>
      <c r="D726" s="16" t="s">
        <v>2866</v>
      </c>
      <c r="E726" s="14" t="n">
        <v>726</v>
      </c>
      <c r="F726" s="20" t="s">
        <v>3066</v>
      </c>
      <c r="G726" s="16" t="s">
        <v>3067</v>
      </c>
      <c r="H726" s="17" t="n">
        <v>300.31</v>
      </c>
      <c r="I726" s="18" t="s">
        <v>43</v>
      </c>
      <c r="J726" s="19"/>
      <c r="K726" s="16" t="s">
        <v>3068</v>
      </c>
      <c r="L726" s="19"/>
      <c r="M726" s="19" t="s">
        <v>3069</v>
      </c>
      <c r="N726" s="19"/>
      <c r="O726" s="19" t="s">
        <v>3070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5" customFormat="true" ht="45" hidden="false" customHeight="false" outlineLevel="0" collapsed="false">
      <c r="A727" s="14" t="n">
        <v>2</v>
      </c>
      <c r="B727" s="15" t="s">
        <v>38</v>
      </c>
      <c r="C727" s="16" t="s">
        <v>2922</v>
      </c>
      <c r="D727" s="16" t="s">
        <v>2866</v>
      </c>
      <c r="E727" s="14" t="n">
        <v>727</v>
      </c>
      <c r="F727" s="20" t="s">
        <v>3071</v>
      </c>
      <c r="G727" s="16" t="s">
        <v>3072</v>
      </c>
      <c r="H727" s="17" t="n">
        <v>29.79</v>
      </c>
      <c r="I727" s="18" t="s">
        <v>43</v>
      </c>
      <c r="J727" s="19"/>
      <c r="K727" s="16" t="s">
        <v>3073</v>
      </c>
      <c r="L727" s="19"/>
      <c r="M727" s="19" t="s">
        <v>3074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5" customFormat="true" ht="60" hidden="false" customHeight="false" outlineLevel="0" collapsed="false">
      <c r="A728" s="14" t="n">
        <v>2</v>
      </c>
      <c r="B728" s="15" t="s">
        <v>38</v>
      </c>
      <c r="C728" s="16" t="s">
        <v>2922</v>
      </c>
      <c r="D728" s="16" t="s">
        <v>2866</v>
      </c>
      <c r="E728" s="14" t="n">
        <v>728</v>
      </c>
      <c r="F728" s="20" t="s">
        <v>3075</v>
      </c>
      <c r="G728" s="16" t="s">
        <v>3076</v>
      </c>
      <c r="H728" s="17" t="n">
        <v>25.94</v>
      </c>
      <c r="I728" s="18" t="s">
        <v>43</v>
      </c>
      <c r="J728" s="19"/>
      <c r="K728" s="16" t="s">
        <v>3075</v>
      </c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5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6</v>
      </c>
      <c r="E729" s="14" t="n">
        <v>729</v>
      </c>
      <c r="F729" s="20" t="s">
        <v>3078</v>
      </c>
      <c r="G729" s="19" t="s">
        <v>3079</v>
      </c>
      <c r="H729" s="200" t="n">
        <v>80.65</v>
      </c>
      <c r="I729" s="18" t="s">
        <v>43</v>
      </c>
      <c r="J729" s="19"/>
      <c r="K729" s="76" t="s">
        <v>3080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5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6</v>
      </c>
      <c r="E730" s="14" t="n">
        <v>730</v>
      </c>
      <c r="F730" s="20" t="s">
        <v>3082</v>
      </c>
      <c r="G730" s="19" t="s">
        <v>3083</v>
      </c>
      <c r="H730" s="200" t="n">
        <v>47.53</v>
      </c>
      <c r="I730" s="18" t="s">
        <v>43</v>
      </c>
      <c r="J730" s="19"/>
      <c r="K730" s="21" t="s">
        <v>981</v>
      </c>
      <c r="L730" s="21"/>
      <c r="M730" s="21" t="s">
        <v>3084</v>
      </c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5" customFormat="true" ht="45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70" t="s">
        <v>3086</v>
      </c>
      <c r="G731" s="19" t="s">
        <v>3087</v>
      </c>
      <c r="H731" s="37" t="n">
        <v>190.18</v>
      </c>
      <c r="I731" s="18" t="s">
        <v>43</v>
      </c>
      <c r="J731" s="19"/>
      <c r="K731" s="76" t="s">
        <v>3088</v>
      </c>
      <c r="L731" s="76"/>
      <c r="M731" s="76" t="s">
        <v>3089</v>
      </c>
      <c r="N731" s="76"/>
      <c r="O731" s="76" t="s">
        <v>3090</v>
      </c>
      <c r="P731" s="76"/>
      <c r="Q731" s="76" t="s">
        <v>3091</v>
      </c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5" customFormat="true" ht="45" hidden="false" customHeight="false" outlineLevel="0" collapsed="false">
      <c r="A732" s="14" t="n">
        <v>2</v>
      </c>
      <c r="B732" s="15" t="s">
        <v>38</v>
      </c>
      <c r="C732" s="64" t="s">
        <v>3092</v>
      </c>
      <c r="D732" s="19" t="s">
        <v>2866</v>
      </c>
      <c r="E732" s="14" t="n">
        <v>732</v>
      </c>
      <c r="F732" s="20" t="s">
        <v>3093</v>
      </c>
      <c r="G732" s="19" t="s">
        <v>3094</v>
      </c>
      <c r="H732" s="17" t="n">
        <v>160.54</v>
      </c>
      <c r="I732" s="18" t="s">
        <v>43</v>
      </c>
      <c r="J732" s="19"/>
      <c r="K732" s="20" t="s">
        <v>113</v>
      </c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1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5" customFormat="true" ht="75" hidden="false" customHeight="false" outlineLevel="0" collapsed="false">
      <c r="A733" s="14" t="n">
        <v>2</v>
      </c>
      <c r="B733" s="15" t="s">
        <v>38</v>
      </c>
      <c r="C733" s="19" t="s">
        <v>3095</v>
      </c>
      <c r="D733" s="19" t="s">
        <v>2866</v>
      </c>
      <c r="E733" s="14" t="n">
        <v>733</v>
      </c>
      <c r="F733" s="20" t="s">
        <v>3096</v>
      </c>
      <c r="G733" s="19" t="s">
        <v>3097</v>
      </c>
      <c r="H733" s="200" t="n">
        <v>128.18</v>
      </c>
      <c r="I733" s="18" t="s">
        <v>43</v>
      </c>
      <c r="J733" s="19"/>
      <c r="K733" s="76" t="s">
        <v>3098</v>
      </c>
      <c r="L733" s="76"/>
      <c r="M733" s="76" t="s">
        <v>3099</v>
      </c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5" customFormat="true" ht="75" hidden="false" customHeight="false" outlineLevel="0" collapsed="false">
      <c r="A734" s="14" t="n">
        <v>2</v>
      </c>
      <c r="B734" s="15" t="s">
        <v>38</v>
      </c>
      <c r="C734" s="19" t="s">
        <v>3100</v>
      </c>
      <c r="D734" s="19" t="s">
        <v>2866</v>
      </c>
      <c r="E734" s="14" t="n">
        <v>734</v>
      </c>
      <c r="F734" s="20" t="s">
        <v>3101</v>
      </c>
      <c r="G734" s="19" t="s">
        <v>3102</v>
      </c>
      <c r="H734" s="17" t="n">
        <v>1819.6</v>
      </c>
      <c r="I734" s="18" t="s">
        <v>43</v>
      </c>
      <c r="J734" s="19"/>
      <c r="K734" s="20" t="s">
        <v>216</v>
      </c>
      <c r="L734" s="20"/>
      <c r="M734" s="20" t="s">
        <v>3103</v>
      </c>
      <c r="N734" s="20"/>
      <c r="O734" s="20" t="s">
        <v>3104</v>
      </c>
      <c r="P734" s="20"/>
      <c r="Q734" s="20" t="s">
        <v>3105</v>
      </c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5" customFormat="true" ht="45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07</v>
      </c>
      <c r="G735" s="19" t="s">
        <v>3108</v>
      </c>
      <c r="H735" s="200" t="n">
        <v>467.32</v>
      </c>
      <c r="I735" s="18" t="s">
        <v>43</v>
      </c>
      <c r="J735" s="19"/>
      <c r="K735" s="21" t="s">
        <v>3109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5" customFormat="true" ht="45" hidden="false" customHeight="false" outlineLevel="0" collapsed="false">
      <c r="A736" s="14" t="n">
        <v>2</v>
      </c>
      <c r="B736" s="15" t="s">
        <v>38</v>
      </c>
      <c r="C736" s="20" t="s">
        <v>3106</v>
      </c>
      <c r="D736" s="20" t="s">
        <v>2866</v>
      </c>
      <c r="E736" s="14" t="n">
        <v>736</v>
      </c>
      <c r="F736" s="20" t="s">
        <v>3110</v>
      </c>
      <c r="G736" s="20" t="s">
        <v>3111</v>
      </c>
      <c r="H736" s="201" t="n">
        <v>158.37</v>
      </c>
      <c r="I736" s="14" t="s">
        <v>43</v>
      </c>
      <c r="J736" s="20"/>
      <c r="K736" s="21" t="s">
        <v>3112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202" customFormat="true" ht="45" hidden="false" customHeight="false" outlineLevel="0" collapsed="false">
      <c r="A737" s="14" t="n">
        <v>2</v>
      </c>
      <c r="B737" s="15" t="s">
        <v>38</v>
      </c>
      <c r="C737" s="19" t="s">
        <v>3113</v>
      </c>
      <c r="D737" s="19" t="s">
        <v>2866</v>
      </c>
      <c r="E737" s="14" t="n">
        <v>737</v>
      </c>
      <c r="F737" s="20" t="s">
        <v>3114</v>
      </c>
      <c r="G737" s="19" t="s">
        <v>3115</v>
      </c>
      <c r="H737" s="200" t="n">
        <v>50.12</v>
      </c>
      <c r="I737" s="18" t="s">
        <v>43</v>
      </c>
      <c r="J737" s="19"/>
      <c r="K737" s="21" t="s">
        <v>3109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5" customFormat="true" ht="45" hidden="false" customHeight="false" outlineLevel="0" collapsed="false">
      <c r="A738" s="14" t="n">
        <v>2</v>
      </c>
      <c r="B738" s="15" t="s">
        <v>38</v>
      </c>
      <c r="C738" s="19" t="s">
        <v>3113</v>
      </c>
      <c r="D738" s="19" t="s">
        <v>2866</v>
      </c>
      <c r="E738" s="14" t="n">
        <v>738</v>
      </c>
      <c r="F738" s="20" t="s">
        <v>3116</v>
      </c>
      <c r="G738" s="19" t="s">
        <v>3117</v>
      </c>
      <c r="H738" s="200" t="n">
        <v>130.77</v>
      </c>
      <c r="I738" s="18" t="s">
        <v>43</v>
      </c>
      <c r="J738" s="19"/>
      <c r="K738" s="21" t="s">
        <v>3112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5" customFormat="true" ht="45" hidden="false" customHeight="false" outlineLevel="0" collapsed="false">
      <c r="A739" s="14" t="n">
        <v>2</v>
      </c>
      <c r="B739" s="15" t="s">
        <v>38</v>
      </c>
      <c r="C739" s="19" t="s">
        <v>3113</v>
      </c>
      <c r="D739" s="19" t="s">
        <v>2866</v>
      </c>
      <c r="E739" s="14" t="n">
        <v>739</v>
      </c>
      <c r="F739" s="20" t="s">
        <v>3118</v>
      </c>
      <c r="G739" s="19" t="s">
        <v>3117</v>
      </c>
      <c r="H739" s="200" t="n">
        <v>149.38</v>
      </c>
      <c r="I739" s="18" t="s">
        <v>43</v>
      </c>
      <c r="J739" s="19"/>
      <c r="K739" s="21" t="s">
        <v>3109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3</v>
      </c>
      <c r="D740" s="19" t="s">
        <v>2866</v>
      </c>
      <c r="E740" s="14" t="n">
        <v>740</v>
      </c>
      <c r="F740" s="20" t="s">
        <v>3119</v>
      </c>
      <c r="G740" s="19" t="s">
        <v>3120</v>
      </c>
      <c r="H740" s="200" t="n">
        <v>76.48</v>
      </c>
      <c r="I740" s="18" t="s">
        <v>43</v>
      </c>
      <c r="J740" s="19"/>
      <c r="K740" s="21" t="s">
        <v>3121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2</v>
      </c>
      <c r="D741" s="19" t="s">
        <v>2866</v>
      </c>
      <c r="E741" s="14" t="n">
        <v>741</v>
      </c>
      <c r="F741" s="20" t="s">
        <v>3123</v>
      </c>
      <c r="G741" s="19" t="s">
        <v>3124</v>
      </c>
      <c r="H741" s="200" t="n">
        <v>90.27</v>
      </c>
      <c r="I741" s="18" t="s">
        <v>43</v>
      </c>
      <c r="J741" s="19"/>
      <c r="K741" s="76" t="s">
        <v>3125</v>
      </c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95" customFormat="true" ht="45" hidden="false" customHeight="false" outlineLevel="0" collapsed="false">
      <c r="A742" s="14" t="n">
        <v>2</v>
      </c>
      <c r="B742" s="15" t="s">
        <v>38</v>
      </c>
      <c r="C742" s="19" t="s">
        <v>3085</v>
      </c>
      <c r="D742" s="19" t="s">
        <v>2866</v>
      </c>
      <c r="E742" s="14" t="n">
        <v>742</v>
      </c>
      <c r="F742" s="70" t="s">
        <v>3126</v>
      </c>
      <c r="G742" s="19" t="s">
        <v>3127</v>
      </c>
      <c r="H742" s="37" t="n">
        <v>80.07</v>
      </c>
      <c r="I742" s="18" t="s">
        <v>43</v>
      </c>
      <c r="J742" s="19"/>
      <c r="K742" s="76" t="s">
        <v>3128</v>
      </c>
      <c r="L742" s="76"/>
      <c r="M742" s="76" t="s">
        <v>3129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0</v>
      </c>
      <c r="D743" s="19" t="s">
        <v>2866</v>
      </c>
      <c r="E743" s="14" t="n">
        <v>743</v>
      </c>
      <c r="F743" s="20" t="s">
        <v>3131</v>
      </c>
      <c r="G743" s="19" t="s">
        <v>3132</v>
      </c>
      <c r="H743" s="200" t="n">
        <v>82.97</v>
      </c>
      <c r="I743" s="18" t="s">
        <v>43</v>
      </c>
      <c r="J743" s="19"/>
      <c r="K743" s="76" t="s">
        <v>3133</v>
      </c>
      <c r="L743" s="76"/>
      <c r="M743" s="76" t="s">
        <v>3134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35</v>
      </c>
      <c r="D744" s="19" t="s">
        <v>2866</v>
      </c>
      <c r="E744" s="14" t="n">
        <v>744</v>
      </c>
      <c r="F744" s="20" t="s">
        <v>3136</v>
      </c>
      <c r="G744" s="19" t="s">
        <v>3137</v>
      </c>
      <c r="H744" s="18" t="n">
        <v>1494.62</v>
      </c>
      <c r="I744" s="18" t="s">
        <v>43</v>
      </c>
      <c r="J744" s="19"/>
      <c r="K744" s="20" t="s">
        <v>1588</v>
      </c>
      <c r="L744" s="20"/>
      <c r="M744" s="20" t="s">
        <v>3138</v>
      </c>
      <c r="N744" s="20"/>
      <c r="O744" s="20" t="s">
        <v>3139</v>
      </c>
      <c r="P744" s="20"/>
      <c r="Q744" s="20" t="s">
        <v>3140</v>
      </c>
      <c r="R744" s="20"/>
      <c r="S744" s="20"/>
      <c r="T744" s="20"/>
      <c r="U744" s="25"/>
      <c r="V744" s="25"/>
      <c r="W744" s="25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1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95" customFormat="true" ht="45" hidden="false" customHeight="false" outlineLevel="0" collapsed="false">
      <c r="A745" s="14" t="n">
        <v>2</v>
      </c>
      <c r="B745" s="15" t="s">
        <v>38</v>
      </c>
      <c r="C745" s="19" t="s">
        <v>3135</v>
      </c>
      <c r="D745" s="19" t="s">
        <v>2866</v>
      </c>
      <c r="E745" s="14" t="n">
        <v>745</v>
      </c>
      <c r="F745" s="20" t="s">
        <v>3141</v>
      </c>
      <c r="G745" s="19" t="s">
        <v>3142</v>
      </c>
      <c r="H745" s="200" t="n">
        <v>272.67</v>
      </c>
      <c r="I745" s="18" t="s">
        <v>43</v>
      </c>
      <c r="J745" s="19"/>
      <c r="K745" s="76" t="s">
        <v>3143</v>
      </c>
      <c r="L745" s="76"/>
      <c r="M745" s="76" t="s">
        <v>3144</v>
      </c>
      <c r="N745" s="76"/>
      <c r="O745" s="76" t="s">
        <v>3145</v>
      </c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202" customFormat="true" ht="45" hidden="false" customHeight="false" outlineLevel="0" collapsed="false">
      <c r="A746" s="14" t="n">
        <v>2</v>
      </c>
      <c r="B746" s="15" t="s">
        <v>38</v>
      </c>
      <c r="C746" s="64" t="s">
        <v>3146</v>
      </c>
      <c r="D746" s="19" t="s">
        <v>2866</v>
      </c>
      <c r="E746" s="14" t="n">
        <v>746</v>
      </c>
      <c r="F746" s="20" t="s">
        <v>3147</v>
      </c>
      <c r="G746" s="19" t="s">
        <v>3148</v>
      </c>
      <c r="H746" s="17" t="n">
        <v>46.66</v>
      </c>
      <c r="I746" s="18" t="s">
        <v>43</v>
      </c>
      <c r="J746" s="19"/>
      <c r="K746" s="19" t="s">
        <v>3149</v>
      </c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7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</row>
    <row r="747" s="95" customFormat="true" ht="45" hidden="false" customHeight="false" outlineLevel="0" collapsed="false">
      <c r="A747" s="14" t="n">
        <v>2</v>
      </c>
      <c r="B747" s="15" t="s">
        <v>38</v>
      </c>
      <c r="C747" s="19" t="s">
        <v>3077</v>
      </c>
      <c r="D747" s="19" t="s">
        <v>2866</v>
      </c>
      <c r="E747" s="14" t="n">
        <v>747</v>
      </c>
      <c r="F747" s="20" t="s">
        <v>3150</v>
      </c>
      <c r="G747" s="19" t="s">
        <v>3151</v>
      </c>
      <c r="H747" s="200" t="n">
        <v>80.16</v>
      </c>
      <c r="I747" s="18" t="s">
        <v>43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95" customFormat="true" ht="45" hidden="false" customHeight="false" outlineLevel="0" collapsed="false">
      <c r="A748" s="14" t="n">
        <v>2</v>
      </c>
      <c r="B748" s="15" t="s">
        <v>38</v>
      </c>
      <c r="C748" s="19" t="s">
        <v>3153</v>
      </c>
      <c r="D748" s="19" t="s">
        <v>2866</v>
      </c>
      <c r="E748" s="14" t="n">
        <v>748</v>
      </c>
      <c r="F748" s="20" t="s">
        <v>3154</v>
      </c>
      <c r="G748" s="19" t="s">
        <v>3155</v>
      </c>
      <c r="H748" s="200" t="n">
        <v>301.1</v>
      </c>
      <c r="I748" s="18" t="s">
        <v>43</v>
      </c>
      <c r="J748" s="19"/>
      <c r="K748" s="76" t="s">
        <v>3156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45" hidden="false" customHeight="false" outlineLevel="0" collapsed="false">
      <c r="A749" s="14" t="n">
        <v>2</v>
      </c>
      <c r="B749" s="15" t="s">
        <v>38</v>
      </c>
      <c r="C749" s="19" t="s">
        <v>3081</v>
      </c>
      <c r="D749" s="19" t="s">
        <v>2866</v>
      </c>
      <c r="E749" s="14" t="n">
        <v>749</v>
      </c>
      <c r="F749" s="20" t="s">
        <v>3157</v>
      </c>
      <c r="G749" s="19" t="s">
        <v>3083</v>
      </c>
      <c r="H749" s="200" t="n">
        <v>36.47</v>
      </c>
      <c r="I749" s="18" t="s">
        <v>43</v>
      </c>
      <c r="J749" s="19"/>
      <c r="K749" s="21" t="s">
        <v>981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75" hidden="false" customHeight="false" outlineLevel="0" collapsed="false">
      <c r="A750" s="14" t="n">
        <v>2</v>
      </c>
      <c r="B750" s="15" t="s">
        <v>38</v>
      </c>
      <c r="C750" s="19" t="s">
        <v>3100</v>
      </c>
      <c r="D750" s="19" t="s">
        <v>2866</v>
      </c>
      <c r="E750" s="14" t="n">
        <v>750</v>
      </c>
      <c r="F750" s="20" t="s">
        <v>3158</v>
      </c>
      <c r="G750" s="19" t="s">
        <v>3102</v>
      </c>
      <c r="H750" s="17" t="n">
        <v>616.79</v>
      </c>
      <c r="I750" s="18" t="s">
        <v>43</v>
      </c>
      <c r="J750" s="19"/>
      <c r="K750" s="20" t="s">
        <v>216</v>
      </c>
      <c r="L750" s="20"/>
      <c r="M750" s="20" t="s">
        <v>3103</v>
      </c>
      <c r="N750" s="20"/>
      <c r="O750" s="20" t="s">
        <v>3104</v>
      </c>
      <c r="P750" s="20"/>
      <c r="Q750" s="20" t="s">
        <v>310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5" customFormat="true" ht="45" hidden="false" customHeight="false" outlineLevel="0" collapsed="false">
      <c r="A751" s="14" t="n">
        <v>2</v>
      </c>
      <c r="B751" s="15" t="s">
        <v>38</v>
      </c>
      <c r="C751" s="19" t="s">
        <v>3077</v>
      </c>
      <c r="D751" s="19" t="s">
        <v>2866</v>
      </c>
      <c r="E751" s="14" t="n">
        <v>751</v>
      </c>
      <c r="F751" s="20" t="s">
        <v>3159</v>
      </c>
      <c r="G751" s="19" t="s">
        <v>3160</v>
      </c>
      <c r="H751" s="200" t="n">
        <v>88.34</v>
      </c>
      <c r="I751" s="18" t="s">
        <v>43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5" customFormat="true" ht="45" hidden="false" customHeight="false" outlineLevel="0" collapsed="false">
      <c r="A752" s="14" t="n">
        <v>2</v>
      </c>
      <c r="B752" s="15" t="s">
        <v>38</v>
      </c>
      <c r="C752" s="19" t="s">
        <v>3162</v>
      </c>
      <c r="D752" s="19" t="s">
        <v>2866</v>
      </c>
      <c r="E752" s="14" t="n">
        <v>752</v>
      </c>
      <c r="F752" s="70" t="s">
        <v>3163</v>
      </c>
      <c r="G752" s="19" t="s">
        <v>3164</v>
      </c>
      <c r="H752" s="37" t="n">
        <v>394.09</v>
      </c>
      <c r="I752" s="18" t="s">
        <v>43</v>
      </c>
      <c r="J752" s="19"/>
      <c r="K752" s="76" t="s">
        <v>3165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5" customFormat="true" ht="45" hidden="false" customHeight="false" outlineLevel="0" collapsed="false">
      <c r="A753" s="14" t="n">
        <v>2</v>
      </c>
      <c r="B753" s="15" t="s">
        <v>38</v>
      </c>
      <c r="C753" s="19" t="s">
        <v>3122</v>
      </c>
      <c r="D753" s="19" t="s">
        <v>2866</v>
      </c>
      <c r="E753" s="14" t="n">
        <v>753</v>
      </c>
      <c r="F753" s="20" t="s">
        <v>3166</v>
      </c>
      <c r="G753" s="19" t="s">
        <v>3167</v>
      </c>
      <c r="H753" s="18" t="n">
        <v>450.94</v>
      </c>
      <c r="I753" s="18" t="s">
        <v>43</v>
      </c>
      <c r="J753" s="19"/>
      <c r="K753" s="19" t="s">
        <v>3168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5" customFormat="true" ht="45" hidden="false" customHeight="false" outlineLevel="0" collapsed="false">
      <c r="A754" s="14" t="n">
        <v>2</v>
      </c>
      <c r="B754" s="15" t="s">
        <v>38</v>
      </c>
      <c r="C754" s="19" t="s">
        <v>3085</v>
      </c>
      <c r="D754" s="19" t="s">
        <v>2866</v>
      </c>
      <c r="E754" s="14" t="n">
        <v>754</v>
      </c>
      <c r="F754" s="20" t="s">
        <v>3169</v>
      </c>
      <c r="G754" s="19" t="s">
        <v>3170</v>
      </c>
      <c r="H754" s="200" t="n">
        <v>778.04</v>
      </c>
      <c r="I754" s="18" t="s">
        <v>43</v>
      </c>
      <c r="J754" s="19"/>
      <c r="K754" s="76" t="s">
        <v>3171</v>
      </c>
      <c r="L754" s="76"/>
      <c r="M754" s="76" t="s">
        <v>317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5" customFormat="true" ht="45" hidden="false" customHeight="false" outlineLevel="0" collapsed="false">
      <c r="A755" s="14" t="n">
        <v>2</v>
      </c>
      <c r="B755" s="15" t="s">
        <v>38</v>
      </c>
      <c r="C755" s="19" t="s">
        <v>3077</v>
      </c>
      <c r="D755" s="19" t="s">
        <v>2866</v>
      </c>
      <c r="E755" s="14" t="n">
        <v>755</v>
      </c>
      <c r="F755" s="20" t="s">
        <v>236</v>
      </c>
      <c r="G755" s="19" t="s">
        <v>3173</v>
      </c>
      <c r="H755" s="200" t="n">
        <v>101.43</v>
      </c>
      <c r="I755" s="18" t="s">
        <v>43</v>
      </c>
      <c r="J755" s="19"/>
      <c r="K755" s="76" t="s">
        <v>3174</v>
      </c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5" customFormat="true" ht="45" hidden="false" customHeight="false" outlineLevel="0" collapsed="false">
      <c r="A756" s="14" t="n">
        <v>2</v>
      </c>
      <c r="B756" s="15" t="s">
        <v>38</v>
      </c>
      <c r="C756" s="19" t="s">
        <v>3175</v>
      </c>
      <c r="D756" s="19" t="s">
        <v>2866</v>
      </c>
      <c r="E756" s="14" t="n">
        <v>756</v>
      </c>
      <c r="F756" s="20" t="s">
        <v>3176</v>
      </c>
      <c r="G756" s="19" t="s">
        <v>3177</v>
      </c>
      <c r="H756" s="17" t="n">
        <v>53.7</v>
      </c>
      <c r="I756" s="18" t="s">
        <v>43</v>
      </c>
      <c r="J756" s="19"/>
      <c r="K756" s="19" t="s">
        <v>3178</v>
      </c>
      <c r="L756" s="19"/>
      <c r="M756" s="19" t="s">
        <v>3179</v>
      </c>
      <c r="N756" s="19"/>
      <c r="O756" s="19" t="s">
        <v>3180</v>
      </c>
      <c r="P756" s="19"/>
      <c r="Q756" s="19" t="s">
        <v>3181</v>
      </c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5" customFormat="true" ht="45" hidden="false" customHeight="false" outlineLevel="0" collapsed="false">
      <c r="A757" s="14" t="n">
        <v>2</v>
      </c>
      <c r="B757" s="15" t="s">
        <v>38</v>
      </c>
      <c r="C757" s="19" t="s">
        <v>3113</v>
      </c>
      <c r="D757" s="19" t="s">
        <v>2866</v>
      </c>
      <c r="E757" s="14" t="n">
        <v>757</v>
      </c>
      <c r="F757" s="20" t="s">
        <v>3182</v>
      </c>
      <c r="G757" s="19" t="s">
        <v>3120</v>
      </c>
      <c r="H757" s="200" t="n">
        <v>50.11</v>
      </c>
      <c r="I757" s="18" t="s">
        <v>43</v>
      </c>
      <c r="J757" s="19"/>
      <c r="K757" s="21" t="s">
        <v>312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5" customFormat="true" ht="45" hidden="false" customHeight="false" outlineLevel="0" collapsed="false">
      <c r="A758" s="14" t="n">
        <v>2</v>
      </c>
      <c r="B758" s="15" t="s">
        <v>38</v>
      </c>
      <c r="C758" s="19" t="s">
        <v>3106</v>
      </c>
      <c r="D758" s="19" t="s">
        <v>2866</v>
      </c>
      <c r="E758" s="14" t="n">
        <v>758</v>
      </c>
      <c r="F758" s="20" t="s">
        <v>3183</v>
      </c>
      <c r="G758" s="19" t="s">
        <v>3184</v>
      </c>
      <c r="H758" s="200" t="n">
        <v>42.78</v>
      </c>
      <c r="I758" s="18" t="s">
        <v>43</v>
      </c>
      <c r="J758" s="19"/>
      <c r="K758" s="21" t="s">
        <v>312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5" customFormat="true" ht="75" hidden="false" customHeight="false" outlineLevel="0" collapsed="false">
      <c r="A759" s="14" t="n">
        <v>2</v>
      </c>
      <c r="B759" s="15" t="s">
        <v>38</v>
      </c>
      <c r="C759" s="19" t="s">
        <v>3100</v>
      </c>
      <c r="D759" s="19" t="s">
        <v>2866</v>
      </c>
      <c r="E759" s="14" t="n">
        <v>759</v>
      </c>
      <c r="F759" s="20" t="s">
        <v>3185</v>
      </c>
      <c r="G759" s="19" t="s">
        <v>3102</v>
      </c>
      <c r="H759" s="17" t="n">
        <v>1003.18</v>
      </c>
      <c r="I759" s="18" t="s">
        <v>43</v>
      </c>
      <c r="J759" s="19"/>
      <c r="K759" s="20" t="s">
        <v>216</v>
      </c>
      <c r="L759" s="20"/>
      <c r="M759" s="20" t="s">
        <v>3103</v>
      </c>
      <c r="N759" s="20"/>
      <c r="O759" s="20" t="s">
        <v>3104</v>
      </c>
      <c r="P759" s="20"/>
      <c r="Q759" s="20" t="s">
        <v>3105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5" customFormat="true" ht="45" hidden="false" customHeight="false" outlineLevel="0" collapsed="false">
      <c r="A760" s="14" t="n">
        <v>2</v>
      </c>
      <c r="B760" s="15" t="s">
        <v>38</v>
      </c>
      <c r="C760" s="19" t="s">
        <v>3077</v>
      </c>
      <c r="D760" s="19" t="s">
        <v>2866</v>
      </c>
      <c r="E760" s="14" t="n">
        <v>760</v>
      </c>
      <c r="F760" s="20" t="s">
        <v>3186</v>
      </c>
      <c r="G760" s="19" t="s">
        <v>3160</v>
      </c>
      <c r="H760" s="200" t="n">
        <v>101.4</v>
      </c>
      <c r="I760" s="18" t="s">
        <v>43</v>
      </c>
      <c r="J760" s="19"/>
      <c r="K760" s="76" t="s">
        <v>3187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202" customFormat="true" ht="45" hidden="false" customHeight="false" outlineLevel="0" collapsed="false">
      <c r="A761" s="14" t="n">
        <v>2</v>
      </c>
      <c r="B761" s="15" t="s">
        <v>38</v>
      </c>
      <c r="C761" s="36" t="s">
        <v>3188</v>
      </c>
      <c r="D761" s="36" t="s">
        <v>2866</v>
      </c>
      <c r="E761" s="14" t="n">
        <v>761</v>
      </c>
      <c r="F761" s="20" t="s">
        <v>3189</v>
      </c>
      <c r="G761" s="16" t="s">
        <v>3190</v>
      </c>
      <c r="H761" s="37" t="n">
        <v>2839.24</v>
      </c>
      <c r="I761" s="37" t="s">
        <v>43</v>
      </c>
      <c r="J761" s="47"/>
      <c r="K761" s="16" t="s">
        <v>3191</v>
      </c>
      <c r="L761" s="47" t="n">
        <v>5544879</v>
      </c>
      <c r="M761" s="76" t="s">
        <v>3192</v>
      </c>
      <c r="N761" s="76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95" customFormat="true" ht="45" hidden="false" customHeight="false" outlineLevel="0" collapsed="false">
      <c r="A762" s="14" t="n">
        <v>2</v>
      </c>
      <c r="B762" s="15" t="s">
        <v>38</v>
      </c>
      <c r="C762" s="19" t="s">
        <v>3193</v>
      </c>
      <c r="D762" s="16" t="s">
        <v>2866</v>
      </c>
      <c r="E762" s="14" t="n">
        <v>762</v>
      </c>
      <c r="F762" s="20" t="s">
        <v>3194</v>
      </c>
      <c r="G762" s="16" t="s">
        <v>3195</v>
      </c>
      <c r="H762" s="37" t="n">
        <v>7185.92</v>
      </c>
      <c r="I762" s="37" t="s">
        <v>43</v>
      </c>
      <c r="J762" s="47" t="s">
        <v>1919</v>
      </c>
      <c r="K762" s="16" t="s">
        <v>3196</v>
      </c>
      <c r="L762" s="76"/>
      <c r="M762" s="76" t="s">
        <v>3197</v>
      </c>
      <c r="N762" s="76"/>
      <c r="O762" s="76" t="s">
        <v>3198</v>
      </c>
      <c r="P762" s="76"/>
      <c r="Q762" s="76" t="s">
        <v>3199</v>
      </c>
      <c r="R762" s="76"/>
      <c r="S762" s="76" t="s">
        <v>3200</v>
      </c>
      <c r="T762" s="16"/>
      <c r="U762" s="76" t="s">
        <v>3201</v>
      </c>
      <c r="V762" s="16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5" customFormat="true" ht="45" hidden="false" customHeight="false" outlineLevel="0" collapsed="false">
      <c r="A763" s="14" t="n">
        <v>2</v>
      </c>
      <c r="B763" s="15" t="s">
        <v>38</v>
      </c>
      <c r="C763" s="126" t="s">
        <v>3202</v>
      </c>
      <c r="D763" s="36" t="s">
        <v>2866</v>
      </c>
      <c r="E763" s="14" t="n">
        <v>763</v>
      </c>
      <c r="F763" s="67" t="s">
        <v>3203</v>
      </c>
      <c r="G763" s="203" t="s">
        <v>3204</v>
      </c>
      <c r="H763" s="103" t="n">
        <v>2681.0333738</v>
      </c>
      <c r="I763" s="204" t="s">
        <v>43</v>
      </c>
      <c r="J763" s="47"/>
      <c r="K763" s="205" t="s">
        <v>3205</v>
      </c>
      <c r="L763" s="206"/>
      <c r="M763" s="207" t="s">
        <v>3206</v>
      </c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5" customFormat="true" ht="120" hidden="false" customHeight="false" outlineLevel="0" collapsed="false">
      <c r="A764" s="14" t="n">
        <v>2</v>
      </c>
      <c r="B764" s="15" t="s">
        <v>38</v>
      </c>
      <c r="C764" s="19" t="s">
        <v>3207</v>
      </c>
      <c r="D764" s="15" t="s">
        <v>2866</v>
      </c>
      <c r="E764" s="14" t="n">
        <v>764</v>
      </c>
      <c r="F764" s="20" t="s">
        <v>3208</v>
      </c>
      <c r="G764" s="16" t="s">
        <v>3209</v>
      </c>
      <c r="H764" s="37" t="n">
        <v>404.21</v>
      </c>
      <c r="I764" s="37" t="s">
        <v>43</v>
      </c>
      <c r="J764" s="37" t="s">
        <v>3210</v>
      </c>
      <c r="K764" s="208" t="s">
        <v>3211</v>
      </c>
      <c r="L764" s="47"/>
      <c r="M764" s="208" t="s">
        <v>3212</v>
      </c>
      <c r="N764" s="47"/>
      <c r="O764" s="208" t="s">
        <v>3213</v>
      </c>
      <c r="P764" s="47"/>
      <c r="Q764" s="208" t="s">
        <v>3214</v>
      </c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02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6</v>
      </c>
      <c r="E765" s="14" t="n">
        <v>765</v>
      </c>
      <c r="F765" s="15" t="s">
        <v>3216</v>
      </c>
      <c r="G765" s="16" t="s">
        <v>3217</v>
      </c>
      <c r="H765" s="145" t="n">
        <v>47.61</v>
      </c>
      <c r="I765" s="37" t="s">
        <v>43</v>
      </c>
      <c r="J765" s="38" t="s">
        <v>3210</v>
      </c>
      <c r="K765" s="16" t="s">
        <v>3218</v>
      </c>
      <c r="L765" s="38"/>
      <c r="M765" s="38"/>
      <c r="N765" s="38"/>
      <c r="O765" s="38"/>
      <c r="P765" s="38"/>
      <c r="Q765" s="38"/>
      <c r="R765" s="38"/>
      <c r="S765" s="38"/>
      <c r="T765" s="38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5" customFormat="true" ht="45" hidden="false" customHeight="false" outlineLevel="0" collapsed="false">
      <c r="A766" s="14" t="n">
        <v>2</v>
      </c>
      <c r="B766" s="15" t="s">
        <v>38</v>
      </c>
      <c r="C766" s="19" t="s">
        <v>3219</v>
      </c>
      <c r="D766" s="15" t="s">
        <v>2866</v>
      </c>
      <c r="E766" s="14" t="n">
        <v>766</v>
      </c>
      <c r="F766" s="15" t="s">
        <v>3220</v>
      </c>
      <c r="G766" s="19" t="s">
        <v>3221</v>
      </c>
      <c r="H766" s="145" t="n">
        <v>37.91</v>
      </c>
      <c r="I766" s="37" t="s">
        <v>43</v>
      </c>
      <c r="J766" s="38" t="s">
        <v>3210</v>
      </c>
      <c r="K766" s="88" t="s">
        <v>322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02" customFormat="true" ht="60" hidden="false" customHeight="false" outlineLevel="0" collapsed="false">
      <c r="A767" s="14" t="n">
        <v>18</v>
      </c>
      <c r="B767" s="15" t="s">
        <v>38</v>
      </c>
      <c r="C767" s="25" t="s">
        <v>3223</v>
      </c>
      <c r="D767" s="25" t="s">
        <v>3224</v>
      </c>
      <c r="E767" s="14" t="n">
        <v>767</v>
      </c>
      <c r="F767" s="25" t="s">
        <v>3225</v>
      </c>
      <c r="G767" s="25" t="s">
        <v>3226</v>
      </c>
      <c r="H767" s="111" t="n">
        <v>886.95</v>
      </c>
      <c r="I767" s="25" t="s">
        <v>43</v>
      </c>
      <c r="J767" s="112"/>
      <c r="K767" s="76" t="s">
        <v>3227</v>
      </c>
      <c r="L767" s="25"/>
      <c r="M767" s="148" t="s">
        <v>3228</v>
      </c>
      <c r="N767" s="25"/>
      <c r="O767" s="148" t="s">
        <v>3229</v>
      </c>
      <c r="P767" s="25"/>
      <c r="Q767" s="25"/>
      <c r="R767" s="25"/>
      <c r="S767" s="25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customFormat="false" ht="45" hidden="false" customHeight="false" outlineLevel="0" collapsed="false">
      <c r="A768" s="14" t="n">
        <v>19</v>
      </c>
      <c r="B768" s="15" t="s">
        <v>38</v>
      </c>
      <c r="C768" s="25" t="s">
        <v>3223</v>
      </c>
      <c r="D768" s="25" t="s">
        <v>3224</v>
      </c>
      <c r="E768" s="14" t="n">
        <v>768</v>
      </c>
      <c r="F768" s="64" t="s">
        <v>3230</v>
      </c>
      <c r="G768" s="19" t="s">
        <v>3231</v>
      </c>
      <c r="H768" s="115" t="n">
        <v>1077.16</v>
      </c>
      <c r="I768" s="25" t="s">
        <v>43</v>
      </c>
      <c r="J768" s="20"/>
      <c r="K768" s="21" t="s">
        <v>3232</v>
      </c>
      <c r="L768" s="20"/>
      <c r="M768" s="21"/>
      <c r="N768" s="20"/>
      <c r="O768" s="21"/>
      <c r="P768" s="20"/>
      <c r="Q768" s="20"/>
      <c r="R768" s="20"/>
      <c r="S768" s="20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</row>
    <row r="769" customFormat="false" ht="45" hidden="false" customHeight="false" outlineLevel="0" collapsed="false">
      <c r="A769" s="14" t="n">
        <v>20</v>
      </c>
      <c r="B769" s="15" t="s">
        <v>38</v>
      </c>
      <c r="C769" s="77" t="s">
        <v>3233</v>
      </c>
      <c r="D769" s="25" t="s">
        <v>3224</v>
      </c>
      <c r="E769" s="14" t="n">
        <v>769</v>
      </c>
      <c r="F769" s="19" t="s">
        <v>3234</v>
      </c>
      <c r="G769" s="19" t="s">
        <v>3235</v>
      </c>
      <c r="H769" s="115" t="n">
        <v>124.86</v>
      </c>
      <c r="I769" s="25" t="s">
        <v>43</v>
      </c>
      <c r="J769" s="19"/>
      <c r="K769" s="76" t="s">
        <v>3236</v>
      </c>
      <c r="L769" s="20"/>
      <c r="M769" s="21"/>
      <c r="N769" s="20"/>
      <c r="O769" s="21"/>
      <c r="P769" s="20"/>
      <c r="Q769" s="21"/>
      <c r="R769" s="20"/>
      <c r="S769" s="21"/>
      <c r="T769" s="20"/>
      <c r="U769" s="21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IU769" s="0"/>
      <c r="IV769" s="0"/>
      <c r="IW769" s="0"/>
    </row>
    <row r="770" customFormat="false" ht="75" hidden="false" customHeight="false" outlineLevel="0" collapsed="false">
      <c r="A770" s="14" t="n">
        <v>21</v>
      </c>
      <c r="B770" s="15" t="s">
        <v>38</v>
      </c>
      <c r="C770" s="20" t="s">
        <v>3153</v>
      </c>
      <c r="D770" s="25" t="s">
        <v>3224</v>
      </c>
      <c r="E770" s="14" t="n">
        <v>770</v>
      </c>
      <c r="F770" s="20" t="s">
        <v>3237</v>
      </c>
      <c r="G770" s="209" t="s">
        <v>3238</v>
      </c>
      <c r="H770" s="115" t="n">
        <v>104.34</v>
      </c>
      <c r="I770" s="20" t="s">
        <v>43</v>
      </c>
      <c r="J770" s="20"/>
      <c r="K770" s="161" t="s">
        <v>3239</v>
      </c>
      <c r="L770" s="20"/>
      <c r="M770" s="21" t="s">
        <v>3240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</row>
    <row r="771" s="24" customFormat="true" ht="45" hidden="false" customHeight="false" outlineLevel="0" collapsed="false">
      <c r="A771" s="14" t="n">
        <v>22</v>
      </c>
      <c r="B771" s="15" t="s">
        <v>38</v>
      </c>
      <c r="C771" s="64" t="s">
        <v>3241</v>
      </c>
      <c r="D771" s="25" t="s">
        <v>3224</v>
      </c>
      <c r="E771" s="14" t="n">
        <v>771</v>
      </c>
      <c r="F771" s="64" t="s">
        <v>3242</v>
      </c>
      <c r="G771" s="188" t="s">
        <v>3243</v>
      </c>
      <c r="H771" s="189" t="n">
        <v>81.03</v>
      </c>
      <c r="I771" s="64" t="s">
        <v>43</v>
      </c>
      <c r="J771" s="64"/>
      <c r="K771" s="188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24" customFormat="true" ht="45" hidden="false" customHeight="false" outlineLevel="0" collapsed="false">
      <c r="A772" s="14" t="n">
        <v>23</v>
      </c>
      <c r="B772" s="15" t="s">
        <v>38</v>
      </c>
      <c r="C772" s="64" t="s">
        <v>3245</v>
      </c>
      <c r="D772" s="25" t="s">
        <v>3224</v>
      </c>
      <c r="E772" s="14" t="n">
        <v>772</v>
      </c>
      <c r="F772" s="64" t="s">
        <v>3246</v>
      </c>
      <c r="G772" s="64" t="s">
        <v>3247</v>
      </c>
      <c r="H772" s="189" t="n">
        <v>80.26</v>
      </c>
      <c r="I772" s="64" t="s">
        <v>43</v>
      </c>
      <c r="J772" s="64"/>
      <c r="K772" s="64" t="s">
        <v>3248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35" customFormat="true" ht="45" hidden="false" customHeight="false" outlineLevel="0" collapsed="false">
      <c r="A773" s="14" t="n">
        <v>24</v>
      </c>
      <c r="B773" s="15" t="s">
        <v>38</v>
      </c>
      <c r="C773" s="64" t="s">
        <v>3245</v>
      </c>
      <c r="D773" s="25" t="s">
        <v>3224</v>
      </c>
      <c r="E773" s="14" t="n">
        <v>773</v>
      </c>
      <c r="F773" s="64" t="s">
        <v>3249</v>
      </c>
      <c r="G773" s="64" t="s">
        <v>3250</v>
      </c>
      <c r="H773" s="182" t="n">
        <v>77.47</v>
      </c>
      <c r="I773" s="77" t="s">
        <v>43</v>
      </c>
      <c r="J773" s="77"/>
      <c r="K773" s="210" t="s">
        <v>3251</v>
      </c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60" hidden="false" customHeight="false" outlineLevel="0" collapsed="false">
      <c r="A774" s="14" t="n">
        <v>25</v>
      </c>
      <c r="B774" s="15" t="s">
        <v>38</v>
      </c>
      <c r="C774" s="20" t="s">
        <v>3245</v>
      </c>
      <c r="D774" s="25" t="s">
        <v>3224</v>
      </c>
      <c r="E774" s="14" t="n">
        <v>774</v>
      </c>
      <c r="F774" s="20" t="s">
        <v>3252</v>
      </c>
      <c r="G774" s="20" t="s">
        <v>3253</v>
      </c>
      <c r="H774" s="20" t="n">
        <v>51.56</v>
      </c>
      <c r="I774" s="20" t="s">
        <v>43</v>
      </c>
      <c r="J774" s="20"/>
      <c r="K774" s="21" t="s">
        <v>3254</v>
      </c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6</v>
      </c>
      <c r="B775" s="15" t="s">
        <v>38</v>
      </c>
      <c r="C775" s="20" t="s">
        <v>3241</v>
      </c>
      <c r="D775" s="25" t="s">
        <v>3224</v>
      </c>
      <c r="E775" s="14" t="n">
        <v>775</v>
      </c>
      <c r="F775" s="19" t="s">
        <v>3255</v>
      </c>
      <c r="G775" s="19" t="s">
        <v>3256</v>
      </c>
      <c r="H775" s="110" t="n">
        <v>76.95</v>
      </c>
      <c r="I775" s="19" t="s">
        <v>43</v>
      </c>
      <c r="J775" s="19"/>
      <c r="K775" s="76" t="s">
        <v>3257</v>
      </c>
      <c r="L775" s="19"/>
      <c r="M775" s="76" t="s">
        <v>3258</v>
      </c>
      <c r="N775" s="19"/>
      <c r="O775" s="19"/>
      <c r="P775" s="19"/>
      <c r="Q775" s="76"/>
      <c r="R775" s="76"/>
      <c r="S775" s="76"/>
      <c r="T775" s="76"/>
      <c r="U775" s="76"/>
      <c r="V775" s="76"/>
      <c r="W775" s="76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7</v>
      </c>
      <c r="B776" s="15" t="s">
        <v>38</v>
      </c>
      <c r="C776" s="19" t="s">
        <v>3259</v>
      </c>
      <c r="D776" s="25" t="s">
        <v>3224</v>
      </c>
      <c r="E776" s="14" t="n">
        <v>776</v>
      </c>
      <c r="F776" s="19" t="s">
        <v>3260</v>
      </c>
      <c r="G776" s="19" t="s">
        <v>3261</v>
      </c>
      <c r="H776" s="110" t="n">
        <v>41.68</v>
      </c>
      <c r="I776" s="19" t="s">
        <v>43</v>
      </c>
      <c r="J776" s="19"/>
      <c r="K776" s="76" t="s">
        <v>3262</v>
      </c>
      <c r="L776" s="19"/>
      <c r="M776" s="19"/>
      <c r="N776" s="19"/>
      <c r="O776" s="19"/>
      <c r="P776" s="19"/>
      <c r="Q776" s="76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8</v>
      </c>
      <c r="B777" s="15" t="s">
        <v>38</v>
      </c>
      <c r="C777" s="19" t="s">
        <v>3263</v>
      </c>
      <c r="D777" s="25" t="s">
        <v>3224</v>
      </c>
      <c r="E777" s="14" t="n">
        <v>777</v>
      </c>
      <c r="F777" s="19" t="s">
        <v>3264</v>
      </c>
      <c r="G777" s="19" t="s">
        <v>3265</v>
      </c>
      <c r="H777" s="110" t="n">
        <v>40.01</v>
      </c>
      <c r="I777" s="19" t="s">
        <v>43</v>
      </c>
      <c r="J777" s="19"/>
      <c r="K777" s="76" t="s">
        <v>3266</v>
      </c>
      <c r="L777" s="19"/>
      <c r="M777" s="76" t="s">
        <v>3267</v>
      </c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29</v>
      </c>
      <c r="B778" s="15" t="s">
        <v>38</v>
      </c>
      <c r="C778" s="20" t="s">
        <v>3245</v>
      </c>
      <c r="D778" s="25" t="s">
        <v>3224</v>
      </c>
      <c r="E778" s="14" t="n">
        <v>778</v>
      </c>
      <c r="F778" s="19" t="s">
        <v>3268</v>
      </c>
      <c r="G778" s="19" t="s">
        <v>3269</v>
      </c>
      <c r="H778" s="110" t="n">
        <v>31.94</v>
      </c>
      <c r="I778" s="19" t="s">
        <v>43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0</v>
      </c>
      <c r="B779" s="15" t="s">
        <v>38</v>
      </c>
      <c r="C779" s="19" t="s">
        <v>3271</v>
      </c>
      <c r="D779" s="25" t="s">
        <v>3224</v>
      </c>
      <c r="E779" s="14" t="n">
        <v>779</v>
      </c>
      <c r="F779" s="19" t="s">
        <v>3272</v>
      </c>
      <c r="G779" s="19" t="s">
        <v>3273</v>
      </c>
      <c r="H779" s="38" t="n">
        <v>25.78</v>
      </c>
      <c r="I779" s="19" t="s">
        <v>43</v>
      </c>
      <c r="J779" s="19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4</v>
      </c>
      <c r="E780" s="14" t="n">
        <v>780</v>
      </c>
      <c r="F780" s="19" t="s">
        <v>3276</v>
      </c>
      <c r="G780" s="19" t="s">
        <v>3277</v>
      </c>
      <c r="H780" s="110" t="n">
        <v>25.3</v>
      </c>
      <c r="I780" s="19" t="s">
        <v>43</v>
      </c>
      <c r="J780" s="47"/>
      <c r="K780" s="76" t="s">
        <v>3278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79</v>
      </c>
      <c r="D781" s="25" t="s">
        <v>3224</v>
      </c>
      <c r="E781" s="14" t="n">
        <v>781</v>
      </c>
      <c r="F781" s="19" t="s">
        <v>3280</v>
      </c>
      <c r="G781" s="19" t="s">
        <v>3281</v>
      </c>
      <c r="H781" s="110" t="n">
        <v>1608</v>
      </c>
      <c r="I781" s="19" t="s">
        <v>43</v>
      </c>
      <c r="J781" s="19" t="s">
        <v>3282</v>
      </c>
      <c r="K781" s="211" t="s">
        <v>3283</v>
      </c>
      <c r="L781" s="107" t="n">
        <v>2536054</v>
      </c>
      <c r="M781" s="211" t="s">
        <v>3284</v>
      </c>
      <c r="N781" s="107" t="n">
        <v>2536008</v>
      </c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5</v>
      </c>
      <c r="D782" s="16" t="s">
        <v>3286</v>
      </c>
      <c r="E782" s="14" t="n">
        <v>782</v>
      </c>
      <c r="F782" s="15" t="s">
        <v>3287</v>
      </c>
      <c r="G782" s="16" t="s">
        <v>3288</v>
      </c>
      <c r="H782" s="17" t="n">
        <v>150.51</v>
      </c>
      <c r="I782" s="18" t="s">
        <v>43</v>
      </c>
      <c r="J782" s="19"/>
      <c r="K782" s="15" t="s">
        <v>3289</v>
      </c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6</v>
      </c>
      <c r="E783" s="14" t="n">
        <v>783</v>
      </c>
      <c r="F783" s="15" t="s">
        <v>3291</v>
      </c>
      <c r="G783" s="16" t="s">
        <v>3292</v>
      </c>
      <c r="H783" s="17" t="n">
        <v>62.24</v>
      </c>
      <c r="I783" s="18" t="s">
        <v>43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</row>
    <row r="784" s="24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6</v>
      </c>
      <c r="E784" s="14" t="n">
        <v>784</v>
      </c>
      <c r="F784" s="15" t="s">
        <v>3295</v>
      </c>
      <c r="G784" s="16" t="s">
        <v>3296</v>
      </c>
      <c r="H784" s="17" t="n">
        <v>35.41</v>
      </c>
      <c r="I784" s="18" t="s">
        <v>43</v>
      </c>
      <c r="J784" s="19"/>
      <c r="K784" s="16" t="s">
        <v>3297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</row>
    <row r="785" s="35" customFormat="true" ht="45" hidden="false" customHeight="false" outlineLevel="0" collapsed="false">
      <c r="A785" s="14" t="n">
        <v>2</v>
      </c>
      <c r="B785" s="15" t="s">
        <v>38</v>
      </c>
      <c r="C785" s="16" t="s">
        <v>3298</v>
      </c>
      <c r="D785" s="16" t="s">
        <v>3286</v>
      </c>
      <c r="E785" s="14" t="n">
        <v>785</v>
      </c>
      <c r="F785" s="15" t="s">
        <v>3299</v>
      </c>
      <c r="G785" s="16" t="s">
        <v>3288</v>
      </c>
      <c r="H785" s="17" t="n">
        <v>55.08</v>
      </c>
      <c r="I785" s="18" t="s">
        <v>43</v>
      </c>
      <c r="J785" s="19"/>
      <c r="K785" s="15" t="s">
        <v>3289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0</v>
      </c>
      <c r="D786" s="16" t="s">
        <v>3286</v>
      </c>
      <c r="E786" s="14" t="n">
        <v>786</v>
      </c>
      <c r="F786" s="15" t="s">
        <v>3300</v>
      </c>
      <c r="G786" s="16" t="s">
        <v>3301</v>
      </c>
      <c r="H786" s="17" t="n">
        <v>45.36</v>
      </c>
      <c r="I786" s="18" t="s">
        <v>43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3</v>
      </c>
      <c r="D787" s="16" t="s">
        <v>3286</v>
      </c>
      <c r="E787" s="14" t="n">
        <v>787</v>
      </c>
      <c r="F787" s="15" t="s">
        <v>3304</v>
      </c>
      <c r="G787" s="16" t="s">
        <v>3305</v>
      </c>
      <c r="H787" s="17" t="n">
        <v>29.37</v>
      </c>
      <c r="I787" s="18" t="s">
        <v>43</v>
      </c>
      <c r="J787" s="19"/>
      <c r="K787" s="16" t="s">
        <v>3306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7.25" hidden="false" customHeight="false" outlineLevel="0" collapsed="false">
      <c r="A788" s="14" t="n">
        <v>2</v>
      </c>
      <c r="B788" s="15" t="s">
        <v>38</v>
      </c>
      <c r="C788" s="212" t="s">
        <v>3307</v>
      </c>
      <c r="D788" s="15" t="s">
        <v>3286</v>
      </c>
      <c r="E788" s="14" t="n">
        <v>788</v>
      </c>
      <c r="F788" s="213" t="s">
        <v>3308</v>
      </c>
      <c r="G788" s="212" t="s">
        <v>3309</v>
      </c>
      <c r="H788" s="214" t="n">
        <v>97.15</v>
      </c>
      <c r="I788" s="117" t="s">
        <v>43</v>
      </c>
      <c r="J788" s="213"/>
      <c r="K788" s="212" t="s">
        <v>3310</v>
      </c>
      <c r="L788" s="213" t="n">
        <v>3332675</v>
      </c>
      <c r="M788" s="213" t="s">
        <v>3311</v>
      </c>
      <c r="N788" s="213" t="n">
        <v>3292593</v>
      </c>
      <c r="O788" s="213" t="s">
        <v>3312</v>
      </c>
      <c r="P788" s="213" t="n">
        <v>3292636</v>
      </c>
      <c r="Q788" s="213" t="s">
        <v>3313</v>
      </c>
      <c r="R788" s="213" t="n">
        <v>5210033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</row>
    <row r="789" s="35" customFormat="true" ht="63" hidden="false" customHeight="false" outlineLevel="0" collapsed="false">
      <c r="A789" s="14" t="n">
        <v>2</v>
      </c>
      <c r="B789" s="15" t="s">
        <v>38</v>
      </c>
      <c r="C789" s="212" t="s">
        <v>3314</v>
      </c>
      <c r="D789" s="15" t="s">
        <v>3286</v>
      </c>
      <c r="E789" s="14" t="n">
        <v>789</v>
      </c>
      <c r="F789" s="213" t="s">
        <v>3315</v>
      </c>
      <c r="G789" s="212" t="s">
        <v>3316</v>
      </c>
      <c r="H789" s="215" t="n">
        <v>81.06</v>
      </c>
      <c r="I789" s="117" t="s">
        <v>43</v>
      </c>
      <c r="J789" s="213"/>
      <c r="K789" s="212" t="s">
        <v>3317</v>
      </c>
      <c r="L789" s="213"/>
      <c r="M789" s="213" t="s">
        <v>3318</v>
      </c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162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</row>
    <row r="790" s="24" customFormat="true" ht="63" hidden="false" customHeight="false" outlineLevel="0" collapsed="false">
      <c r="A790" s="14" t="n">
        <v>2</v>
      </c>
      <c r="B790" s="15" t="s">
        <v>38</v>
      </c>
      <c r="C790" s="212" t="s">
        <v>3314</v>
      </c>
      <c r="D790" s="15" t="s">
        <v>3286</v>
      </c>
      <c r="E790" s="14" t="n">
        <v>790</v>
      </c>
      <c r="F790" s="213" t="s">
        <v>3319</v>
      </c>
      <c r="G790" s="212" t="s">
        <v>3320</v>
      </c>
      <c r="H790" s="215" t="n">
        <v>59.08</v>
      </c>
      <c r="I790" s="117" t="s">
        <v>43</v>
      </c>
      <c r="J790" s="213"/>
      <c r="K790" s="212" t="s">
        <v>3321</v>
      </c>
      <c r="L790" s="213" t="n">
        <v>3292636</v>
      </c>
      <c r="M790" s="213" t="s">
        <v>3322</v>
      </c>
      <c r="N790" s="213" t="n">
        <v>3332707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</row>
    <row r="791" s="24" customFormat="true" ht="47.25" hidden="false" customHeight="false" outlineLevel="0" collapsed="false">
      <c r="A791" s="14" t="n">
        <v>2</v>
      </c>
      <c r="B791" s="15" t="s">
        <v>38</v>
      </c>
      <c r="C791" s="212" t="s">
        <v>3314</v>
      </c>
      <c r="D791" s="15" t="s">
        <v>3286</v>
      </c>
      <c r="E791" s="14" t="n">
        <v>791</v>
      </c>
      <c r="F791" s="213" t="s">
        <v>3323</v>
      </c>
      <c r="G791" s="212" t="s">
        <v>3324</v>
      </c>
      <c r="H791" s="215" t="n">
        <v>86.64</v>
      </c>
      <c r="I791" s="117" t="s">
        <v>43</v>
      </c>
      <c r="J791" s="213"/>
      <c r="K791" s="212" t="s">
        <v>3325</v>
      </c>
      <c r="L791" s="213" t="n">
        <v>5210033</v>
      </c>
      <c r="M791" s="213" t="s">
        <v>3326</v>
      </c>
      <c r="N791" s="213" t="n">
        <v>5181501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63" hidden="false" customHeight="false" outlineLevel="0" collapsed="false">
      <c r="A792" s="14" t="n">
        <v>2</v>
      </c>
      <c r="B792" s="15" t="s">
        <v>38</v>
      </c>
      <c r="C792" s="212" t="s">
        <v>3307</v>
      </c>
      <c r="D792" s="15" t="s">
        <v>3286</v>
      </c>
      <c r="E792" s="14" t="n">
        <v>792</v>
      </c>
      <c r="F792" s="213" t="s">
        <v>3327</v>
      </c>
      <c r="G792" s="212" t="s">
        <v>3309</v>
      </c>
      <c r="H792" s="214" t="n">
        <v>73.89</v>
      </c>
      <c r="I792" s="117" t="s">
        <v>43</v>
      </c>
      <c r="J792" s="213"/>
      <c r="K792" s="212" t="s">
        <v>3328</v>
      </c>
      <c r="L792" s="213" t="n">
        <v>3226570</v>
      </c>
      <c r="M792" s="213" t="s">
        <v>3329</v>
      </c>
      <c r="N792" s="213" t="n">
        <v>3345062</v>
      </c>
      <c r="O792" s="213" t="s">
        <v>3330</v>
      </c>
      <c r="P792" s="213" t="n">
        <v>3298963</v>
      </c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47.25" hidden="false" customHeight="false" outlineLevel="0" collapsed="false">
      <c r="A793" s="14" t="n">
        <v>2</v>
      </c>
      <c r="B793" s="15" t="s">
        <v>38</v>
      </c>
      <c r="C793" s="212" t="s">
        <v>3314</v>
      </c>
      <c r="D793" s="15" t="s">
        <v>3286</v>
      </c>
      <c r="E793" s="14" t="n">
        <v>793</v>
      </c>
      <c r="F793" s="213" t="s">
        <v>3331</v>
      </c>
      <c r="G793" s="212" t="s">
        <v>3332</v>
      </c>
      <c r="H793" s="215" t="n">
        <v>34.51</v>
      </c>
      <c r="I793" s="117" t="s">
        <v>43</v>
      </c>
      <c r="J793" s="213"/>
      <c r="K793" s="212" t="s">
        <v>3333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162"/>
    </row>
    <row r="794" s="24" customFormat="true" ht="78.75" hidden="false" customHeight="false" outlineLevel="0" collapsed="false">
      <c r="A794" s="14" t="n">
        <v>2</v>
      </c>
      <c r="B794" s="15" t="s">
        <v>38</v>
      </c>
      <c r="C794" s="212" t="s">
        <v>3314</v>
      </c>
      <c r="D794" s="15" t="s">
        <v>3286</v>
      </c>
      <c r="E794" s="14" t="n">
        <v>794</v>
      </c>
      <c r="F794" s="213" t="s">
        <v>3334</v>
      </c>
      <c r="G794" s="212" t="s">
        <v>3335</v>
      </c>
      <c r="H794" s="214" t="n">
        <v>41.93</v>
      </c>
      <c r="I794" s="117" t="s">
        <v>299</v>
      </c>
      <c r="J794" s="213"/>
      <c r="K794" s="212" t="s">
        <v>3336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52"/>
    </row>
    <row r="795" customFormat="false" ht="110.25" hidden="false" customHeight="false" outlineLevel="0" collapsed="false">
      <c r="A795" s="14" t="n">
        <v>2</v>
      </c>
      <c r="B795" s="15" t="s">
        <v>38</v>
      </c>
      <c r="C795" s="212" t="s">
        <v>3314</v>
      </c>
      <c r="D795" s="15" t="s">
        <v>3286</v>
      </c>
      <c r="E795" s="14" t="n">
        <v>795</v>
      </c>
      <c r="F795" s="213" t="s">
        <v>3337</v>
      </c>
      <c r="G795" s="212" t="s">
        <v>3338</v>
      </c>
      <c r="H795" s="215" t="n">
        <v>81.35</v>
      </c>
      <c r="I795" s="117" t="s">
        <v>43</v>
      </c>
      <c r="J795" s="213"/>
      <c r="K795" s="212" t="s">
        <v>3339</v>
      </c>
      <c r="L795" s="213"/>
      <c r="M795" s="213" t="s">
        <v>3340</v>
      </c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162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14</v>
      </c>
      <c r="D796" s="15" t="s">
        <v>3286</v>
      </c>
      <c r="E796" s="14" t="n">
        <v>796</v>
      </c>
      <c r="F796" s="213" t="s">
        <v>3341</v>
      </c>
      <c r="G796" s="212" t="s">
        <v>3342</v>
      </c>
      <c r="H796" s="215" t="n">
        <v>35.94</v>
      </c>
      <c r="I796" s="117" t="s">
        <v>43</v>
      </c>
      <c r="J796" s="213"/>
      <c r="K796" s="212" t="s">
        <v>3343</v>
      </c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5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07</v>
      </c>
      <c r="D797" s="15" t="s">
        <v>3286</v>
      </c>
      <c r="E797" s="14" t="n">
        <v>797</v>
      </c>
      <c r="F797" s="213" t="s">
        <v>3344</v>
      </c>
      <c r="G797" s="212" t="s">
        <v>3309</v>
      </c>
      <c r="H797" s="214" t="n">
        <v>100.56</v>
      </c>
      <c r="I797" s="117" t="s">
        <v>43</v>
      </c>
      <c r="J797" s="213"/>
      <c r="K797" s="212" t="s">
        <v>3345</v>
      </c>
      <c r="L797" s="213" t="n">
        <v>3498298</v>
      </c>
      <c r="M797" s="213" t="s">
        <v>3346</v>
      </c>
      <c r="N797" s="213" t="n">
        <v>3346085</v>
      </c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162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94.5" hidden="false" customHeight="false" outlineLevel="0" collapsed="false">
      <c r="A798" s="14" t="n">
        <v>2</v>
      </c>
      <c r="B798" s="15" t="s">
        <v>38</v>
      </c>
      <c r="C798" s="212" t="s">
        <v>3347</v>
      </c>
      <c r="D798" s="15" t="s">
        <v>3286</v>
      </c>
      <c r="E798" s="14" t="n">
        <v>798</v>
      </c>
      <c r="F798" s="213" t="s">
        <v>3348</v>
      </c>
      <c r="G798" s="212" t="s">
        <v>3349</v>
      </c>
      <c r="H798" s="214" t="n">
        <v>63.85</v>
      </c>
      <c r="I798" s="117" t="s">
        <v>43</v>
      </c>
      <c r="J798" s="213"/>
      <c r="K798" s="212" t="s">
        <v>3350</v>
      </c>
      <c r="L798" s="213" t="n">
        <v>5210033</v>
      </c>
      <c r="M798" s="213" t="s">
        <v>3351</v>
      </c>
      <c r="N798" s="213" t="n">
        <v>3292636</v>
      </c>
      <c r="O798" s="213" t="s">
        <v>3352</v>
      </c>
      <c r="P798" s="213" t="n">
        <v>5181501</v>
      </c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0"/>
      <c r="IV798" s="0"/>
      <c r="IW798" s="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14</v>
      </c>
      <c r="D799" s="15" t="s">
        <v>3286</v>
      </c>
      <c r="E799" s="14" t="n">
        <v>799</v>
      </c>
      <c r="F799" s="213" t="s">
        <v>3353</v>
      </c>
      <c r="G799" s="212" t="s">
        <v>3354</v>
      </c>
      <c r="H799" s="215" t="n">
        <v>47.74</v>
      </c>
      <c r="I799" s="117" t="s">
        <v>43</v>
      </c>
      <c r="J799" s="213"/>
      <c r="K799" s="212" t="s">
        <v>3355</v>
      </c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162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07</v>
      </c>
      <c r="D800" s="15" t="s">
        <v>3286</v>
      </c>
      <c r="E800" s="14" t="n">
        <v>800</v>
      </c>
      <c r="F800" s="213" t="s">
        <v>3356</v>
      </c>
      <c r="G800" s="212" t="s">
        <v>3309</v>
      </c>
      <c r="H800" s="214" t="n">
        <v>115.23</v>
      </c>
      <c r="I800" s="117" t="s">
        <v>43</v>
      </c>
      <c r="J800" s="213"/>
      <c r="K800" s="212" t="s">
        <v>3357</v>
      </c>
      <c r="L800" s="213" t="n">
        <v>3292636</v>
      </c>
      <c r="M800" s="213" t="s">
        <v>3358</v>
      </c>
      <c r="N800" s="213" t="n">
        <v>349783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150" customFormat="true" ht="78.75" hidden="false" customHeight="false" outlineLevel="0" collapsed="false">
      <c r="A801" s="14" t="n">
        <v>2</v>
      </c>
      <c r="B801" s="15" t="s">
        <v>38</v>
      </c>
      <c r="C801" s="212" t="s">
        <v>3359</v>
      </c>
      <c r="D801" s="15" t="s">
        <v>3286</v>
      </c>
      <c r="E801" s="14" t="n">
        <v>801</v>
      </c>
      <c r="F801" s="213" t="s">
        <v>3360</v>
      </c>
      <c r="G801" s="212" t="s">
        <v>3361</v>
      </c>
      <c r="H801" s="214" t="n">
        <v>49.73</v>
      </c>
      <c r="I801" s="117" t="s">
        <v>43</v>
      </c>
      <c r="J801" s="213"/>
      <c r="K801" s="212" t="s">
        <v>3362</v>
      </c>
      <c r="L801" s="213" t="n">
        <v>3298963</v>
      </c>
      <c r="M801" s="213" t="s">
        <v>3363</v>
      </c>
      <c r="N801" s="213" t="n">
        <v>334506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95" customFormat="true" ht="126" hidden="false" customHeight="false" outlineLevel="0" collapsed="false">
      <c r="A802" s="14" t="n">
        <v>2</v>
      </c>
      <c r="B802" s="15" t="s">
        <v>38</v>
      </c>
      <c r="C802" s="212" t="s">
        <v>3347</v>
      </c>
      <c r="D802" s="15" t="s">
        <v>3286</v>
      </c>
      <c r="E802" s="14" t="n">
        <v>802</v>
      </c>
      <c r="F802" s="213" t="s">
        <v>3364</v>
      </c>
      <c r="G802" s="212" t="s">
        <v>3365</v>
      </c>
      <c r="H802" s="214" t="n">
        <v>75.54</v>
      </c>
      <c r="I802" s="117" t="s">
        <v>43</v>
      </c>
      <c r="J802" s="213"/>
      <c r="K802" s="212" t="s">
        <v>3366</v>
      </c>
      <c r="L802" s="213" t="n">
        <v>6370267</v>
      </c>
      <c r="M802" s="213" t="s">
        <v>3367</v>
      </c>
      <c r="N802" s="213" t="n">
        <v>6370286</v>
      </c>
      <c r="O802" s="213" t="s">
        <v>3368</v>
      </c>
      <c r="P802" s="213" t="n">
        <v>5127694</v>
      </c>
      <c r="Q802" s="213" t="s">
        <v>3369</v>
      </c>
      <c r="R802" s="213" t="n">
        <v>3552335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217" customFormat="true" ht="63" hidden="false" customHeight="false" outlineLevel="0" collapsed="false">
      <c r="A803" s="14" t="n">
        <v>2</v>
      </c>
      <c r="B803" s="15" t="s">
        <v>38</v>
      </c>
      <c r="C803" s="212" t="s">
        <v>3314</v>
      </c>
      <c r="D803" s="15" t="s">
        <v>3286</v>
      </c>
      <c r="E803" s="14" t="n">
        <v>803</v>
      </c>
      <c r="F803" s="213" t="s">
        <v>3370</v>
      </c>
      <c r="G803" s="212" t="s">
        <v>3371</v>
      </c>
      <c r="H803" s="216" t="n">
        <v>41.53</v>
      </c>
      <c r="I803" s="117" t="s">
        <v>43</v>
      </c>
      <c r="J803" s="213"/>
      <c r="K803" s="212" t="s">
        <v>3372</v>
      </c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162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95" customFormat="true" ht="94.5" hidden="false" customHeight="false" outlineLevel="0" collapsed="false">
      <c r="A804" s="14" t="n">
        <v>2</v>
      </c>
      <c r="B804" s="15" t="s">
        <v>38</v>
      </c>
      <c r="C804" s="212" t="s">
        <v>3347</v>
      </c>
      <c r="D804" s="15" t="s">
        <v>3286</v>
      </c>
      <c r="E804" s="14" t="n">
        <v>804</v>
      </c>
      <c r="F804" s="213" t="s">
        <v>3373</v>
      </c>
      <c r="G804" s="212" t="s">
        <v>3374</v>
      </c>
      <c r="H804" s="214" t="n">
        <v>63.71</v>
      </c>
      <c r="I804" s="117" t="s">
        <v>43</v>
      </c>
      <c r="J804" s="213"/>
      <c r="K804" s="212" t="s">
        <v>3375</v>
      </c>
      <c r="L804" s="213" t="n">
        <v>3332707</v>
      </c>
      <c r="M804" s="213" t="s">
        <v>3350</v>
      </c>
      <c r="N804" s="213" t="n">
        <v>5210033</v>
      </c>
      <c r="O804" s="213" t="s">
        <v>3376</v>
      </c>
      <c r="P804" s="213" t="n">
        <v>3292593</v>
      </c>
      <c r="Q804" s="213" t="s">
        <v>3377</v>
      </c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94.5" hidden="false" customHeight="false" outlineLevel="0" collapsed="false">
      <c r="A805" s="14" t="n">
        <v>2</v>
      </c>
      <c r="B805" s="15" t="s">
        <v>38</v>
      </c>
      <c r="C805" s="212" t="s">
        <v>3359</v>
      </c>
      <c r="D805" s="15" t="s">
        <v>3286</v>
      </c>
      <c r="E805" s="14" t="n">
        <v>805</v>
      </c>
      <c r="F805" s="213" t="s">
        <v>3378</v>
      </c>
      <c r="G805" s="212" t="s">
        <v>3361</v>
      </c>
      <c r="H805" s="214" t="n">
        <v>96.22</v>
      </c>
      <c r="I805" s="117" t="s">
        <v>43</v>
      </c>
      <c r="J805" s="213"/>
      <c r="K805" s="212" t="s">
        <v>3379</v>
      </c>
      <c r="L805" s="213" t="n">
        <v>3308447</v>
      </c>
      <c r="M805" s="213" t="s">
        <v>3380</v>
      </c>
      <c r="N805" s="213" t="n">
        <v>3332675</v>
      </c>
      <c r="O805" s="213" t="s">
        <v>3376</v>
      </c>
      <c r="P805" s="213" t="n">
        <v>3292593</v>
      </c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162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47.25" hidden="false" customHeight="false" outlineLevel="0" collapsed="false">
      <c r="A806" s="14" t="n">
        <v>2</v>
      </c>
      <c r="B806" s="15" t="s">
        <v>38</v>
      </c>
      <c r="C806" s="212" t="s">
        <v>3307</v>
      </c>
      <c r="D806" s="15" t="s">
        <v>3286</v>
      </c>
      <c r="E806" s="14" t="n">
        <v>806</v>
      </c>
      <c r="F806" s="213" t="s">
        <v>3381</v>
      </c>
      <c r="G806" s="212" t="s">
        <v>3309</v>
      </c>
      <c r="H806" s="214" t="n">
        <v>119.43</v>
      </c>
      <c r="I806" s="117" t="s">
        <v>43</v>
      </c>
      <c r="J806" s="213"/>
      <c r="K806" s="212" t="s">
        <v>3382</v>
      </c>
      <c r="L806" s="213" t="n">
        <v>3226561</v>
      </c>
      <c r="M806" s="213" t="s">
        <v>3328</v>
      </c>
      <c r="N806" s="213" t="n">
        <v>3226570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5" customFormat="true" ht="47.25" hidden="false" customHeight="false" outlineLevel="0" collapsed="false">
      <c r="A807" s="14" t="n">
        <v>2</v>
      </c>
      <c r="B807" s="15" t="s">
        <v>38</v>
      </c>
      <c r="C807" s="212" t="s">
        <v>3307</v>
      </c>
      <c r="D807" s="15" t="s">
        <v>3286</v>
      </c>
      <c r="E807" s="14" t="n">
        <v>807</v>
      </c>
      <c r="F807" s="213" t="s">
        <v>3383</v>
      </c>
      <c r="G807" s="212" t="s">
        <v>3309</v>
      </c>
      <c r="H807" s="214" t="n">
        <v>73.44</v>
      </c>
      <c r="I807" s="117" t="s">
        <v>43</v>
      </c>
      <c r="J807" s="213"/>
      <c r="K807" s="212" t="s">
        <v>3382</v>
      </c>
      <c r="L807" s="213" t="n">
        <v>3226561</v>
      </c>
      <c r="M807" s="213" t="s">
        <v>3384</v>
      </c>
      <c r="N807" s="213" t="n">
        <v>3332707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5" customFormat="true" ht="47.25" hidden="false" customHeight="false" outlineLevel="0" collapsed="false">
      <c r="A808" s="14" t="n">
        <v>2</v>
      </c>
      <c r="B808" s="15" t="s">
        <v>38</v>
      </c>
      <c r="C808" s="212" t="s">
        <v>3307</v>
      </c>
      <c r="D808" s="15" t="s">
        <v>3286</v>
      </c>
      <c r="E808" s="14" t="n">
        <v>808</v>
      </c>
      <c r="F808" s="213" t="s">
        <v>3385</v>
      </c>
      <c r="G808" s="212" t="s">
        <v>3309</v>
      </c>
      <c r="H808" s="214" t="n">
        <v>98.94</v>
      </c>
      <c r="I808" s="117" t="s">
        <v>43</v>
      </c>
      <c r="J808" s="213"/>
      <c r="K808" s="212" t="s">
        <v>3311</v>
      </c>
      <c r="L808" s="213" t="n">
        <v>3292593</v>
      </c>
      <c r="M808" s="213" t="s">
        <v>3386</v>
      </c>
      <c r="N808" s="213" t="n">
        <v>3328778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5" customFormat="true" ht="63" hidden="false" customHeight="false" outlineLevel="0" collapsed="false">
      <c r="A809" s="14" t="n">
        <v>2</v>
      </c>
      <c r="B809" s="15" t="s">
        <v>38</v>
      </c>
      <c r="C809" s="212" t="s">
        <v>3314</v>
      </c>
      <c r="D809" s="15" t="s">
        <v>3286</v>
      </c>
      <c r="E809" s="14" t="n">
        <v>809</v>
      </c>
      <c r="F809" s="213" t="s">
        <v>3387</v>
      </c>
      <c r="G809" s="212" t="s">
        <v>3388</v>
      </c>
      <c r="H809" s="214" t="n">
        <v>48.45</v>
      </c>
      <c r="I809" s="117" t="s">
        <v>43</v>
      </c>
      <c r="J809" s="213"/>
      <c r="K809" s="212" t="s">
        <v>3321</v>
      </c>
      <c r="L809" s="213" t="n">
        <v>3292636</v>
      </c>
      <c r="M809" s="213" t="s">
        <v>3322</v>
      </c>
      <c r="N809" s="213" t="n">
        <v>3332707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5" customFormat="true" ht="63" hidden="false" customHeight="false" outlineLevel="0" collapsed="false">
      <c r="A810" s="14" t="n">
        <v>2</v>
      </c>
      <c r="B810" s="15" t="s">
        <v>38</v>
      </c>
      <c r="C810" s="212" t="s">
        <v>3314</v>
      </c>
      <c r="D810" s="15" t="s">
        <v>3286</v>
      </c>
      <c r="E810" s="14" t="n">
        <v>810</v>
      </c>
      <c r="F810" s="213" t="s">
        <v>3389</v>
      </c>
      <c r="G810" s="212" t="s">
        <v>3390</v>
      </c>
      <c r="H810" s="214" t="n">
        <v>106.44</v>
      </c>
      <c r="I810" s="117" t="s">
        <v>43</v>
      </c>
      <c r="J810" s="213"/>
      <c r="K810" s="212" t="s">
        <v>3391</v>
      </c>
      <c r="L810" s="213" t="n">
        <v>6370267</v>
      </c>
      <c r="M810" s="213" t="s">
        <v>3392</v>
      </c>
      <c r="N810" s="213" t="n">
        <v>6370286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5" customFormat="true" ht="47.25" hidden="false" customHeight="false" outlineLevel="0" collapsed="false">
      <c r="A811" s="14" t="n">
        <v>2</v>
      </c>
      <c r="B811" s="15" t="s">
        <v>38</v>
      </c>
      <c r="C811" s="218" t="s">
        <v>3393</v>
      </c>
      <c r="D811" s="119" t="s">
        <v>3286</v>
      </c>
      <c r="E811" s="14" t="n">
        <v>811</v>
      </c>
      <c r="F811" s="219" t="s">
        <v>3394</v>
      </c>
      <c r="G811" s="220" t="s">
        <v>3395</v>
      </c>
      <c r="H811" s="221" t="n">
        <v>53.74</v>
      </c>
      <c r="I811" s="222" t="s">
        <v>43</v>
      </c>
      <c r="J811" s="47"/>
      <c r="K811" s="223" t="s">
        <v>3396</v>
      </c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5" customFormat="true" ht="45" hidden="false" customHeight="false" outlineLevel="0" collapsed="false">
      <c r="A812" s="14" t="n">
        <v>2</v>
      </c>
      <c r="B812" s="15" t="s">
        <v>38</v>
      </c>
      <c r="C812" s="36" t="s">
        <v>3397</v>
      </c>
      <c r="D812" s="36" t="s">
        <v>3398</v>
      </c>
      <c r="E812" s="14" t="n">
        <v>812</v>
      </c>
      <c r="F812" s="25" t="s">
        <v>3399</v>
      </c>
      <c r="G812" s="224" t="s">
        <v>3400</v>
      </c>
      <c r="H812" s="103" t="n">
        <v>15815.881895</v>
      </c>
      <c r="I812" s="37" t="s">
        <v>43</v>
      </c>
      <c r="J812" s="225" t="s">
        <v>3401</v>
      </c>
      <c r="K812" s="226" t="s">
        <v>3402</v>
      </c>
      <c r="L812" s="227" t="s">
        <v>3403</v>
      </c>
      <c r="M812" s="226" t="s">
        <v>3404</v>
      </c>
      <c r="N812" s="227" t="s">
        <v>3405</v>
      </c>
      <c r="O812" s="156" t="s">
        <v>3406</v>
      </c>
      <c r="P812" s="227" t="s">
        <v>3407</v>
      </c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5" customFormat="true" ht="47.25" hidden="false" customHeight="false" outlineLevel="0" collapsed="false">
      <c r="A813" s="14" t="n">
        <v>11</v>
      </c>
      <c r="B813" s="15" t="s">
        <v>38</v>
      </c>
      <c r="C813" s="25" t="s">
        <v>3408</v>
      </c>
      <c r="D813" s="25" t="s">
        <v>3398</v>
      </c>
      <c r="E813" s="14" t="n">
        <v>813</v>
      </c>
      <c r="F813" s="25" t="s">
        <v>3409</v>
      </c>
      <c r="G813" s="25" t="s">
        <v>3410</v>
      </c>
      <c r="H813" s="181" t="s">
        <v>3411</v>
      </c>
      <c r="I813" s="25" t="s">
        <v>43</v>
      </c>
      <c r="J813" s="25"/>
      <c r="K813" s="228" t="s">
        <v>3412</v>
      </c>
      <c r="L813" s="25"/>
      <c r="M813" s="19"/>
      <c r="N813" s="19"/>
      <c r="O813" s="19"/>
      <c r="P813" s="19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5" customFormat="true" ht="45" hidden="false" customHeight="false" outlineLevel="0" collapsed="false">
      <c r="A814" s="14" t="n">
        <v>2</v>
      </c>
      <c r="B814" s="15" t="s">
        <v>38</v>
      </c>
      <c r="C814" s="16" t="s">
        <v>3413</v>
      </c>
      <c r="D814" s="36" t="s">
        <v>3414</v>
      </c>
      <c r="E814" s="14" t="n">
        <v>814</v>
      </c>
      <c r="F814" s="15" t="s">
        <v>3415</v>
      </c>
      <c r="G814" s="16" t="s">
        <v>3416</v>
      </c>
      <c r="H814" s="44" t="n">
        <v>68.7</v>
      </c>
      <c r="I814" s="37" t="s">
        <v>43</v>
      </c>
      <c r="J814" s="38"/>
      <c r="K814" s="16" t="s">
        <v>3417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5" customFormat="true" ht="45" hidden="false" customHeight="false" outlineLevel="0" collapsed="false">
      <c r="A815" s="14" t="n">
        <v>2</v>
      </c>
      <c r="B815" s="15" t="s">
        <v>38</v>
      </c>
      <c r="C815" s="16" t="s">
        <v>3413</v>
      </c>
      <c r="D815" s="36" t="s">
        <v>3414</v>
      </c>
      <c r="E815" s="14" t="n">
        <v>815</v>
      </c>
      <c r="F815" s="15" t="s">
        <v>3418</v>
      </c>
      <c r="G815" s="16" t="s">
        <v>3419</v>
      </c>
      <c r="H815" s="44" t="n">
        <v>40.7</v>
      </c>
      <c r="I815" s="37" t="s">
        <v>43</v>
      </c>
      <c r="J815" s="38"/>
      <c r="K815" s="16" t="s">
        <v>3418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5" customFormat="true" ht="90" hidden="false" customHeight="false" outlineLevel="0" collapsed="false">
      <c r="A816" s="14" t="n">
        <v>2</v>
      </c>
      <c r="B816" s="15" t="s">
        <v>38</v>
      </c>
      <c r="C816" s="16" t="s">
        <v>3413</v>
      </c>
      <c r="D816" s="36" t="s">
        <v>3414</v>
      </c>
      <c r="E816" s="14" t="n">
        <v>816</v>
      </c>
      <c r="F816" s="15" t="s">
        <v>3420</v>
      </c>
      <c r="G816" s="16" t="s">
        <v>3421</v>
      </c>
      <c r="H816" s="37" t="n">
        <v>40.85</v>
      </c>
      <c r="I816" s="37" t="s">
        <v>43</v>
      </c>
      <c r="J816" s="38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5" customFormat="true" ht="45" hidden="false" customHeight="false" outlineLevel="0" collapsed="false">
      <c r="A817" s="14" t="n">
        <v>2</v>
      </c>
      <c r="B817" s="15" t="s">
        <v>38</v>
      </c>
      <c r="C817" s="16" t="s">
        <v>3413</v>
      </c>
      <c r="D817" s="36" t="s">
        <v>3414</v>
      </c>
      <c r="E817" s="14" t="n">
        <v>817</v>
      </c>
      <c r="F817" s="15" t="s">
        <v>3422</v>
      </c>
      <c r="G817" s="16" t="s">
        <v>3423</v>
      </c>
      <c r="H817" s="37" t="n">
        <v>56.16</v>
      </c>
      <c r="I817" s="37" t="s">
        <v>43</v>
      </c>
      <c r="J817" s="19"/>
      <c r="K817" s="16" t="s">
        <v>3424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5" customFormat="true" ht="45" hidden="false" customHeight="false" outlineLevel="0" collapsed="false">
      <c r="A818" s="14" t="n">
        <v>2</v>
      </c>
      <c r="B818" s="15" t="s">
        <v>38</v>
      </c>
      <c r="C818" s="16" t="s">
        <v>3413</v>
      </c>
      <c r="D818" s="36" t="s">
        <v>3414</v>
      </c>
      <c r="E818" s="14" t="n">
        <v>818</v>
      </c>
      <c r="F818" s="15" t="s">
        <v>3425</v>
      </c>
      <c r="G818" s="16" t="s">
        <v>3426</v>
      </c>
      <c r="H818" s="37" t="n">
        <v>26.25</v>
      </c>
      <c r="I818" s="37" t="s">
        <v>43</v>
      </c>
      <c r="J818" s="38"/>
      <c r="K818" s="16" t="s">
        <v>3427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5" customFormat="true" ht="60" hidden="false" customHeight="false" outlineLevel="0" collapsed="false">
      <c r="A819" s="14" t="n">
        <v>2</v>
      </c>
      <c r="B819" s="15" t="s">
        <v>38</v>
      </c>
      <c r="C819" s="15" t="s">
        <v>3397</v>
      </c>
      <c r="D819" s="15" t="s">
        <v>3414</v>
      </c>
      <c r="E819" s="14" t="n">
        <v>819</v>
      </c>
      <c r="F819" s="15" t="s">
        <v>3428</v>
      </c>
      <c r="G819" s="16" t="s">
        <v>3426</v>
      </c>
      <c r="H819" s="27" t="n">
        <v>13476.4</v>
      </c>
      <c r="I819" s="14" t="s">
        <v>299</v>
      </c>
      <c r="J819" s="20" t="s">
        <v>3429</v>
      </c>
      <c r="K819" s="15" t="s">
        <v>3430</v>
      </c>
      <c r="L819" s="20" t="s">
        <v>3431</v>
      </c>
      <c r="M819" s="20" t="s">
        <v>3432</v>
      </c>
      <c r="N819" s="20" t="s">
        <v>3433</v>
      </c>
      <c r="O819" s="20" t="s">
        <v>3434</v>
      </c>
      <c r="P819" s="20" t="s">
        <v>3435</v>
      </c>
      <c r="Q819" s="20" t="s">
        <v>3436</v>
      </c>
      <c r="R819" s="20" t="s">
        <v>3437</v>
      </c>
      <c r="S819" s="20" t="s">
        <v>3438</v>
      </c>
      <c r="T819" s="20" t="s">
        <v>3439</v>
      </c>
      <c r="U819" s="20" t="s">
        <v>3440</v>
      </c>
      <c r="V819" s="20" t="s">
        <v>3441</v>
      </c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5" customFormat="true" ht="45" hidden="false" customHeight="false" outlineLevel="0" collapsed="false">
      <c r="A820" s="14" t="n">
        <v>2</v>
      </c>
      <c r="B820" s="15" t="s">
        <v>38</v>
      </c>
      <c r="C820" s="16" t="s">
        <v>3442</v>
      </c>
      <c r="D820" s="16" t="s">
        <v>3414</v>
      </c>
      <c r="E820" s="14" t="n">
        <v>820</v>
      </c>
      <c r="F820" s="15" t="s">
        <v>3443</v>
      </c>
      <c r="G820" s="16" t="s">
        <v>3444</v>
      </c>
      <c r="H820" s="18" t="n">
        <v>32.92</v>
      </c>
      <c r="I820" s="18" t="s">
        <v>43</v>
      </c>
      <c r="J820" s="19" t="s">
        <v>3445</v>
      </c>
      <c r="K820" s="16" t="s">
        <v>3446</v>
      </c>
      <c r="L820" s="19"/>
      <c r="M820" s="19" t="s">
        <v>3447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5" customFormat="true" ht="45" hidden="false" customHeight="false" outlineLevel="0" collapsed="false">
      <c r="A821" s="14" t="n">
        <v>2</v>
      </c>
      <c r="B821" s="15" t="s">
        <v>38</v>
      </c>
      <c r="C821" s="32" t="s">
        <v>3448</v>
      </c>
      <c r="D821" s="16" t="s">
        <v>3414</v>
      </c>
      <c r="E821" s="14" t="n">
        <v>821</v>
      </c>
      <c r="F821" s="15" t="s">
        <v>3449</v>
      </c>
      <c r="G821" s="16" t="s">
        <v>3450</v>
      </c>
      <c r="H821" s="17" t="n">
        <v>941.12</v>
      </c>
      <c r="I821" s="18" t="s">
        <v>43</v>
      </c>
      <c r="J821" s="19"/>
      <c r="K821" s="16" t="s">
        <v>3451</v>
      </c>
      <c r="L821" s="19"/>
      <c r="M821" s="19" t="s">
        <v>3452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5" customFormat="true" ht="60" hidden="false" customHeight="false" outlineLevel="0" collapsed="false">
      <c r="A822" s="14" t="n">
        <v>2</v>
      </c>
      <c r="B822" s="15" t="s">
        <v>38</v>
      </c>
      <c r="C822" s="16" t="s">
        <v>3453</v>
      </c>
      <c r="D822" s="36" t="s">
        <v>3414</v>
      </c>
      <c r="E822" s="14" t="n">
        <v>822</v>
      </c>
      <c r="F822" s="15" t="s">
        <v>3454</v>
      </c>
      <c r="G822" s="32" t="s">
        <v>3455</v>
      </c>
      <c r="H822" s="68" t="n">
        <v>174.71</v>
      </c>
      <c r="I822" s="68" t="s">
        <v>43</v>
      </c>
      <c r="J822" s="77"/>
      <c r="K822" s="32" t="s">
        <v>3456</v>
      </c>
      <c r="L822" s="77"/>
      <c r="M822" s="64" t="s">
        <v>3457</v>
      </c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5" customFormat="true" ht="45" hidden="false" customHeight="false" outlineLevel="0" collapsed="false">
      <c r="A823" s="14" t="n">
        <v>2</v>
      </c>
      <c r="B823" s="15" t="s">
        <v>38</v>
      </c>
      <c r="C823" s="16" t="s">
        <v>3453</v>
      </c>
      <c r="D823" s="16" t="s">
        <v>3414</v>
      </c>
      <c r="E823" s="14" t="n">
        <v>823</v>
      </c>
      <c r="F823" s="15" t="s">
        <v>3458</v>
      </c>
      <c r="G823" s="16" t="s">
        <v>3459</v>
      </c>
      <c r="H823" s="18" t="n">
        <v>83</v>
      </c>
      <c r="I823" s="18" t="s">
        <v>43</v>
      </c>
      <c r="J823" s="19"/>
      <c r="K823" s="16" t="s">
        <v>3460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5" customFormat="true" ht="45" hidden="false" customHeight="false" outlineLevel="0" collapsed="false">
      <c r="A824" s="14" t="n">
        <v>2</v>
      </c>
      <c r="B824" s="15" t="s">
        <v>38</v>
      </c>
      <c r="C824" s="32" t="s">
        <v>3448</v>
      </c>
      <c r="D824" s="16" t="s">
        <v>3414</v>
      </c>
      <c r="E824" s="14" t="n">
        <v>824</v>
      </c>
      <c r="F824" s="15" t="s">
        <v>3461</v>
      </c>
      <c r="G824" s="16" t="s">
        <v>3462</v>
      </c>
      <c r="H824" s="17" t="n">
        <v>2325.76</v>
      </c>
      <c r="I824" s="18" t="s">
        <v>43</v>
      </c>
      <c r="J824" s="19" t="s">
        <v>3463</v>
      </c>
      <c r="K824" s="16" t="s">
        <v>3464</v>
      </c>
      <c r="L824" s="19"/>
      <c r="M824" s="19" t="s">
        <v>3465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5" customFormat="true" ht="120" hidden="false" customHeight="false" outlineLevel="0" collapsed="false">
      <c r="A825" s="14" t="n">
        <v>2</v>
      </c>
      <c r="B825" s="15" t="s">
        <v>38</v>
      </c>
      <c r="C825" s="16" t="s">
        <v>3466</v>
      </c>
      <c r="D825" s="16" t="s">
        <v>3414</v>
      </c>
      <c r="E825" s="14" t="n">
        <v>825</v>
      </c>
      <c r="F825" s="15" t="s">
        <v>3467</v>
      </c>
      <c r="G825" s="16" t="s">
        <v>3468</v>
      </c>
      <c r="H825" s="17" t="n">
        <v>307.03</v>
      </c>
      <c r="I825" s="18" t="s">
        <v>43</v>
      </c>
      <c r="J825" s="19"/>
      <c r="K825" s="16" t="s">
        <v>3469</v>
      </c>
      <c r="L825" s="19"/>
      <c r="M825" s="19" t="s">
        <v>3470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5" customFormat="true" ht="45" hidden="false" customHeight="false" outlineLevel="0" collapsed="false">
      <c r="A826" s="14" t="n">
        <v>2</v>
      </c>
      <c r="B826" s="15" t="s">
        <v>38</v>
      </c>
      <c r="C826" s="16" t="s">
        <v>3448</v>
      </c>
      <c r="D826" s="16" t="s">
        <v>3414</v>
      </c>
      <c r="E826" s="14" t="n">
        <v>826</v>
      </c>
      <c r="F826" s="15" t="s">
        <v>3471</v>
      </c>
      <c r="G826" s="16" t="s">
        <v>3472</v>
      </c>
      <c r="H826" s="17" t="n">
        <v>1752.01</v>
      </c>
      <c r="I826" s="18" t="s">
        <v>43</v>
      </c>
      <c r="J826" s="19"/>
      <c r="K826" s="16" t="s">
        <v>3473</v>
      </c>
      <c r="L826" s="19"/>
      <c r="M826" s="19" t="s">
        <v>3474</v>
      </c>
      <c r="N826" s="19"/>
      <c r="O826" s="19" t="s">
        <v>3475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5" customFormat="true" ht="45" hidden="false" customHeight="false" outlineLevel="0" collapsed="false">
      <c r="A827" s="14" t="n">
        <v>2</v>
      </c>
      <c r="B827" s="15" t="s">
        <v>38</v>
      </c>
      <c r="C827" s="32" t="s">
        <v>3448</v>
      </c>
      <c r="D827" s="16" t="s">
        <v>3414</v>
      </c>
      <c r="E827" s="14" t="n">
        <v>827</v>
      </c>
      <c r="F827" s="15" t="s">
        <v>3476</v>
      </c>
      <c r="G827" s="16" t="s">
        <v>3477</v>
      </c>
      <c r="H827" s="17" t="n">
        <v>1079.76</v>
      </c>
      <c r="I827" s="18" t="s">
        <v>43</v>
      </c>
      <c r="J827" s="19"/>
      <c r="K827" s="16" t="s">
        <v>3478</v>
      </c>
      <c r="L827" s="19"/>
      <c r="M827" s="19" t="s">
        <v>3479</v>
      </c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5" customFormat="true" ht="45" hidden="false" customHeight="false" outlineLevel="0" collapsed="false">
      <c r="A828" s="14" t="n">
        <v>2</v>
      </c>
      <c r="B828" s="15" t="s">
        <v>38</v>
      </c>
      <c r="C828" s="32" t="s">
        <v>3448</v>
      </c>
      <c r="D828" s="16" t="s">
        <v>3414</v>
      </c>
      <c r="E828" s="14" t="n">
        <v>828</v>
      </c>
      <c r="F828" s="15" t="s">
        <v>3480</v>
      </c>
      <c r="G828" s="16" t="s">
        <v>3481</v>
      </c>
      <c r="H828" s="17" t="n">
        <v>3251.88</v>
      </c>
      <c r="I828" s="18" t="s">
        <v>43</v>
      </c>
      <c r="J828" s="19" t="s">
        <v>3482</v>
      </c>
      <c r="K828" s="16" t="s">
        <v>3483</v>
      </c>
      <c r="L828" s="19"/>
      <c r="M828" s="19" t="s">
        <v>3484</v>
      </c>
      <c r="N828" s="19"/>
      <c r="O828" s="19" t="s">
        <v>3485</v>
      </c>
      <c r="P828" s="19"/>
      <c r="Q828" s="19" t="s">
        <v>3486</v>
      </c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5" customFormat="true" ht="45" hidden="false" customHeight="false" outlineLevel="0" collapsed="false">
      <c r="A829" s="14" t="n">
        <v>2</v>
      </c>
      <c r="B829" s="15" t="s">
        <v>38</v>
      </c>
      <c r="C829" s="16" t="s">
        <v>3453</v>
      </c>
      <c r="D829" s="16" t="s">
        <v>3414</v>
      </c>
      <c r="E829" s="14" t="n">
        <v>829</v>
      </c>
      <c r="F829" s="15" t="s">
        <v>3487</v>
      </c>
      <c r="G829" s="16" t="s">
        <v>3488</v>
      </c>
      <c r="H829" s="17" t="n">
        <v>77.98</v>
      </c>
      <c r="I829" s="18" t="s">
        <v>299</v>
      </c>
      <c r="J829" s="19"/>
      <c r="K829" s="15" t="s">
        <v>3489</v>
      </c>
      <c r="L829" s="20"/>
      <c r="M829" s="20" t="s">
        <v>3490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</row>
    <row r="830" s="95" customFormat="true" ht="45" hidden="false" customHeight="false" outlineLevel="0" collapsed="false">
      <c r="A830" s="14" t="n">
        <v>2</v>
      </c>
      <c r="B830" s="15" t="s">
        <v>38</v>
      </c>
      <c r="C830" s="16" t="s">
        <v>3453</v>
      </c>
      <c r="D830" s="16" t="s">
        <v>3414</v>
      </c>
      <c r="E830" s="14" t="n">
        <v>830</v>
      </c>
      <c r="F830" s="15" t="s">
        <v>3491</v>
      </c>
      <c r="G830" s="16" t="s">
        <v>3488</v>
      </c>
      <c r="H830" s="17" t="n">
        <v>252.91</v>
      </c>
      <c r="I830" s="18" t="s">
        <v>43</v>
      </c>
      <c r="J830" s="19"/>
      <c r="K830" s="40" t="s">
        <v>3489</v>
      </c>
      <c r="L830" s="20"/>
      <c r="M830" s="39" t="s">
        <v>349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32" t="s">
        <v>3448</v>
      </c>
      <c r="D831" s="16" t="s">
        <v>3414</v>
      </c>
      <c r="E831" s="14" t="n">
        <v>831</v>
      </c>
      <c r="F831" s="15" t="s">
        <v>3492</v>
      </c>
      <c r="G831" s="16" t="s">
        <v>3493</v>
      </c>
      <c r="H831" s="17" t="n">
        <v>223.33</v>
      </c>
      <c r="I831" s="18" t="s">
        <v>43</v>
      </c>
      <c r="J831" s="19"/>
      <c r="K831" s="16" t="s">
        <v>3494</v>
      </c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16" t="s">
        <v>3495</v>
      </c>
      <c r="D832" s="16" t="s">
        <v>3414</v>
      </c>
      <c r="E832" s="14" t="n">
        <v>832</v>
      </c>
      <c r="F832" s="15" t="s">
        <v>3496</v>
      </c>
      <c r="G832" s="16" t="s">
        <v>3497</v>
      </c>
      <c r="H832" s="18" t="n">
        <v>188.82</v>
      </c>
      <c r="I832" s="18" t="s">
        <v>299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90" hidden="false" customHeight="false" outlineLevel="0" collapsed="false">
      <c r="A833" s="14" t="n">
        <v>2</v>
      </c>
      <c r="B833" s="15" t="s">
        <v>38</v>
      </c>
      <c r="C833" s="32" t="s">
        <v>3448</v>
      </c>
      <c r="D833" s="16" t="s">
        <v>3414</v>
      </c>
      <c r="E833" s="14" t="n">
        <v>833</v>
      </c>
      <c r="F833" s="15" t="s">
        <v>3500</v>
      </c>
      <c r="G833" s="16" t="s">
        <v>3501</v>
      </c>
      <c r="H833" s="18" t="n">
        <v>1302.93</v>
      </c>
      <c r="I833" s="18" t="s">
        <v>43</v>
      </c>
      <c r="J833" s="19"/>
      <c r="K833" s="16" t="s">
        <v>3502</v>
      </c>
      <c r="L833" s="19"/>
      <c r="M833" s="19" t="s">
        <v>3503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504</v>
      </c>
      <c r="D834" s="16" t="s">
        <v>3414</v>
      </c>
      <c r="E834" s="14" t="n">
        <v>834</v>
      </c>
      <c r="F834" s="15" t="s">
        <v>3505</v>
      </c>
      <c r="G834" s="16" t="s">
        <v>3506</v>
      </c>
      <c r="H834" s="17" t="n">
        <v>116.36</v>
      </c>
      <c r="I834" s="18" t="s">
        <v>43</v>
      </c>
      <c r="J834" s="19"/>
      <c r="K834" s="16" t="s">
        <v>3507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453</v>
      </c>
      <c r="D835" s="16" t="s">
        <v>3414</v>
      </c>
      <c r="E835" s="14" t="n">
        <v>835</v>
      </c>
      <c r="F835" s="15" t="s">
        <v>3508</v>
      </c>
      <c r="G835" s="16" t="s">
        <v>3488</v>
      </c>
      <c r="H835" s="17" t="n">
        <v>222.46</v>
      </c>
      <c r="I835" s="18" t="s">
        <v>43</v>
      </c>
      <c r="J835" s="19"/>
      <c r="K835" s="36" t="s">
        <v>3509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60" hidden="false" customHeight="false" outlineLevel="0" collapsed="false">
      <c r="A836" s="14" t="n">
        <v>2</v>
      </c>
      <c r="B836" s="15" t="s">
        <v>38</v>
      </c>
      <c r="C836" s="16" t="s">
        <v>3453</v>
      </c>
      <c r="D836" s="16" t="s">
        <v>3414</v>
      </c>
      <c r="E836" s="14" t="n">
        <v>836</v>
      </c>
      <c r="F836" s="15" t="s">
        <v>3510</v>
      </c>
      <c r="G836" s="16" t="s">
        <v>3511</v>
      </c>
      <c r="H836" s="17" t="n">
        <v>242.24</v>
      </c>
      <c r="I836" s="18" t="s">
        <v>43</v>
      </c>
      <c r="J836" s="19"/>
      <c r="K836" s="36" t="s">
        <v>3512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90" hidden="false" customHeight="false" outlineLevel="0" collapsed="false">
      <c r="A837" s="14" t="n">
        <v>2</v>
      </c>
      <c r="B837" s="15" t="s">
        <v>38</v>
      </c>
      <c r="C837" s="16" t="s">
        <v>3397</v>
      </c>
      <c r="D837" s="16" t="s">
        <v>3513</v>
      </c>
      <c r="E837" s="14" t="n">
        <v>837</v>
      </c>
      <c r="F837" s="15" t="s">
        <v>3514</v>
      </c>
      <c r="G837" s="16" t="s">
        <v>3515</v>
      </c>
      <c r="H837" s="33" t="n">
        <v>29608</v>
      </c>
      <c r="I837" s="18" t="s">
        <v>43</v>
      </c>
      <c r="J837" s="19" t="s">
        <v>3516</v>
      </c>
      <c r="K837" s="16" t="s">
        <v>3517</v>
      </c>
      <c r="L837" s="154" t="s">
        <v>3518</v>
      </c>
      <c r="M837" s="19" t="s">
        <v>3519</v>
      </c>
      <c r="N837" s="19" t="n">
        <v>1270825</v>
      </c>
      <c r="O837" s="19" t="s">
        <v>3520</v>
      </c>
      <c r="P837" s="154" t="s">
        <v>3521</v>
      </c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22</v>
      </c>
      <c r="D838" s="36" t="s">
        <v>3513</v>
      </c>
      <c r="E838" s="14" t="n">
        <v>838</v>
      </c>
      <c r="F838" s="15" t="s">
        <v>3523</v>
      </c>
      <c r="G838" s="16" t="s">
        <v>3524</v>
      </c>
      <c r="H838" s="37" t="n">
        <v>27.75</v>
      </c>
      <c r="I838" s="37" t="s">
        <v>43</v>
      </c>
      <c r="J838" s="38"/>
      <c r="K838" s="36" t="s">
        <v>3525</v>
      </c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22</v>
      </c>
      <c r="D839" s="36" t="s">
        <v>3513</v>
      </c>
      <c r="E839" s="14" t="n">
        <v>839</v>
      </c>
      <c r="F839" s="15" t="s">
        <v>3526</v>
      </c>
      <c r="G839" s="16" t="s">
        <v>3527</v>
      </c>
      <c r="H839" s="37" t="n">
        <v>62.95</v>
      </c>
      <c r="I839" s="37" t="s">
        <v>43</v>
      </c>
      <c r="J839" s="38"/>
      <c r="K839" s="36" t="s">
        <v>3528</v>
      </c>
      <c r="L839" s="38"/>
      <c r="M839" s="38" t="s">
        <v>3529</v>
      </c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22</v>
      </c>
      <c r="D840" s="16" t="s">
        <v>3513</v>
      </c>
      <c r="E840" s="14" t="n">
        <v>840</v>
      </c>
      <c r="F840" s="15" t="s">
        <v>3530</v>
      </c>
      <c r="G840" s="16" t="s">
        <v>3531</v>
      </c>
      <c r="H840" s="17" t="n">
        <v>224.33</v>
      </c>
      <c r="I840" s="18" t="s">
        <v>43</v>
      </c>
      <c r="J840" s="19"/>
      <c r="K840" s="16" t="s">
        <v>3532</v>
      </c>
      <c r="L840" s="19"/>
      <c r="M840" s="19" t="s">
        <v>3533</v>
      </c>
      <c r="N840" s="19"/>
      <c r="O840" s="19" t="s">
        <v>1710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22</v>
      </c>
      <c r="D841" s="16" t="s">
        <v>3513</v>
      </c>
      <c r="E841" s="14" t="n">
        <v>841</v>
      </c>
      <c r="F841" s="15" t="s">
        <v>3534</v>
      </c>
      <c r="G841" s="16" t="s">
        <v>3535</v>
      </c>
      <c r="H841" s="17" t="n">
        <v>943.63</v>
      </c>
      <c r="I841" s="18" t="s">
        <v>43</v>
      </c>
      <c r="J841" s="19"/>
      <c r="K841" s="16" t="s">
        <v>3536</v>
      </c>
      <c r="L841" s="19"/>
      <c r="M841" s="19" t="s">
        <v>3537</v>
      </c>
      <c r="N841" s="19"/>
      <c r="O841" s="19" t="s">
        <v>3538</v>
      </c>
      <c r="P841" s="19"/>
      <c r="Q841" s="19" t="s">
        <v>3539</v>
      </c>
      <c r="R841" s="19"/>
      <c r="S841" s="19" t="s">
        <v>3540</v>
      </c>
      <c r="T841" s="19"/>
      <c r="U841" s="19" t="s">
        <v>3541</v>
      </c>
      <c r="V841" s="19"/>
      <c r="W841" s="19" t="s">
        <v>3542</v>
      </c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3</v>
      </c>
      <c r="D842" s="16" t="s">
        <v>3513</v>
      </c>
      <c r="E842" s="14" t="n">
        <v>842</v>
      </c>
      <c r="F842" s="15" t="s">
        <v>3544</v>
      </c>
      <c r="G842" s="16" t="s">
        <v>3545</v>
      </c>
      <c r="H842" s="18" t="n">
        <v>3001.42</v>
      </c>
      <c r="I842" s="18" t="s">
        <v>43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26"/>
      <c r="W842" s="126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2</v>
      </c>
      <c r="D843" s="16" t="s">
        <v>3513</v>
      </c>
      <c r="E843" s="14" t="n">
        <v>843</v>
      </c>
      <c r="F843" s="15" t="s">
        <v>3553</v>
      </c>
      <c r="G843" s="16" t="s">
        <v>3554</v>
      </c>
      <c r="H843" s="37" t="n">
        <v>263.08</v>
      </c>
      <c r="I843" s="18" t="s">
        <v>43</v>
      </c>
      <c r="J843" s="19"/>
      <c r="K843" s="16" t="s">
        <v>3555</v>
      </c>
      <c r="L843" s="19"/>
      <c r="M843" s="19" t="s">
        <v>3556</v>
      </c>
      <c r="N843" s="19"/>
      <c r="O843" s="19" t="s">
        <v>3557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22</v>
      </c>
      <c r="D844" s="16" t="s">
        <v>3513</v>
      </c>
      <c r="E844" s="14" t="n">
        <v>844</v>
      </c>
      <c r="F844" s="15" t="s">
        <v>3558</v>
      </c>
      <c r="G844" s="16" t="s">
        <v>3559</v>
      </c>
      <c r="H844" s="17" t="n">
        <v>131.4</v>
      </c>
      <c r="I844" s="18" t="s">
        <v>43</v>
      </c>
      <c r="J844" s="19"/>
      <c r="K844" s="16" t="s">
        <v>3560</v>
      </c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43</v>
      </c>
      <c r="D845" s="16" t="s">
        <v>3513</v>
      </c>
      <c r="E845" s="14" t="n">
        <v>845</v>
      </c>
      <c r="F845" s="15" t="s">
        <v>3561</v>
      </c>
      <c r="G845" s="16" t="s">
        <v>3562</v>
      </c>
      <c r="H845" s="17" t="n">
        <v>892.72</v>
      </c>
      <c r="I845" s="18" t="s">
        <v>43</v>
      </c>
      <c r="J845" s="19"/>
      <c r="K845" s="15" t="s">
        <v>3563</v>
      </c>
      <c r="L845" s="20" t="s">
        <v>3564</v>
      </c>
      <c r="M845" s="20" t="s">
        <v>3565</v>
      </c>
      <c r="N845" s="20" t="s">
        <v>3566</v>
      </c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1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22</v>
      </c>
      <c r="D846" s="36" t="s">
        <v>3513</v>
      </c>
      <c r="E846" s="14" t="n">
        <v>846</v>
      </c>
      <c r="F846" s="15" t="s">
        <v>3567</v>
      </c>
      <c r="G846" s="16" t="s">
        <v>3524</v>
      </c>
      <c r="H846" s="37" t="n">
        <v>33.21</v>
      </c>
      <c r="I846" s="37" t="s">
        <v>43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60" hidden="false" customHeight="false" outlineLevel="0" collapsed="false">
      <c r="A847" s="14" t="n">
        <v>2</v>
      </c>
      <c r="B847" s="15" t="s">
        <v>38</v>
      </c>
      <c r="C847" s="16" t="s">
        <v>3569</v>
      </c>
      <c r="D847" s="36" t="s">
        <v>3513</v>
      </c>
      <c r="E847" s="14" t="n">
        <v>847</v>
      </c>
      <c r="F847" s="15" t="s">
        <v>3570</v>
      </c>
      <c r="G847" s="16" t="s">
        <v>3571</v>
      </c>
      <c r="H847" s="37" t="n">
        <v>435.64</v>
      </c>
      <c r="I847" s="37" t="s">
        <v>299</v>
      </c>
      <c r="J847" s="38"/>
      <c r="K847" s="36" t="s">
        <v>3572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52</v>
      </c>
      <c r="D848" s="16" t="s">
        <v>3513</v>
      </c>
      <c r="E848" s="14" t="n">
        <v>848</v>
      </c>
      <c r="F848" s="15" t="s">
        <v>3573</v>
      </c>
      <c r="G848" s="16" t="s">
        <v>3574</v>
      </c>
      <c r="H848" s="37" t="n">
        <v>203.6</v>
      </c>
      <c r="I848" s="18" t="s">
        <v>43</v>
      </c>
      <c r="J848" s="19"/>
      <c r="K848" s="16" t="s">
        <v>3575</v>
      </c>
      <c r="L848" s="19"/>
      <c r="M848" s="19" t="s">
        <v>3576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20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22</v>
      </c>
      <c r="D849" s="16" t="s">
        <v>3513</v>
      </c>
      <c r="E849" s="14" t="n">
        <v>849</v>
      </c>
      <c r="F849" s="15" t="s">
        <v>957</v>
      </c>
      <c r="G849" s="16" t="s">
        <v>3577</v>
      </c>
      <c r="H849" s="17" t="n">
        <v>302.87</v>
      </c>
      <c r="I849" s="18" t="s">
        <v>43</v>
      </c>
      <c r="J849" s="19"/>
      <c r="K849" s="16" t="s">
        <v>3578</v>
      </c>
      <c r="L849" s="19"/>
      <c r="M849" s="19" t="s">
        <v>3579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52</v>
      </c>
      <c r="D850" s="16" t="s">
        <v>3513</v>
      </c>
      <c r="E850" s="14" t="n">
        <v>850</v>
      </c>
      <c r="F850" s="15" t="s">
        <v>3580</v>
      </c>
      <c r="G850" s="16" t="s">
        <v>3581</v>
      </c>
      <c r="H850" s="37" t="n">
        <v>99.16</v>
      </c>
      <c r="I850" s="18" t="s">
        <v>43</v>
      </c>
      <c r="J850" s="19"/>
      <c r="K850" s="16" t="s">
        <v>3582</v>
      </c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83</v>
      </c>
      <c r="D851" s="36" t="s">
        <v>3513</v>
      </c>
      <c r="E851" s="14" t="n">
        <v>851</v>
      </c>
      <c r="F851" s="15" t="s">
        <v>3584</v>
      </c>
      <c r="G851" s="16" t="s">
        <v>3585</v>
      </c>
      <c r="H851" s="37" t="n">
        <v>747.39</v>
      </c>
      <c r="I851" s="37" t="s">
        <v>43</v>
      </c>
      <c r="J851" s="38"/>
      <c r="K851" s="36" t="s">
        <v>3586</v>
      </c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19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52</v>
      </c>
      <c r="D852" s="16" t="s">
        <v>3513</v>
      </c>
      <c r="E852" s="14" t="n">
        <v>852</v>
      </c>
      <c r="F852" s="15" t="s">
        <v>3587</v>
      </c>
      <c r="G852" s="16" t="s">
        <v>3588</v>
      </c>
      <c r="H852" s="37" t="n">
        <v>200.22</v>
      </c>
      <c r="I852" s="18" t="s">
        <v>43</v>
      </c>
      <c r="J852" s="19"/>
      <c r="K852" s="16" t="s">
        <v>3589</v>
      </c>
      <c r="L852" s="19"/>
      <c r="M852" s="19" t="s">
        <v>3590</v>
      </c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22</v>
      </c>
      <c r="D853" s="36" t="s">
        <v>3513</v>
      </c>
      <c r="E853" s="14" t="n">
        <v>853</v>
      </c>
      <c r="F853" s="15" t="s">
        <v>3591</v>
      </c>
      <c r="G853" s="16" t="s">
        <v>3592</v>
      </c>
      <c r="H853" s="37" t="n">
        <v>57.24</v>
      </c>
      <c r="I853" s="37" t="s">
        <v>43</v>
      </c>
      <c r="J853" s="38"/>
      <c r="K853" s="36" t="s">
        <v>3593</v>
      </c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19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</row>
    <row r="854" customFormat="false" ht="60" hidden="false" customHeight="false" outlineLevel="0" collapsed="false">
      <c r="A854" s="14" t="n">
        <v>2</v>
      </c>
      <c r="B854" s="15" t="s">
        <v>38</v>
      </c>
      <c r="C854" s="16" t="s">
        <v>3522</v>
      </c>
      <c r="D854" s="16" t="s">
        <v>3513</v>
      </c>
      <c r="E854" s="14" t="n">
        <v>854</v>
      </c>
      <c r="F854" s="15" t="s">
        <v>3594</v>
      </c>
      <c r="G854" s="16" t="s">
        <v>3595</v>
      </c>
      <c r="H854" s="17" t="n">
        <v>851.41</v>
      </c>
      <c r="I854" s="18" t="s">
        <v>43</v>
      </c>
      <c r="J854" s="19"/>
      <c r="K854" s="16" t="s">
        <v>3596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97</v>
      </c>
      <c r="D855" s="16" t="s">
        <v>3513</v>
      </c>
      <c r="E855" s="14" t="n">
        <v>855</v>
      </c>
      <c r="F855" s="15" t="s">
        <v>3598</v>
      </c>
      <c r="G855" s="16" t="s">
        <v>3599</v>
      </c>
      <c r="H855" s="37" t="n">
        <v>79.59</v>
      </c>
      <c r="I855" s="18" t="s">
        <v>299</v>
      </c>
      <c r="J855" s="19"/>
      <c r="K855" s="16" t="s">
        <v>3600</v>
      </c>
      <c r="L855" s="19"/>
      <c r="M855" s="19" t="s">
        <v>3601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0"/>
      <c r="IV855" s="0"/>
      <c r="IW855" s="0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22</v>
      </c>
      <c r="D856" s="36" t="s">
        <v>3513</v>
      </c>
      <c r="E856" s="14" t="n">
        <v>856</v>
      </c>
      <c r="F856" s="15" t="s">
        <v>3602</v>
      </c>
      <c r="G856" s="16" t="s">
        <v>3603</v>
      </c>
      <c r="H856" s="37" t="n">
        <v>25.25</v>
      </c>
      <c r="I856" s="37" t="s">
        <v>43</v>
      </c>
      <c r="J856" s="38"/>
      <c r="K856" s="36" t="s">
        <v>3604</v>
      </c>
      <c r="L856" s="38"/>
      <c r="M856" s="38" t="s">
        <v>3605</v>
      </c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22</v>
      </c>
      <c r="D857" s="16" t="s">
        <v>3513</v>
      </c>
      <c r="E857" s="14" t="n">
        <v>857</v>
      </c>
      <c r="F857" s="15" t="s">
        <v>3606</v>
      </c>
      <c r="G857" s="16" t="s">
        <v>3607</v>
      </c>
      <c r="H857" s="17" t="n">
        <v>2400</v>
      </c>
      <c r="I857" s="18" t="s">
        <v>43</v>
      </c>
      <c r="J857" s="19"/>
      <c r="K857" s="16" t="s">
        <v>3608</v>
      </c>
      <c r="L857" s="19" t="n">
        <v>1677013</v>
      </c>
      <c r="M857" s="19" t="s">
        <v>3609</v>
      </c>
      <c r="N857" s="19" t="n">
        <v>1752744</v>
      </c>
      <c r="O857" s="19"/>
      <c r="P857" s="126"/>
      <c r="Q857" s="126"/>
      <c r="R857" s="126"/>
      <c r="S857" s="12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10</v>
      </c>
      <c r="D858" s="16" t="s">
        <v>3513</v>
      </c>
      <c r="E858" s="14" t="n">
        <v>858</v>
      </c>
      <c r="F858" s="15" t="s">
        <v>3611</v>
      </c>
      <c r="G858" s="16" t="s">
        <v>3612</v>
      </c>
      <c r="H858" s="17" t="n">
        <v>26617.35</v>
      </c>
      <c r="I858" s="18" t="s">
        <v>43</v>
      </c>
      <c r="J858" s="19" t="s">
        <v>3613</v>
      </c>
      <c r="K858" s="15" t="s">
        <v>3563</v>
      </c>
      <c r="L858" s="20" t="s">
        <v>3564</v>
      </c>
      <c r="M858" s="20" t="s">
        <v>3565</v>
      </c>
      <c r="N858" s="20" t="s">
        <v>3566</v>
      </c>
      <c r="O858" s="20" t="s">
        <v>3614</v>
      </c>
      <c r="P858" s="20" t="s">
        <v>3615</v>
      </c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10</v>
      </c>
      <c r="D859" s="16" t="s">
        <v>3513</v>
      </c>
      <c r="E859" s="14" t="n">
        <v>859</v>
      </c>
      <c r="F859" s="15" t="s">
        <v>3616</v>
      </c>
      <c r="G859" s="16" t="s">
        <v>3617</v>
      </c>
      <c r="H859" s="17" t="n">
        <v>2983.3</v>
      </c>
      <c r="I859" s="18" t="s">
        <v>43</v>
      </c>
      <c r="J859" s="19" t="s">
        <v>3618</v>
      </c>
      <c r="K859" s="16" t="s">
        <v>3619</v>
      </c>
      <c r="L859" s="19" t="s">
        <v>3620</v>
      </c>
      <c r="M859" s="19" t="s">
        <v>3621</v>
      </c>
      <c r="N859" s="19" t="s">
        <v>3622</v>
      </c>
      <c r="O859" s="126" t="s">
        <v>3623</v>
      </c>
      <c r="P859" s="126" t="s">
        <v>3624</v>
      </c>
      <c r="Q859" s="126" t="s">
        <v>3625</v>
      </c>
      <c r="R859" s="126" t="s">
        <v>3626</v>
      </c>
      <c r="S859" s="126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10</v>
      </c>
      <c r="D860" s="16" t="s">
        <v>3513</v>
      </c>
      <c r="E860" s="14" t="n">
        <v>860</v>
      </c>
      <c r="F860" s="15" t="s">
        <v>3627</v>
      </c>
      <c r="G860" s="16" t="s">
        <v>3628</v>
      </c>
      <c r="H860" s="17" t="n">
        <v>5380.68</v>
      </c>
      <c r="I860" s="18" t="s">
        <v>43</v>
      </c>
      <c r="J860" s="19" t="s">
        <v>3629</v>
      </c>
      <c r="K860" s="15" t="s">
        <v>3630</v>
      </c>
      <c r="L860" s="20" t="s">
        <v>3631</v>
      </c>
      <c r="M860" s="20" t="s">
        <v>3632</v>
      </c>
      <c r="N860" s="20" t="s">
        <v>3633</v>
      </c>
      <c r="O860" s="20" t="s">
        <v>3634</v>
      </c>
      <c r="P860" s="20" t="s">
        <v>3635</v>
      </c>
      <c r="Q860" s="20" t="s">
        <v>3636</v>
      </c>
      <c r="R860" s="20" t="s">
        <v>3631</v>
      </c>
      <c r="S860" s="20" t="s">
        <v>3637</v>
      </c>
      <c r="T860" s="20" t="s">
        <v>3638</v>
      </c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90" hidden="false" customHeight="false" outlineLevel="0" collapsed="false">
      <c r="A861" s="14" t="n">
        <v>2</v>
      </c>
      <c r="B861" s="15" t="s">
        <v>38</v>
      </c>
      <c r="C861" s="16" t="s">
        <v>3610</v>
      </c>
      <c r="D861" s="16" t="s">
        <v>3513</v>
      </c>
      <c r="E861" s="14" t="n">
        <v>861</v>
      </c>
      <c r="F861" s="15" t="s">
        <v>3639</v>
      </c>
      <c r="G861" s="16" t="s">
        <v>3640</v>
      </c>
      <c r="H861" s="17" t="n">
        <v>5000</v>
      </c>
      <c r="I861" s="18" t="s">
        <v>43</v>
      </c>
      <c r="J861" s="19" t="s">
        <v>3641</v>
      </c>
      <c r="K861" s="16" t="s">
        <v>3642</v>
      </c>
      <c r="L861" s="19" t="s">
        <v>3643</v>
      </c>
      <c r="M861" s="19" t="s">
        <v>3644</v>
      </c>
      <c r="N861" s="154" t="s">
        <v>3645</v>
      </c>
      <c r="O861" s="19" t="s">
        <v>3646</v>
      </c>
      <c r="P861" s="154" t="s">
        <v>3647</v>
      </c>
      <c r="Q861" s="19" t="s">
        <v>3648</v>
      </c>
      <c r="R861" s="154" t="s">
        <v>3649</v>
      </c>
      <c r="S861" s="19" t="s">
        <v>3650</v>
      </c>
      <c r="T861" s="154" t="s">
        <v>3651</v>
      </c>
      <c r="U861" s="19" t="s">
        <v>3652</v>
      </c>
      <c r="V861" s="19"/>
      <c r="W861" s="19" t="s">
        <v>3653</v>
      </c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05" hidden="false" customHeight="false" outlineLevel="0" collapsed="false">
      <c r="A862" s="14" t="n">
        <v>2</v>
      </c>
      <c r="B862" s="15" t="s">
        <v>38</v>
      </c>
      <c r="C862" s="64" t="s">
        <v>3654</v>
      </c>
      <c r="D862" s="16" t="s">
        <v>3513</v>
      </c>
      <c r="E862" s="14" t="n">
        <v>862</v>
      </c>
      <c r="F862" s="25" t="s">
        <v>3655</v>
      </c>
      <c r="G862" s="229" t="s">
        <v>3656</v>
      </c>
      <c r="H862" s="103" t="n">
        <v>10283.261147</v>
      </c>
      <c r="I862" s="37" t="s">
        <v>43</v>
      </c>
      <c r="J862" s="20" t="s">
        <v>3657</v>
      </c>
      <c r="K862" s="21" t="s">
        <v>3658</v>
      </c>
      <c r="L862" s="21" t="s">
        <v>3659</v>
      </c>
      <c r="M862" s="21" t="s">
        <v>3660</v>
      </c>
      <c r="N862" s="21" t="s">
        <v>3661</v>
      </c>
      <c r="O862" s="21" t="s">
        <v>3662</v>
      </c>
      <c r="P862" s="21" t="s">
        <v>3663</v>
      </c>
      <c r="Q862" s="21" t="s">
        <v>3664</v>
      </c>
      <c r="R862" s="21" t="s">
        <v>3665</v>
      </c>
      <c r="S862" s="125"/>
      <c r="T862" s="125"/>
      <c r="U862" s="125"/>
      <c r="V862" s="125"/>
      <c r="W862" s="125"/>
      <c r="X862" s="125"/>
      <c r="Y862" s="125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</row>
    <row r="863" customFormat="false" ht="45" hidden="false" customHeight="false" outlineLevel="0" collapsed="false">
      <c r="A863" s="14" t="n">
        <v>2</v>
      </c>
      <c r="B863" s="15" t="s">
        <v>38</v>
      </c>
      <c r="C863" s="77" t="s">
        <v>3666</v>
      </c>
      <c r="D863" s="16" t="s">
        <v>3513</v>
      </c>
      <c r="E863" s="14" t="n">
        <v>863</v>
      </c>
      <c r="F863" s="15" t="s">
        <v>3667</v>
      </c>
      <c r="G863" s="36" t="s">
        <v>3668</v>
      </c>
      <c r="H863" s="109" t="n">
        <v>2905.29</v>
      </c>
      <c r="I863" s="37" t="s">
        <v>43</v>
      </c>
      <c r="J863" s="47"/>
      <c r="K863" s="40" t="s">
        <v>3669</v>
      </c>
      <c r="L863" s="31"/>
      <c r="M863" s="31" t="s">
        <v>3670</v>
      </c>
      <c r="N863" s="31"/>
      <c r="O863" s="31" t="s">
        <v>3671</v>
      </c>
      <c r="P863" s="31"/>
      <c r="Q863" s="31" t="s">
        <v>3672</v>
      </c>
      <c r="R863" s="31"/>
      <c r="S863" s="31" t="s">
        <v>3673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</row>
    <row r="864" customFormat="false" ht="60" hidden="false" customHeight="false" outlineLevel="0" collapsed="false">
      <c r="A864" s="14" t="n">
        <v>2</v>
      </c>
      <c r="B864" s="15" t="s">
        <v>38</v>
      </c>
      <c r="C864" s="15" t="s">
        <v>3674</v>
      </c>
      <c r="D864" s="15" t="s">
        <v>3675</v>
      </c>
      <c r="E864" s="14" t="n">
        <v>864</v>
      </c>
      <c r="F864" s="15" t="s">
        <v>3676</v>
      </c>
      <c r="G864" s="15" t="s">
        <v>3677</v>
      </c>
      <c r="H864" s="27" t="n">
        <v>111.91</v>
      </c>
      <c r="I864" s="14" t="s">
        <v>43</v>
      </c>
      <c r="J864" s="20"/>
      <c r="K864" s="15" t="s">
        <v>3678</v>
      </c>
      <c r="L864" s="20"/>
      <c r="M864" s="20" t="s">
        <v>3679</v>
      </c>
      <c r="N864" s="20"/>
      <c r="O864" s="20" t="s">
        <v>3680</v>
      </c>
      <c r="P864" s="20"/>
      <c r="Q864" s="20" t="s">
        <v>3681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83</v>
      </c>
      <c r="E865" s="14" t="n">
        <v>865</v>
      </c>
      <c r="F865" s="20" t="s">
        <v>3684</v>
      </c>
      <c r="G865" s="15" t="s">
        <v>3685</v>
      </c>
      <c r="H865" s="27" t="n">
        <v>117.72</v>
      </c>
      <c r="I865" s="14" t="s">
        <v>43</v>
      </c>
      <c r="J865" s="20"/>
      <c r="K865" s="15" t="s">
        <v>3686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76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87</v>
      </c>
      <c r="D866" s="15" t="s">
        <v>3683</v>
      </c>
      <c r="E866" s="14" t="n">
        <v>866</v>
      </c>
      <c r="F866" s="20" t="s">
        <v>3688</v>
      </c>
      <c r="G866" s="15" t="s">
        <v>3689</v>
      </c>
      <c r="H866" s="27" t="n">
        <v>31.76</v>
      </c>
      <c r="I866" s="14" t="s">
        <v>43</v>
      </c>
      <c r="J866" s="20"/>
      <c r="K866" s="15" t="s">
        <v>369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76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</row>
    <row r="867" customFormat="false" ht="45" hidden="false" customHeight="false" outlineLevel="0" collapsed="false">
      <c r="A867" s="14" t="n">
        <v>2</v>
      </c>
      <c r="B867" s="15" t="s">
        <v>38</v>
      </c>
      <c r="C867" s="32" t="s">
        <v>3691</v>
      </c>
      <c r="D867" s="32" t="s">
        <v>3683</v>
      </c>
      <c r="E867" s="14" t="n">
        <v>867</v>
      </c>
      <c r="F867" s="20" t="s">
        <v>3692</v>
      </c>
      <c r="G867" s="32" t="s">
        <v>3693</v>
      </c>
      <c r="H867" s="62" t="n">
        <v>1088.98</v>
      </c>
      <c r="I867" s="63" t="s">
        <v>43</v>
      </c>
      <c r="J867" s="64"/>
      <c r="K867" s="32" t="s">
        <v>3694</v>
      </c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64" t="s">
        <v>3695</v>
      </c>
      <c r="D868" s="83" t="s">
        <v>3683</v>
      </c>
      <c r="E868" s="14" t="n">
        <v>868</v>
      </c>
      <c r="F868" s="20" t="s">
        <v>3696</v>
      </c>
      <c r="G868" s="32" t="s">
        <v>3697</v>
      </c>
      <c r="H868" s="230" t="n">
        <v>25.1</v>
      </c>
      <c r="I868" s="68" t="s">
        <v>43</v>
      </c>
      <c r="J868" s="77"/>
      <c r="K868" s="83" t="s">
        <v>3698</v>
      </c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15" t="s">
        <v>3699</v>
      </c>
      <c r="D869" s="15" t="s">
        <v>3683</v>
      </c>
      <c r="E869" s="14" t="n">
        <v>869</v>
      </c>
      <c r="F869" s="20" t="s">
        <v>3700</v>
      </c>
      <c r="G869" s="15" t="s">
        <v>3701</v>
      </c>
      <c r="H869" s="14" t="n">
        <v>86.61</v>
      </c>
      <c r="I869" s="14" t="s">
        <v>43</v>
      </c>
      <c r="J869" s="20"/>
      <c r="K869" s="15" t="s">
        <v>3702</v>
      </c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76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16" t="s">
        <v>3703</v>
      </c>
      <c r="D870" s="16" t="s">
        <v>3683</v>
      </c>
      <c r="E870" s="14" t="n">
        <v>870</v>
      </c>
      <c r="F870" s="20" t="s">
        <v>3704</v>
      </c>
      <c r="G870" s="16" t="s">
        <v>3705</v>
      </c>
      <c r="H870" s="17" t="n">
        <v>1749.48</v>
      </c>
      <c r="I870" s="18" t="s">
        <v>43</v>
      </c>
      <c r="J870" s="19"/>
      <c r="K870" s="15" t="s">
        <v>3706</v>
      </c>
      <c r="L870" s="231" t="n">
        <v>1780128</v>
      </c>
      <c r="M870" s="20" t="s">
        <v>3707</v>
      </c>
      <c r="N870" s="25" t="n">
        <v>3098780</v>
      </c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31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60" hidden="false" customHeight="false" outlineLevel="0" collapsed="false">
      <c r="A871" s="14" t="n">
        <v>2</v>
      </c>
      <c r="B871" s="15" t="s">
        <v>38</v>
      </c>
      <c r="C871" s="15" t="s">
        <v>3708</v>
      </c>
      <c r="D871" s="16" t="s">
        <v>3683</v>
      </c>
      <c r="E871" s="14" t="n">
        <v>871</v>
      </c>
      <c r="F871" s="20" t="s">
        <v>3709</v>
      </c>
      <c r="G871" s="16" t="s">
        <v>3710</v>
      </c>
      <c r="H871" s="30" t="n">
        <v>169.92</v>
      </c>
      <c r="I871" s="14" t="s">
        <v>43</v>
      </c>
      <c r="J871" s="20"/>
      <c r="K871" s="15" t="s">
        <v>3711</v>
      </c>
      <c r="L871" s="20" t="n">
        <v>708656</v>
      </c>
      <c r="M871" s="20" t="s">
        <v>3712</v>
      </c>
      <c r="N871" s="20" t="n">
        <v>2972030</v>
      </c>
      <c r="O871" s="20" t="s">
        <v>3713</v>
      </c>
      <c r="P871" s="20" t="n">
        <v>708577</v>
      </c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113"/>
      <c r="AM871" s="88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</row>
    <row r="872" customFormat="false" ht="45" hidden="false" customHeight="false" outlineLevel="0" collapsed="false">
      <c r="A872" s="14" t="n">
        <v>2</v>
      </c>
      <c r="B872" s="15" t="s">
        <v>38</v>
      </c>
      <c r="C872" s="16" t="s">
        <v>3714</v>
      </c>
      <c r="D872" s="16" t="s">
        <v>3683</v>
      </c>
      <c r="E872" s="14" t="n">
        <v>872</v>
      </c>
      <c r="F872" s="20" t="s">
        <v>3715</v>
      </c>
      <c r="G872" s="16" t="s">
        <v>3716</v>
      </c>
      <c r="H872" s="17" t="n">
        <v>155.83</v>
      </c>
      <c r="I872" s="18" t="s">
        <v>43</v>
      </c>
      <c r="J872" s="19"/>
      <c r="K872" s="15" t="s">
        <v>3717</v>
      </c>
      <c r="L872" s="20"/>
      <c r="M872" s="20" t="s">
        <v>3718</v>
      </c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31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45" hidden="false" customHeight="false" outlineLevel="0" collapsed="false">
      <c r="A873" s="14" t="n">
        <v>2</v>
      </c>
      <c r="B873" s="15" t="s">
        <v>38</v>
      </c>
      <c r="C873" s="15" t="s">
        <v>3719</v>
      </c>
      <c r="D873" s="15" t="s">
        <v>3683</v>
      </c>
      <c r="E873" s="14" t="n">
        <v>873</v>
      </c>
      <c r="F873" s="20" t="s">
        <v>3720</v>
      </c>
      <c r="G873" s="15" t="s">
        <v>3721</v>
      </c>
      <c r="H873" s="27" t="n">
        <v>1194.82</v>
      </c>
      <c r="I873" s="14" t="s">
        <v>43</v>
      </c>
      <c r="J873" s="20"/>
      <c r="K873" s="15" t="s">
        <v>3722</v>
      </c>
      <c r="L873" s="155" t="s">
        <v>3723</v>
      </c>
      <c r="M873" s="20" t="s">
        <v>3724</v>
      </c>
      <c r="N873" s="155" t="s">
        <v>3725</v>
      </c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19"/>
      <c r="AM873" s="76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14</v>
      </c>
      <c r="D874" s="16" t="s">
        <v>3683</v>
      </c>
      <c r="E874" s="14" t="n">
        <v>874</v>
      </c>
      <c r="F874" s="20" t="s">
        <v>3726</v>
      </c>
      <c r="G874" s="15" t="s">
        <v>3727</v>
      </c>
      <c r="H874" s="27" t="n">
        <v>323.76</v>
      </c>
      <c r="I874" s="14" t="s">
        <v>43</v>
      </c>
      <c r="J874" s="19"/>
      <c r="K874" s="15" t="s">
        <v>3728</v>
      </c>
      <c r="L874" s="20"/>
      <c r="M874" s="20"/>
      <c r="N874" s="20"/>
      <c r="O874" s="20"/>
      <c r="P874" s="20"/>
      <c r="Q874" s="20"/>
      <c r="R874" s="20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76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9</v>
      </c>
      <c r="D875" s="16" t="s">
        <v>3683</v>
      </c>
      <c r="E875" s="14" t="n">
        <v>875</v>
      </c>
      <c r="F875" s="20" t="s">
        <v>3730</v>
      </c>
      <c r="G875" s="16" t="s">
        <v>3731</v>
      </c>
      <c r="H875" s="17" t="n">
        <v>950</v>
      </c>
      <c r="I875" s="18" t="s">
        <v>43</v>
      </c>
      <c r="J875" s="19"/>
      <c r="K875" s="16" t="s">
        <v>3732</v>
      </c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13"/>
      <c r="AM875" s="90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3</v>
      </c>
      <c r="D876" s="16" t="s">
        <v>3683</v>
      </c>
      <c r="E876" s="14" t="n">
        <v>876</v>
      </c>
      <c r="F876" s="20" t="s">
        <v>3734</v>
      </c>
      <c r="G876" s="15" t="s">
        <v>3735</v>
      </c>
      <c r="H876" s="27" t="n">
        <v>58.65</v>
      </c>
      <c r="I876" s="14" t="s">
        <v>43</v>
      </c>
      <c r="J876" s="19"/>
      <c r="K876" s="15" t="s">
        <v>3736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37</v>
      </c>
      <c r="D877" s="16" t="s">
        <v>3683</v>
      </c>
      <c r="E877" s="14" t="n">
        <v>877</v>
      </c>
      <c r="F877" s="20" t="s">
        <v>3738</v>
      </c>
      <c r="G877" s="15" t="s">
        <v>3739</v>
      </c>
      <c r="H877" s="27" t="n">
        <v>359.63</v>
      </c>
      <c r="I877" s="14" t="s">
        <v>43</v>
      </c>
      <c r="J877" s="19"/>
      <c r="K877" s="15" t="s">
        <v>3740</v>
      </c>
      <c r="L877" s="20"/>
      <c r="M877" s="20"/>
      <c r="N877" s="20"/>
      <c r="O877" s="20"/>
      <c r="P877" s="20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76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29</v>
      </c>
      <c r="D878" s="16" t="s">
        <v>3683</v>
      </c>
      <c r="E878" s="14" t="n">
        <v>878</v>
      </c>
      <c r="F878" s="20" t="s">
        <v>3741</v>
      </c>
      <c r="G878" s="16" t="s">
        <v>3742</v>
      </c>
      <c r="H878" s="17" t="n">
        <v>114.62</v>
      </c>
      <c r="I878" s="18" t="s">
        <v>43</v>
      </c>
      <c r="J878" s="19"/>
      <c r="K878" s="15" t="s">
        <v>600</v>
      </c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1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43</v>
      </c>
      <c r="D879" s="16" t="s">
        <v>3683</v>
      </c>
      <c r="E879" s="14" t="n">
        <v>879</v>
      </c>
      <c r="F879" s="20" t="s">
        <v>3744</v>
      </c>
      <c r="G879" s="16" t="s">
        <v>3745</v>
      </c>
      <c r="H879" s="27" t="n">
        <v>2612.36</v>
      </c>
      <c r="I879" s="14" t="s">
        <v>43</v>
      </c>
      <c r="J879" s="19"/>
      <c r="K879" s="15" t="s">
        <v>3746</v>
      </c>
      <c r="L879" s="231" t="n">
        <v>65418</v>
      </c>
      <c r="M879" s="20" t="s">
        <v>3747</v>
      </c>
      <c r="N879" s="231" t="n">
        <v>1199424</v>
      </c>
      <c r="O879" s="20" t="s">
        <v>3748</v>
      </c>
      <c r="P879" s="231" t="n">
        <v>1117054</v>
      </c>
      <c r="Q879" s="20" t="s">
        <v>3749</v>
      </c>
      <c r="R879" s="231" t="n">
        <v>2278444</v>
      </c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47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60" hidden="false" customHeight="false" outlineLevel="0" collapsed="false">
      <c r="A880" s="14" t="n">
        <v>2</v>
      </c>
      <c r="B880" s="15" t="s">
        <v>38</v>
      </c>
      <c r="C880" s="15" t="s">
        <v>3750</v>
      </c>
      <c r="D880" s="15" t="s">
        <v>3683</v>
      </c>
      <c r="E880" s="14" t="n">
        <v>880</v>
      </c>
      <c r="F880" s="20" t="s">
        <v>3751</v>
      </c>
      <c r="G880" s="15" t="s">
        <v>3752</v>
      </c>
      <c r="H880" s="27" t="n">
        <v>3462.47</v>
      </c>
      <c r="I880" s="14" t="s">
        <v>43</v>
      </c>
      <c r="J880" s="20" t="s">
        <v>3753</v>
      </c>
      <c r="K880" s="15" t="s">
        <v>3754</v>
      </c>
      <c r="L880" s="231" t="n">
        <v>31475</v>
      </c>
      <c r="M880" s="20" t="s">
        <v>3755</v>
      </c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19"/>
      <c r="AM880" s="76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45" hidden="false" customHeight="false" outlineLevel="0" collapsed="false">
      <c r="A881" s="14" t="n">
        <v>2</v>
      </c>
      <c r="B881" s="15" t="s">
        <v>38</v>
      </c>
      <c r="C881" s="16" t="s">
        <v>3714</v>
      </c>
      <c r="D881" s="16" t="s">
        <v>3683</v>
      </c>
      <c r="E881" s="14" t="n">
        <v>881</v>
      </c>
      <c r="F881" s="20" t="s">
        <v>3756</v>
      </c>
      <c r="G881" s="15" t="s">
        <v>3757</v>
      </c>
      <c r="H881" s="27" t="n">
        <v>671.48</v>
      </c>
      <c r="I881" s="14" t="s">
        <v>43</v>
      </c>
      <c r="J881" s="19"/>
      <c r="K881" s="15" t="s">
        <v>3758</v>
      </c>
      <c r="L881" s="20"/>
      <c r="M881" s="20"/>
      <c r="N881" s="20"/>
      <c r="O881" s="20"/>
      <c r="P881" s="20"/>
      <c r="Q881" s="20"/>
      <c r="R881" s="20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47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</row>
    <row r="882" customFormat="false" ht="90" hidden="false" customHeight="false" outlineLevel="0" collapsed="false">
      <c r="A882" s="14" t="n">
        <v>2</v>
      </c>
      <c r="B882" s="15" t="s">
        <v>38</v>
      </c>
      <c r="C882" s="16" t="s">
        <v>3759</v>
      </c>
      <c r="D882" s="16" t="s">
        <v>3683</v>
      </c>
      <c r="E882" s="14" t="n">
        <v>882</v>
      </c>
      <c r="F882" s="20" t="s">
        <v>3760</v>
      </c>
      <c r="G882" s="15" t="s">
        <v>3761</v>
      </c>
      <c r="H882" s="27" t="n">
        <v>403.68</v>
      </c>
      <c r="I882" s="14" t="s">
        <v>43</v>
      </c>
      <c r="J882" s="19"/>
      <c r="K882" s="15" t="s">
        <v>113</v>
      </c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31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29</v>
      </c>
      <c r="D883" s="16" t="s">
        <v>3683</v>
      </c>
      <c r="E883" s="14" t="n">
        <v>883</v>
      </c>
      <c r="F883" s="20" t="s">
        <v>3762</v>
      </c>
      <c r="G883" s="16" t="s">
        <v>3763</v>
      </c>
      <c r="H883" s="17" t="n">
        <v>450</v>
      </c>
      <c r="I883" s="18" t="s">
        <v>43</v>
      </c>
      <c r="J883" s="19"/>
      <c r="K883" s="16" t="s">
        <v>3764</v>
      </c>
      <c r="L883" s="19"/>
      <c r="M883" s="19" t="s">
        <v>3765</v>
      </c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76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59</v>
      </c>
      <c r="D884" s="16" t="s">
        <v>3683</v>
      </c>
      <c r="E884" s="14" t="n">
        <v>884</v>
      </c>
      <c r="F884" s="20" t="s">
        <v>3766</v>
      </c>
      <c r="G884" s="16" t="s">
        <v>3767</v>
      </c>
      <c r="H884" s="17" t="n">
        <v>391.89</v>
      </c>
      <c r="I884" s="18" t="s">
        <v>43</v>
      </c>
      <c r="J884" s="19"/>
      <c r="K884" s="16" t="s">
        <v>3768</v>
      </c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13"/>
      <c r="AM884" s="90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69</v>
      </c>
      <c r="D885" s="16" t="s">
        <v>3683</v>
      </c>
      <c r="E885" s="14" t="n">
        <v>885</v>
      </c>
      <c r="F885" s="20" t="s">
        <v>3770</v>
      </c>
      <c r="G885" s="15" t="s">
        <v>3771</v>
      </c>
      <c r="H885" s="27" t="n">
        <v>205.89</v>
      </c>
      <c r="I885" s="14" t="s">
        <v>43</v>
      </c>
      <c r="J885" s="19"/>
      <c r="K885" s="15" t="s">
        <v>3706</v>
      </c>
      <c r="L885" s="20" t="n">
        <v>1780128</v>
      </c>
      <c r="M885" s="20" t="s">
        <v>3707</v>
      </c>
      <c r="N885" s="20" t="n">
        <v>3098780</v>
      </c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31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60" hidden="false" customHeight="false" outlineLevel="0" collapsed="false">
      <c r="A886" s="14" t="n">
        <v>2</v>
      </c>
      <c r="B886" s="15" t="s">
        <v>38</v>
      </c>
      <c r="C886" s="16" t="s">
        <v>3729</v>
      </c>
      <c r="D886" s="16" t="s">
        <v>3683</v>
      </c>
      <c r="E886" s="14" t="n">
        <v>886</v>
      </c>
      <c r="F886" s="20" t="s">
        <v>3772</v>
      </c>
      <c r="G886" s="16" t="s">
        <v>3773</v>
      </c>
      <c r="H886" s="17" t="n">
        <v>337.44</v>
      </c>
      <c r="I886" s="18" t="s">
        <v>43</v>
      </c>
      <c r="J886" s="19"/>
      <c r="K886" s="67" t="s">
        <v>3774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21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75</v>
      </c>
      <c r="D887" s="16" t="s">
        <v>3683</v>
      </c>
      <c r="E887" s="14" t="n">
        <v>887</v>
      </c>
      <c r="F887" s="20" t="s">
        <v>3776</v>
      </c>
      <c r="G887" s="16" t="s">
        <v>3777</v>
      </c>
      <c r="H887" s="17" t="n">
        <v>224.02</v>
      </c>
      <c r="I887" s="18" t="s">
        <v>299</v>
      </c>
      <c r="J887" s="19"/>
      <c r="K887" s="16" t="s">
        <v>3778</v>
      </c>
      <c r="L887" s="19" t="n">
        <v>2204073</v>
      </c>
      <c r="M887" s="19" t="s">
        <v>3779</v>
      </c>
      <c r="N887" s="19" t="n">
        <v>3571584</v>
      </c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13"/>
      <c r="AM887" s="90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69</v>
      </c>
      <c r="D888" s="16" t="s">
        <v>3683</v>
      </c>
      <c r="E888" s="14" t="n">
        <v>888</v>
      </c>
      <c r="F888" s="20" t="s">
        <v>3780</v>
      </c>
      <c r="G888" s="15" t="s">
        <v>3781</v>
      </c>
      <c r="H888" s="27" t="n">
        <v>57.33</v>
      </c>
      <c r="I888" s="14" t="s">
        <v>43</v>
      </c>
      <c r="J888" s="19"/>
      <c r="K888" s="15" t="s">
        <v>3782</v>
      </c>
      <c r="L888" s="20"/>
      <c r="M888" s="20"/>
      <c r="N888" s="20"/>
      <c r="O888" s="20"/>
      <c r="P888" s="20"/>
      <c r="Q888" s="20"/>
      <c r="R888" s="20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76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29</v>
      </c>
      <c r="D889" s="16" t="s">
        <v>3683</v>
      </c>
      <c r="E889" s="14" t="n">
        <v>889</v>
      </c>
      <c r="F889" s="20" t="s">
        <v>3783</v>
      </c>
      <c r="G889" s="16" t="s">
        <v>3784</v>
      </c>
      <c r="H889" s="17" t="n">
        <v>121.15</v>
      </c>
      <c r="I889" s="18" t="s">
        <v>43</v>
      </c>
      <c r="J889" s="19"/>
      <c r="K889" s="16" t="s">
        <v>3785</v>
      </c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13"/>
      <c r="AM889" s="88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33</v>
      </c>
      <c r="D890" s="16" t="s">
        <v>3683</v>
      </c>
      <c r="E890" s="14" t="n">
        <v>890</v>
      </c>
      <c r="F890" s="20" t="s">
        <v>3786</v>
      </c>
      <c r="G890" s="15" t="s">
        <v>3787</v>
      </c>
      <c r="H890" s="27" t="n">
        <v>329.11</v>
      </c>
      <c r="I890" s="14" t="s">
        <v>43</v>
      </c>
      <c r="J890" s="19"/>
      <c r="K890" s="15" t="s">
        <v>3788</v>
      </c>
      <c r="L890" s="20"/>
      <c r="M890" s="20"/>
      <c r="N890" s="20"/>
      <c r="O890" s="20"/>
      <c r="P890" s="20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47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59</v>
      </c>
      <c r="D891" s="16" t="s">
        <v>3683</v>
      </c>
      <c r="E891" s="14" t="n">
        <v>891</v>
      </c>
      <c r="F891" s="20" t="s">
        <v>3789</v>
      </c>
      <c r="G891" s="16" t="s">
        <v>3790</v>
      </c>
      <c r="H891" s="17" t="n">
        <v>53.49</v>
      </c>
      <c r="I891" s="18" t="s">
        <v>43</v>
      </c>
      <c r="J891" s="19"/>
      <c r="K891" s="16" t="s">
        <v>3791</v>
      </c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3"/>
      <c r="AM891" s="88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75</v>
      </c>
      <c r="D892" s="16" t="s">
        <v>3683</v>
      </c>
      <c r="E892" s="14" t="n">
        <v>892</v>
      </c>
      <c r="F892" s="20" t="s">
        <v>3792</v>
      </c>
      <c r="G892" s="16" t="s">
        <v>3793</v>
      </c>
      <c r="H892" s="17" t="n">
        <v>220.78</v>
      </c>
      <c r="I892" s="18" t="s">
        <v>299</v>
      </c>
      <c r="J892" s="19"/>
      <c r="K892" s="16" t="s">
        <v>3794</v>
      </c>
      <c r="L892" s="19" t="n">
        <v>5129943</v>
      </c>
      <c r="M892" s="19" t="s">
        <v>3795</v>
      </c>
      <c r="N892" s="19" t="n">
        <v>5157807</v>
      </c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13"/>
      <c r="AM892" s="90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</row>
    <row r="893" customFormat="false" ht="60" hidden="false" customHeight="false" outlineLevel="0" collapsed="false">
      <c r="A893" s="14" t="n">
        <v>2</v>
      </c>
      <c r="B893" s="15" t="s">
        <v>38</v>
      </c>
      <c r="C893" s="15" t="s">
        <v>3796</v>
      </c>
      <c r="D893" s="15" t="s">
        <v>3683</v>
      </c>
      <c r="E893" s="14" t="n">
        <v>893</v>
      </c>
      <c r="F893" s="20" t="s">
        <v>3797</v>
      </c>
      <c r="G893" s="15" t="s">
        <v>3798</v>
      </c>
      <c r="H893" s="27" t="n">
        <v>4552.44</v>
      </c>
      <c r="I893" s="14" t="s">
        <v>43</v>
      </c>
      <c r="J893" s="20" t="s">
        <v>3799</v>
      </c>
      <c r="K893" s="15" t="s">
        <v>3800</v>
      </c>
      <c r="L893" s="20" t="n">
        <v>454876</v>
      </c>
      <c r="M893" s="20" t="s">
        <v>3801</v>
      </c>
      <c r="N893" s="20"/>
      <c r="O893" s="20" t="s">
        <v>3802</v>
      </c>
      <c r="P893" s="20"/>
      <c r="Q893" s="20" t="s">
        <v>3803</v>
      </c>
      <c r="R893" s="20" t="n">
        <v>455072</v>
      </c>
      <c r="S893" s="25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19"/>
      <c r="AM893" s="76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733</v>
      </c>
      <c r="D894" s="16" t="s">
        <v>3683</v>
      </c>
      <c r="E894" s="14" t="n">
        <v>894</v>
      </c>
      <c r="F894" s="20" t="s">
        <v>3804</v>
      </c>
      <c r="G894" s="15" t="s">
        <v>3805</v>
      </c>
      <c r="H894" s="27" t="n">
        <v>57.57</v>
      </c>
      <c r="I894" s="14" t="s">
        <v>43</v>
      </c>
      <c r="J894" s="19"/>
      <c r="K894" s="15" t="s">
        <v>3806</v>
      </c>
      <c r="L894" s="20"/>
      <c r="M894" s="20"/>
      <c r="N894" s="20"/>
      <c r="O894" s="20"/>
      <c r="P894" s="20"/>
      <c r="Q894" s="20"/>
      <c r="R894" s="20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21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807</v>
      </c>
      <c r="D895" s="16" t="s">
        <v>3683</v>
      </c>
      <c r="E895" s="14" t="n">
        <v>895</v>
      </c>
      <c r="F895" s="20" t="s">
        <v>3808</v>
      </c>
      <c r="G895" s="15" t="s">
        <v>3809</v>
      </c>
      <c r="H895" s="27" t="n">
        <v>52.08</v>
      </c>
      <c r="I895" s="14" t="s">
        <v>43</v>
      </c>
      <c r="J895" s="19"/>
      <c r="K895" s="15" t="s">
        <v>3810</v>
      </c>
      <c r="L895" s="20"/>
      <c r="M895" s="20"/>
      <c r="N895" s="20"/>
      <c r="O895" s="20"/>
      <c r="P895" s="20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76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714</v>
      </c>
      <c r="D896" s="16" t="s">
        <v>3683</v>
      </c>
      <c r="E896" s="14" t="n">
        <v>896</v>
      </c>
      <c r="F896" s="20" t="s">
        <v>3811</v>
      </c>
      <c r="G896" s="16" t="s">
        <v>3812</v>
      </c>
      <c r="H896" s="17" t="n">
        <v>319.12</v>
      </c>
      <c r="I896" s="18" t="s">
        <v>43</v>
      </c>
      <c r="J896" s="19"/>
      <c r="K896" s="15" t="s">
        <v>3717</v>
      </c>
      <c r="L896" s="20"/>
      <c r="M896" s="20" t="s">
        <v>3718</v>
      </c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31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13</v>
      </c>
      <c r="D897" s="16" t="s">
        <v>3683</v>
      </c>
      <c r="E897" s="14" t="n">
        <v>897</v>
      </c>
      <c r="F897" s="20" t="s">
        <v>3814</v>
      </c>
      <c r="G897" s="16" t="s">
        <v>3815</v>
      </c>
      <c r="H897" s="44" t="n">
        <v>36.5</v>
      </c>
      <c r="I897" s="18" t="s">
        <v>43</v>
      </c>
      <c r="J897" s="19"/>
      <c r="K897" s="16" t="s">
        <v>3816</v>
      </c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13"/>
      <c r="AM897" s="90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817</v>
      </c>
      <c r="D898" s="16" t="s">
        <v>3683</v>
      </c>
      <c r="E898" s="14" t="n">
        <v>898</v>
      </c>
      <c r="F898" s="20" t="s">
        <v>3818</v>
      </c>
      <c r="G898" s="16" t="s">
        <v>3819</v>
      </c>
      <c r="H898" s="44" t="n">
        <v>30.4</v>
      </c>
      <c r="I898" s="18" t="s">
        <v>43</v>
      </c>
      <c r="J898" s="19"/>
      <c r="K898" s="16" t="s">
        <v>3820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13"/>
      <c r="AM898" s="88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729</v>
      </c>
      <c r="D899" s="16" t="s">
        <v>3683</v>
      </c>
      <c r="E899" s="14" t="n">
        <v>899</v>
      </c>
      <c r="F899" s="20" t="s">
        <v>3821</v>
      </c>
      <c r="G899" s="16" t="s">
        <v>3822</v>
      </c>
      <c r="H899" s="17" t="n">
        <v>308.32</v>
      </c>
      <c r="I899" s="18" t="s">
        <v>43</v>
      </c>
      <c r="J899" s="19"/>
      <c r="K899" s="16" t="s">
        <v>3823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76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</row>
    <row r="900" customFormat="false" ht="45" hidden="false" customHeight="false" outlineLevel="0" collapsed="false">
      <c r="A900" s="14" t="n">
        <v>2</v>
      </c>
      <c r="B900" s="15" t="s">
        <v>38</v>
      </c>
      <c r="C900" s="15" t="s">
        <v>3824</v>
      </c>
      <c r="D900" s="15" t="s">
        <v>3683</v>
      </c>
      <c r="E900" s="14" t="n">
        <v>900</v>
      </c>
      <c r="F900" s="15" t="s">
        <v>3825</v>
      </c>
      <c r="G900" s="15" t="s">
        <v>3826</v>
      </c>
      <c r="H900" s="14" t="n">
        <v>930.17</v>
      </c>
      <c r="I900" s="14" t="s">
        <v>43</v>
      </c>
      <c r="J900" s="20"/>
      <c r="K900" s="15" t="s">
        <v>3827</v>
      </c>
      <c r="L900" s="20"/>
      <c r="M900" s="20" t="s">
        <v>3828</v>
      </c>
      <c r="N900" s="20"/>
      <c r="O900" s="20" t="s">
        <v>3829</v>
      </c>
      <c r="P900" s="20" t="n">
        <v>1071702</v>
      </c>
      <c r="Q900" s="20" t="s">
        <v>3830</v>
      </c>
      <c r="R900" s="20" t="n">
        <v>6424108</v>
      </c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5" t="s">
        <v>3824</v>
      </c>
      <c r="D901" s="15" t="s">
        <v>3683</v>
      </c>
      <c r="E901" s="14" t="n">
        <v>901</v>
      </c>
      <c r="F901" s="15" t="s">
        <v>3831</v>
      </c>
      <c r="G901" s="15" t="s">
        <v>3832</v>
      </c>
      <c r="H901" s="27" t="n">
        <v>238.45</v>
      </c>
      <c r="I901" s="14" t="s">
        <v>43</v>
      </c>
      <c r="J901" s="20"/>
      <c r="K901" s="15" t="s">
        <v>3833</v>
      </c>
      <c r="L901" s="15"/>
      <c r="M901" s="15" t="s">
        <v>3834</v>
      </c>
      <c r="N901" s="15"/>
      <c r="O901" s="15"/>
      <c r="P901" s="15"/>
      <c r="Q901" s="20"/>
      <c r="R901" s="20"/>
      <c r="S901" s="20"/>
      <c r="T901" s="20"/>
      <c r="U901" s="25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6" t="s">
        <v>3835</v>
      </c>
      <c r="D902" s="16" t="s">
        <v>3683</v>
      </c>
      <c r="E902" s="14" t="n">
        <v>902</v>
      </c>
      <c r="F902" s="15" t="s">
        <v>3836</v>
      </c>
      <c r="G902" s="16" t="s">
        <v>3837</v>
      </c>
      <c r="H902" s="17" t="n">
        <v>6382.9</v>
      </c>
      <c r="I902" s="18" t="s">
        <v>43</v>
      </c>
      <c r="J902" s="19"/>
      <c r="K902" s="16" t="s">
        <v>3838</v>
      </c>
      <c r="L902" s="16" t="n">
        <v>1641929</v>
      </c>
      <c r="M902" s="16" t="s">
        <v>3839</v>
      </c>
      <c r="N902" s="16" t="n">
        <v>1734947</v>
      </c>
      <c r="O902" s="16"/>
      <c r="P902" s="16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76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40</v>
      </c>
      <c r="D903" s="16" t="s">
        <v>3683</v>
      </c>
      <c r="E903" s="14" t="n">
        <v>903</v>
      </c>
      <c r="F903" s="15" t="s">
        <v>3841</v>
      </c>
      <c r="G903" s="16" t="s">
        <v>3842</v>
      </c>
      <c r="H903" s="17" t="n">
        <v>41.05</v>
      </c>
      <c r="I903" s="18" t="s">
        <v>43</v>
      </c>
      <c r="J903" s="19"/>
      <c r="K903" s="16" t="s">
        <v>3843</v>
      </c>
      <c r="L903" s="16"/>
      <c r="M903" s="16"/>
      <c r="N903" s="16"/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4</v>
      </c>
      <c r="D904" s="16" t="s">
        <v>3683</v>
      </c>
      <c r="E904" s="14" t="n">
        <v>904</v>
      </c>
      <c r="F904" s="15" t="s">
        <v>3845</v>
      </c>
      <c r="G904" s="16" t="s">
        <v>3846</v>
      </c>
      <c r="H904" s="17" t="n">
        <v>25.99</v>
      </c>
      <c r="I904" s="18" t="s">
        <v>299</v>
      </c>
      <c r="J904" s="19" t="s">
        <v>3847</v>
      </c>
      <c r="K904" s="16" t="s">
        <v>3848</v>
      </c>
      <c r="L904" s="16"/>
      <c r="M904" s="16"/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49</v>
      </c>
      <c r="D905" s="16" t="s">
        <v>3683</v>
      </c>
      <c r="E905" s="14" t="n">
        <v>905</v>
      </c>
      <c r="F905" s="15" t="s">
        <v>3850</v>
      </c>
      <c r="G905" s="16" t="s">
        <v>3851</v>
      </c>
      <c r="H905" s="17" t="n">
        <v>25.29</v>
      </c>
      <c r="I905" s="18" t="s">
        <v>43</v>
      </c>
      <c r="J905" s="19"/>
      <c r="K905" s="16" t="s">
        <v>3852</v>
      </c>
      <c r="L905" s="16"/>
      <c r="M905" s="16" t="s">
        <v>3853</v>
      </c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54</v>
      </c>
      <c r="D906" s="16" t="s">
        <v>3683</v>
      </c>
      <c r="E906" s="14" t="n">
        <v>906</v>
      </c>
      <c r="F906" s="15" t="s">
        <v>3855</v>
      </c>
      <c r="G906" s="16" t="s">
        <v>3856</v>
      </c>
      <c r="H906" s="17" t="n">
        <v>87.69</v>
      </c>
      <c r="I906" s="18" t="s">
        <v>43</v>
      </c>
      <c r="J906" s="19"/>
      <c r="K906" s="16" t="s">
        <v>3857</v>
      </c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93" t="s">
        <v>3858</v>
      </c>
      <c r="D907" s="16" t="s">
        <v>3683</v>
      </c>
      <c r="E907" s="14" t="n">
        <v>907</v>
      </c>
      <c r="F907" s="67" t="s">
        <v>3859</v>
      </c>
      <c r="G907" s="193" t="s">
        <v>3860</v>
      </c>
      <c r="H907" s="133" t="n">
        <v>60</v>
      </c>
      <c r="I907" s="18" t="s">
        <v>43</v>
      </c>
      <c r="J907" s="126"/>
      <c r="K907" s="193" t="s">
        <v>3861</v>
      </c>
      <c r="L907" s="126"/>
      <c r="M907" s="126"/>
      <c r="N907" s="126"/>
      <c r="O907" s="126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54</v>
      </c>
      <c r="D908" s="16" t="s">
        <v>3683</v>
      </c>
      <c r="E908" s="14" t="n">
        <v>908</v>
      </c>
      <c r="F908" s="15" t="s">
        <v>3862</v>
      </c>
      <c r="G908" s="16" t="s">
        <v>3863</v>
      </c>
      <c r="H908" s="17" t="n">
        <v>70.9</v>
      </c>
      <c r="I908" s="18" t="s">
        <v>43</v>
      </c>
      <c r="J908" s="19"/>
      <c r="K908" s="16" t="s">
        <v>3864</v>
      </c>
      <c r="L908" s="19"/>
      <c r="M908" s="19"/>
      <c r="N908" s="19"/>
      <c r="O908" s="19"/>
      <c r="P908" s="126"/>
      <c r="Q908" s="126"/>
      <c r="R908" s="126"/>
      <c r="S908" s="126"/>
      <c r="T908" s="126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54</v>
      </c>
      <c r="D909" s="16" t="s">
        <v>3683</v>
      </c>
      <c r="E909" s="14" t="n">
        <v>909</v>
      </c>
      <c r="F909" s="15" t="s">
        <v>3865</v>
      </c>
      <c r="G909" s="16" t="s">
        <v>3866</v>
      </c>
      <c r="H909" s="17" t="n">
        <v>70.43</v>
      </c>
      <c r="I909" s="18" t="s">
        <v>43</v>
      </c>
      <c r="J909" s="19"/>
      <c r="K909" s="16" t="s">
        <v>3867</v>
      </c>
      <c r="L909" s="19"/>
      <c r="M909" s="19"/>
      <c r="N909" s="19"/>
      <c r="O909" s="19"/>
      <c r="P909" s="126"/>
      <c r="Q909" s="126"/>
      <c r="R909" s="126"/>
      <c r="S909" s="126"/>
      <c r="T909" s="126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54</v>
      </c>
      <c r="D910" s="16" t="s">
        <v>3683</v>
      </c>
      <c r="E910" s="14" t="n">
        <v>910</v>
      </c>
      <c r="F910" s="15" t="s">
        <v>3868</v>
      </c>
      <c r="G910" s="16" t="s">
        <v>3869</v>
      </c>
      <c r="H910" s="17" t="n">
        <v>49.1</v>
      </c>
      <c r="I910" s="18" t="s">
        <v>43</v>
      </c>
      <c r="J910" s="19"/>
      <c r="K910" s="16" t="s">
        <v>3870</v>
      </c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71</v>
      </c>
      <c r="D911" s="16" t="s">
        <v>3683</v>
      </c>
      <c r="E911" s="14" t="n">
        <v>911</v>
      </c>
      <c r="F911" s="15" t="s">
        <v>3872</v>
      </c>
      <c r="G911" s="16" t="s">
        <v>3873</v>
      </c>
      <c r="H911" s="18" t="n">
        <v>227.67</v>
      </c>
      <c r="I911" s="18" t="s">
        <v>43</v>
      </c>
      <c r="J911" s="19"/>
      <c r="K911" s="16" t="s">
        <v>3874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54</v>
      </c>
      <c r="D912" s="16" t="s">
        <v>3683</v>
      </c>
      <c r="E912" s="14" t="n">
        <v>912</v>
      </c>
      <c r="F912" s="15" t="s">
        <v>3875</v>
      </c>
      <c r="G912" s="16" t="s">
        <v>3876</v>
      </c>
      <c r="H912" s="17" t="n">
        <v>74.89</v>
      </c>
      <c r="I912" s="18" t="s">
        <v>43</v>
      </c>
      <c r="J912" s="19"/>
      <c r="K912" s="16" t="s">
        <v>3877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78</v>
      </c>
      <c r="D913" s="16" t="s">
        <v>3683</v>
      </c>
      <c r="E913" s="14" t="n">
        <v>913</v>
      </c>
      <c r="F913" s="20" t="s">
        <v>3879</v>
      </c>
      <c r="G913" s="16" t="s">
        <v>3880</v>
      </c>
      <c r="H913" s="17" t="n">
        <v>37.87</v>
      </c>
      <c r="I913" s="18" t="s">
        <v>43</v>
      </c>
      <c r="J913" s="19"/>
      <c r="K913" s="16" t="s">
        <v>3881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75" hidden="false" customHeight="false" outlineLevel="0" collapsed="false">
      <c r="A914" s="14" t="n">
        <v>2</v>
      </c>
      <c r="B914" s="15" t="s">
        <v>38</v>
      </c>
      <c r="C914" s="16" t="s">
        <v>3878</v>
      </c>
      <c r="D914" s="16" t="s">
        <v>3683</v>
      </c>
      <c r="E914" s="14" t="n">
        <v>914</v>
      </c>
      <c r="F914" s="20" t="s">
        <v>3882</v>
      </c>
      <c r="G914" s="16" t="s">
        <v>3883</v>
      </c>
      <c r="H914" s="17" t="n">
        <v>182.52</v>
      </c>
      <c r="I914" s="18" t="s">
        <v>43</v>
      </c>
      <c r="J914" s="19"/>
      <c r="K914" s="16" t="s">
        <v>3884</v>
      </c>
      <c r="L914" s="19" t="n">
        <v>1811835</v>
      </c>
      <c r="M914" s="19" t="s">
        <v>3885</v>
      </c>
      <c r="N914" s="19"/>
      <c r="O914" s="19" t="s">
        <v>3886</v>
      </c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87</v>
      </c>
      <c r="D915" s="16" t="s">
        <v>3683</v>
      </c>
      <c r="E915" s="14" t="n">
        <v>915</v>
      </c>
      <c r="F915" s="15" t="s">
        <v>3888</v>
      </c>
      <c r="G915" s="16" t="s">
        <v>3889</v>
      </c>
      <c r="H915" s="17" t="n">
        <v>79.89</v>
      </c>
      <c r="I915" s="18" t="s">
        <v>43</v>
      </c>
      <c r="J915" s="19"/>
      <c r="K915" s="16" t="s">
        <v>3890</v>
      </c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45" hidden="false" customHeight="false" outlineLevel="0" collapsed="false">
      <c r="A916" s="14" t="n">
        <v>2</v>
      </c>
      <c r="B916" s="15" t="s">
        <v>38</v>
      </c>
      <c r="C916" s="16" t="s">
        <v>3891</v>
      </c>
      <c r="D916" s="16" t="s">
        <v>3683</v>
      </c>
      <c r="E916" s="14" t="n">
        <v>916</v>
      </c>
      <c r="F916" s="15" t="s">
        <v>3892</v>
      </c>
      <c r="G916" s="16" t="s">
        <v>3893</v>
      </c>
      <c r="H916" s="18" t="n">
        <v>2823.05</v>
      </c>
      <c r="I916" s="18" t="s">
        <v>43</v>
      </c>
      <c r="J916" s="19"/>
      <c r="K916" s="16" t="s">
        <v>3894</v>
      </c>
      <c r="L916" s="19" t="n">
        <v>585456</v>
      </c>
      <c r="M916" s="19" t="s">
        <v>3895</v>
      </c>
      <c r="N916" s="19" t="n">
        <v>585313</v>
      </c>
      <c r="O916" s="19" t="s">
        <v>3896</v>
      </c>
      <c r="P916" s="19" t="n">
        <v>585548</v>
      </c>
      <c r="Q916" s="19" t="n">
        <v>585548</v>
      </c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60" hidden="false" customHeight="false" outlineLevel="0" collapsed="false">
      <c r="A917" s="14" t="n">
        <v>2</v>
      </c>
      <c r="B917" s="15" t="s">
        <v>38</v>
      </c>
      <c r="C917" s="16" t="s">
        <v>3891</v>
      </c>
      <c r="D917" s="16" t="s">
        <v>3683</v>
      </c>
      <c r="E917" s="14" t="n">
        <v>917</v>
      </c>
      <c r="F917" s="15" t="s">
        <v>3897</v>
      </c>
      <c r="G917" s="16" t="s">
        <v>3898</v>
      </c>
      <c r="H917" s="17" t="n">
        <v>930.49</v>
      </c>
      <c r="I917" s="18" t="s">
        <v>43</v>
      </c>
      <c r="J917" s="19"/>
      <c r="K917" s="16" t="s">
        <v>3899</v>
      </c>
      <c r="L917" s="19" t="n">
        <v>1295545</v>
      </c>
      <c r="M917" s="19" t="s">
        <v>3900</v>
      </c>
      <c r="N917" s="19" t="n">
        <v>1295579</v>
      </c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1</v>
      </c>
      <c r="D918" s="16" t="s">
        <v>3683</v>
      </c>
      <c r="E918" s="14" t="n">
        <v>918</v>
      </c>
      <c r="F918" s="15" t="s">
        <v>3902</v>
      </c>
      <c r="G918" s="16" t="s">
        <v>3903</v>
      </c>
      <c r="H918" s="17" t="n">
        <v>43.62</v>
      </c>
      <c r="I918" s="18" t="s">
        <v>43</v>
      </c>
      <c r="J918" s="19"/>
      <c r="K918" s="15" t="s">
        <v>3904</v>
      </c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31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5</v>
      </c>
      <c r="D919" s="16" t="s">
        <v>3683</v>
      </c>
      <c r="E919" s="14" t="n">
        <v>919</v>
      </c>
      <c r="F919" s="15" t="s">
        <v>3906</v>
      </c>
      <c r="G919" s="16" t="s">
        <v>3907</v>
      </c>
      <c r="H919" s="37" t="n">
        <v>59.04</v>
      </c>
      <c r="I919" s="18" t="s">
        <v>43</v>
      </c>
      <c r="J919" s="19"/>
      <c r="K919" s="16" t="s">
        <v>3908</v>
      </c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47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09</v>
      </c>
      <c r="D920" s="16" t="s">
        <v>3683</v>
      </c>
      <c r="E920" s="14" t="n">
        <v>920</v>
      </c>
      <c r="F920" s="15" t="s">
        <v>3910</v>
      </c>
      <c r="G920" s="16" t="s">
        <v>3911</v>
      </c>
      <c r="H920" s="17" t="n">
        <v>59.44</v>
      </c>
      <c r="I920" s="18" t="s">
        <v>43</v>
      </c>
      <c r="J920" s="19"/>
      <c r="K920" s="16" t="s">
        <v>3912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13</v>
      </c>
      <c r="D921" s="16" t="s">
        <v>3683</v>
      </c>
      <c r="E921" s="14" t="n">
        <v>921</v>
      </c>
      <c r="F921" s="15" t="s">
        <v>3914</v>
      </c>
      <c r="G921" s="16" t="s">
        <v>3915</v>
      </c>
      <c r="H921" s="17" t="n">
        <v>25.44</v>
      </c>
      <c r="I921" s="18" t="s">
        <v>43</v>
      </c>
      <c r="J921" s="19"/>
      <c r="K921" s="16" t="s">
        <v>3916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13</v>
      </c>
      <c r="D922" s="16" t="s">
        <v>3683</v>
      </c>
      <c r="E922" s="14" t="n">
        <v>922</v>
      </c>
      <c r="F922" s="15" t="s">
        <v>3917</v>
      </c>
      <c r="G922" s="16" t="s">
        <v>3918</v>
      </c>
      <c r="H922" s="17" t="n">
        <v>229.03</v>
      </c>
      <c r="I922" s="18" t="s">
        <v>43</v>
      </c>
      <c r="J922" s="19"/>
      <c r="K922" s="16" t="s">
        <v>3919</v>
      </c>
      <c r="L922" s="19"/>
      <c r="M922" s="19" t="s">
        <v>3016</v>
      </c>
      <c r="N922" s="19"/>
      <c r="O922" s="19" t="s">
        <v>3920</v>
      </c>
      <c r="P922" s="19"/>
      <c r="Q922" s="19" t="s">
        <v>3921</v>
      </c>
      <c r="R922" s="19"/>
      <c r="S922" s="19" t="s">
        <v>3139</v>
      </c>
      <c r="T922" s="19"/>
      <c r="U922" s="19" t="s">
        <v>3922</v>
      </c>
      <c r="V922" s="19"/>
      <c r="W922" s="19" t="s">
        <v>3923</v>
      </c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09</v>
      </c>
      <c r="D923" s="16" t="s">
        <v>3683</v>
      </c>
      <c r="E923" s="14" t="n">
        <v>923</v>
      </c>
      <c r="F923" s="15" t="s">
        <v>3924</v>
      </c>
      <c r="G923" s="16" t="s">
        <v>3925</v>
      </c>
      <c r="H923" s="17" t="n">
        <v>41.64</v>
      </c>
      <c r="I923" s="18" t="s">
        <v>43</v>
      </c>
      <c r="J923" s="19"/>
      <c r="K923" s="16" t="s">
        <v>3926</v>
      </c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27</v>
      </c>
      <c r="D924" s="16" t="s">
        <v>3683</v>
      </c>
      <c r="E924" s="14" t="n">
        <v>924</v>
      </c>
      <c r="F924" s="15" t="s">
        <v>3928</v>
      </c>
      <c r="G924" s="16" t="s">
        <v>3929</v>
      </c>
      <c r="H924" s="17" t="n">
        <v>392.6</v>
      </c>
      <c r="I924" s="18" t="s">
        <v>43</v>
      </c>
      <c r="J924" s="19"/>
      <c r="K924" s="16" t="s">
        <v>3930</v>
      </c>
      <c r="L924" s="19" t="n">
        <v>649120</v>
      </c>
      <c r="M924" s="19" t="s">
        <v>3931</v>
      </c>
      <c r="N924" s="19" t="n">
        <v>2310149</v>
      </c>
      <c r="O924" s="19" t="s">
        <v>3932</v>
      </c>
      <c r="P924" s="19" t="n">
        <v>6525740</v>
      </c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</row>
    <row r="925" customFormat="false" ht="60" hidden="false" customHeight="false" outlineLevel="0" collapsed="false">
      <c r="A925" s="14" t="n">
        <v>2</v>
      </c>
      <c r="B925" s="15" t="s">
        <v>38</v>
      </c>
      <c r="C925" s="16" t="s">
        <v>3913</v>
      </c>
      <c r="D925" s="16" t="s">
        <v>3683</v>
      </c>
      <c r="E925" s="14" t="n">
        <v>925</v>
      </c>
      <c r="F925" s="15" t="s">
        <v>3933</v>
      </c>
      <c r="G925" s="16" t="s">
        <v>3934</v>
      </c>
      <c r="H925" s="17" t="n">
        <v>160.31</v>
      </c>
      <c r="I925" s="18" t="s">
        <v>43</v>
      </c>
      <c r="J925" s="19"/>
      <c r="K925" s="16" t="s">
        <v>3935</v>
      </c>
      <c r="L925" s="19"/>
      <c r="M925" s="19" t="s">
        <v>3936</v>
      </c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901</v>
      </c>
      <c r="D926" s="16" t="s">
        <v>3683</v>
      </c>
      <c r="E926" s="14" t="n">
        <v>926</v>
      </c>
      <c r="F926" s="15" t="s">
        <v>3937</v>
      </c>
      <c r="G926" s="16" t="s">
        <v>3938</v>
      </c>
      <c r="H926" s="17" t="n">
        <v>44.7</v>
      </c>
      <c r="I926" s="18" t="s">
        <v>43</v>
      </c>
      <c r="J926" s="19"/>
      <c r="K926" s="16" t="s">
        <v>3939</v>
      </c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1</v>
      </c>
      <c r="D927" s="16" t="s">
        <v>3683</v>
      </c>
      <c r="E927" s="14" t="n">
        <v>927</v>
      </c>
      <c r="F927" s="15" t="s">
        <v>3940</v>
      </c>
      <c r="G927" s="16" t="s">
        <v>3903</v>
      </c>
      <c r="H927" s="17" t="n">
        <v>67.98</v>
      </c>
      <c r="I927" s="18" t="s">
        <v>43</v>
      </c>
      <c r="J927" s="19"/>
      <c r="K927" s="15" t="s">
        <v>3904</v>
      </c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1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9</v>
      </c>
      <c r="D928" s="16" t="s">
        <v>3683</v>
      </c>
      <c r="E928" s="14" t="n">
        <v>928</v>
      </c>
      <c r="F928" s="15" t="s">
        <v>3941</v>
      </c>
      <c r="G928" s="16" t="s">
        <v>3942</v>
      </c>
      <c r="H928" s="17" t="n">
        <v>51.67</v>
      </c>
      <c r="I928" s="18" t="s">
        <v>43</v>
      </c>
      <c r="J928" s="19"/>
      <c r="K928" s="16" t="s">
        <v>3943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76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09</v>
      </c>
      <c r="D929" s="16" t="s">
        <v>3683</v>
      </c>
      <c r="E929" s="14" t="n">
        <v>929</v>
      </c>
      <c r="F929" s="15" t="s">
        <v>3944</v>
      </c>
      <c r="G929" s="16" t="s">
        <v>3945</v>
      </c>
      <c r="H929" s="17" t="n">
        <v>44.42</v>
      </c>
      <c r="I929" s="18" t="s">
        <v>43</v>
      </c>
      <c r="J929" s="19"/>
      <c r="K929" s="16" t="s">
        <v>3946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05</v>
      </c>
      <c r="D930" s="16" t="s">
        <v>3683</v>
      </c>
      <c r="E930" s="14" t="n">
        <v>930</v>
      </c>
      <c r="F930" s="15" t="s">
        <v>3947</v>
      </c>
      <c r="G930" s="16" t="s">
        <v>3948</v>
      </c>
      <c r="H930" s="37" t="n">
        <v>36.33</v>
      </c>
      <c r="I930" s="18" t="s">
        <v>43</v>
      </c>
      <c r="J930" s="19"/>
      <c r="K930" s="16" t="s">
        <v>3949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05</v>
      </c>
      <c r="D931" s="16" t="s">
        <v>3683</v>
      </c>
      <c r="E931" s="14" t="n">
        <v>931</v>
      </c>
      <c r="F931" s="15" t="s">
        <v>3950</v>
      </c>
      <c r="G931" s="16" t="s">
        <v>3951</v>
      </c>
      <c r="H931" s="37" t="n">
        <v>55.96</v>
      </c>
      <c r="I931" s="18" t="s">
        <v>43</v>
      </c>
      <c r="J931" s="19"/>
      <c r="K931" s="16" t="s">
        <v>3952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09</v>
      </c>
      <c r="D932" s="16" t="s">
        <v>3683</v>
      </c>
      <c r="E932" s="14" t="n">
        <v>932</v>
      </c>
      <c r="F932" s="15" t="s">
        <v>3953</v>
      </c>
      <c r="G932" s="16" t="s">
        <v>3954</v>
      </c>
      <c r="H932" s="17" t="n">
        <v>66.16</v>
      </c>
      <c r="I932" s="18" t="s">
        <v>43</v>
      </c>
      <c r="J932" s="19"/>
      <c r="K932" s="16" t="s">
        <v>3955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09</v>
      </c>
      <c r="D933" s="16" t="s">
        <v>3683</v>
      </c>
      <c r="E933" s="14" t="n">
        <v>933</v>
      </c>
      <c r="F933" s="15" t="s">
        <v>3956</v>
      </c>
      <c r="G933" s="16" t="s">
        <v>3951</v>
      </c>
      <c r="H933" s="133" t="n">
        <v>40.48</v>
      </c>
      <c r="I933" s="18" t="s">
        <v>43</v>
      </c>
      <c r="J933" s="19"/>
      <c r="K933" s="16" t="s">
        <v>3957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05</v>
      </c>
      <c r="D934" s="16" t="s">
        <v>3683</v>
      </c>
      <c r="E934" s="14" t="n">
        <v>934</v>
      </c>
      <c r="F934" s="15" t="s">
        <v>3958</v>
      </c>
      <c r="G934" s="16" t="s">
        <v>3959</v>
      </c>
      <c r="H934" s="37" t="n">
        <v>37.94</v>
      </c>
      <c r="I934" s="18" t="s">
        <v>43</v>
      </c>
      <c r="J934" s="19"/>
      <c r="K934" s="16" t="s">
        <v>3960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61</v>
      </c>
      <c r="D935" s="16" t="s">
        <v>3683</v>
      </c>
      <c r="E935" s="14" t="n">
        <v>935</v>
      </c>
      <c r="F935" s="15" t="s">
        <v>3962</v>
      </c>
      <c r="G935" s="16" t="s">
        <v>3963</v>
      </c>
      <c r="H935" s="37" t="n">
        <v>36.33</v>
      </c>
      <c r="I935" s="18" t="s">
        <v>43</v>
      </c>
      <c r="J935" s="19"/>
      <c r="K935" s="16" t="s">
        <v>3964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65</v>
      </c>
      <c r="D936" s="16" t="s">
        <v>3683</v>
      </c>
      <c r="E936" s="14" t="n">
        <v>936</v>
      </c>
      <c r="F936" s="15" t="s">
        <v>3966</v>
      </c>
      <c r="G936" s="16" t="s">
        <v>3967</v>
      </c>
      <c r="H936" s="37" t="n">
        <v>36.79</v>
      </c>
      <c r="I936" s="18" t="s">
        <v>43</v>
      </c>
      <c r="J936" s="19"/>
      <c r="K936" s="16" t="s">
        <v>3968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</row>
    <row r="937" customFormat="false" ht="60" hidden="false" customHeight="false" outlineLevel="0" collapsed="false">
      <c r="A937" s="14" t="n">
        <v>2</v>
      </c>
      <c r="B937" s="15" t="s">
        <v>38</v>
      </c>
      <c r="C937" s="16" t="s">
        <v>3969</v>
      </c>
      <c r="D937" s="16" t="s">
        <v>3683</v>
      </c>
      <c r="E937" s="14" t="n">
        <v>937</v>
      </c>
      <c r="F937" s="15" t="s">
        <v>3970</v>
      </c>
      <c r="G937" s="16" t="s">
        <v>3971</v>
      </c>
      <c r="H937" s="17" t="n">
        <v>100</v>
      </c>
      <c r="I937" s="18" t="s">
        <v>43</v>
      </c>
      <c r="J937" s="19"/>
      <c r="K937" s="15" t="s">
        <v>3972</v>
      </c>
      <c r="L937" s="70"/>
      <c r="M937" s="70" t="s">
        <v>3973</v>
      </c>
      <c r="N937" s="70"/>
      <c r="O937" s="70" t="s">
        <v>3974</v>
      </c>
      <c r="P937" s="70"/>
      <c r="Q937" s="70"/>
      <c r="R937" s="7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1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5</v>
      </c>
      <c r="D938" s="16" t="s">
        <v>3683</v>
      </c>
      <c r="E938" s="14" t="n">
        <v>938</v>
      </c>
      <c r="F938" s="15" t="s">
        <v>3976</v>
      </c>
      <c r="G938" s="193" t="s">
        <v>3977</v>
      </c>
      <c r="H938" s="17" t="n">
        <v>178</v>
      </c>
      <c r="I938" s="18" t="s">
        <v>43</v>
      </c>
      <c r="J938" s="19"/>
      <c r="K938" s="193" t="s">
        <v>3978</v>
      </c>
      <c r="L938" s="126" t="s">
        <v>3979</v>
      </c>
      <c r="M938" s="193" t="s">
        <v>3980</v>
      </c>
      <c r="N938" s="126" t="s">
        <v>3981</v>
      </c>
      <c r="O938" s="126"/>
      <c r="P938" s="126"/>
      <c r="Q938" s="126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2</v>
      </c>
      <c r="D939" s="16" t="s">
        <v>3683</v>
      </c>
      <c r="E939" s="14" t="n">
        <v>939</v>
      </c>
      <c r="F939" s="15" t="s">
        <v>3983</v>
      </c>
      <c r="G939" s="16" t="s">
        <v>3984</v>
      </c>
      <c r="H939" s="33" t="n">
        <v>1420.31</v>
      </c>
      <c r="I939" s="18" t="s">
        <v>43</v>
      </c>
      <c r="J939" s="19"/>
      <c r="K939" s="16" t="s">
        <v>3985</v>
      </c>
      <c r="L939" s="19" t="n">
        <v>237447</v>
      </c>
      <c r="M939" s="19" t="s">
        <v>3986</v>
      </c>
      <c r="N939" s="19" t="n">
        <v>348966</v>
      </c>
      <c r="O939" s="19" t="s">
        <v>3987</v>
      </c>
      <c r="P939" s="19" t="n">
        <v>676938</v>
      </c>
      <c r="Q939" s="19" t="s">
        <v>3988</v>
      </c>
      <c r="R939" s="91" t="n">
        <v>1774840</v>
      </c>
      <c r="S939" s="19" t="s">
        <v>3989</v>
      </c>
      <c r="T939" s="91" t="n">
        <v>3062089</v>
      </c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69</v>
      </c>
      <c r="D940" s="16" t="s">
        <v>3683</v>
      </c>
      <c r="E940" s="14" t="n">
        <v>940</v>
      </c>
      <c r="F940" s="15" t="s">
        <v>3990</v>
      </c>
      <c r="G940" s="16" t="s">
        <v>3991</v>
      </c>
      <c r="H940" s="17" t="n">
        <v>718.82</v>
      </c>
      <c r="I940" s="18" t="s">
        <v>43</v>
      </c>
      <c r="J940" s="19"/>
      <c r="K940" s="16" t="s">
        <v>3992</v>
      </c>
      <c r="L940" s="16"/>
      <c r="M940" s="16" t="s">
        <v>3993</v>
      </c>
      <c r="N940" s="19"/>
      <c r="O940" s="19" t="s">
        <v>3994</v>
      </c>
      <c r="P940" s="19" t="s">
        <v>3995</v>
      </c>
      <c r="Q940" s="19" t="s">
        <v>3996</v>
      </c>
      <c r="R940" s="19" t="s">
        <v>3997</v>
      </c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69</v>
      </c>
      <c r="D941" s="16" t="s">
        <v>3683</v>
      </c>
      <c r="E941" s="14" t="n">
        <v>941</v>
      </c>
      <c r="F941" s="15" t="s">
        <v>3998</v>
      </c>
      <c r="G941" s="16" t="s">
        <v>3999</v>
      </c>
      <c r="H941" s="17" t="n">
        <v>761.62</v>
      </c>
      <c r="I941" s="18" t="s">
        <v>43</v>
      </c>
      <c r="J941" s="19"/>
      <c r="K941" s="16" t="s">
        <v>4000</v>
      </c>
      <c r="L941" s="16" t="s">
        <v>4001</v>
      </c>
      <c r="M941" s="16" t="s">
        <v>4002</v>
      </c>
      <c r="N941" s="19" t="s">
        <v>4003</v>
      </c>
      <c r="O941" s="19" t="s">
        <v>4004</v>
      </c>
      <c r="P941" s="19" t="s">
        <v>4005</v>
      </c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69</v>
      </c>
      <c r="D942" s="16" t="s">
        <v>3683</v>
      </c>
      <c r="E942" s="14" t="n">
        <v>942</v>
      </c>
      <c r="F942" s="15" t="s">
        <v>4006</v>
      </c>
      <c r="G942" s="16" t="s">
        <v>4007</v>
      </c>
      <c r="H942" s="17" t="n">
        <v>81.49</v>
      </c>
      <c r="I942" s="18" t="s">
        <v>43</v>
      </c>
      <c r="J942" s="19"/>
      <c r="K942" s="16" t="s">
        <v>4008</v>
      </c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</row>
    <row r="943" customFormat="false" ht="45" hidden="false" customHeight="false" outlineLevel="0" collapsed="false">
      <c r="A943" s="14" t="n">
        <v>2</v>
      </c>
      <c r="B943" s="15" t="s">
        <v>38</v>
      </c>
      <c r="C943" s="16" t="s">
        <v>4009</v>
      </c>
      <c r="D943" s="16" t="s">
        <v>3683</v>
      </c>
      <c r="E943" s="14" t="n">
        <v>943</v>
      </c>
      <c r="F943" s="15" t="s">
        <v>4010</v>
      </c>
      <c r="G943" s="16" t="s">
        <v>4011</v>
      </c>
      <c r="H943" s="17" t="n">
        <v>1644.59</v>
      </c>
      <c r="I943" s="18" t="s">
        <v>43</v>
      </c>
      <c r="J943" s="19"/>
      <c r="K943" s="16" t="s">
        <v>4012</v>
      </c>
      <c r="L943" s="19" t="s">
        <v>4013</v>
      </c>
      <c r="M943" s="19" t="s">
        <v>4014</v>
      </c>
      <c r="N943" s="19" t="s">
        <v>4015</v>
      </c>
      <c r="O943" s="19" t="s">
        <v>4016</v>
      </c>
      <c r="P943" s="19" t="s">
        <v>4017</v>
      </c>
      <c r="Q943" s="19" t="s">
        <v>4018</v>
      </c>
      <c r="R943" s="19" t="s">
        <v>4019</v>
      </c>
      <c r="S943" s="19" t="s">
        <v>4020</v>
      </c>
      <c r="T943" s="19" t="s">
        <v>4021</v>
      </c>
      <c r="U943" s="19" t="s">
        <v>4022</v>
      </c>
      <c r="V943" s="19" t="s">
        <v>4023</v>
      </c>
      <c r="W943" s="19" t="s">
        <v>4024</v>
      </c>
      <c r="X943" s="19" t="s">
        <v>4025</v>
      </c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</row>
    <row r="944" customFormat="false" ht="60" hidden="false" customHeight="false" outlineLevel="0" collapsed="false">
      <c r="A944" s="14" t="n">
        <v>2</v>
      </c>
      <c r="B944" s="15" t="s">
        <v>38</v>
      </c>
      <c r="C944" s="16" t="s">
        <v>3969</v>
      </c>
      <c r="D944" s="16" t="s">
        <v>3683</v>
      </c>
      <c r="E944" s="14" t="n">
        <v>944</v>
      </c>
      <c r="F944" s="15" t="s">
        <v>4026</v>
      </c>
      <c r="G944" s="16" t="s">
        <v>4027</v>
      </c>
      <c r="H944" s="17" t="n">
        <v>203.01</v>
      </c>
      <c r="I944" s="18" t="s">
        <v>43</v>
      </c>
      <c r="J944" s="19"/>
      <c r="K944" s="15" t="s">
        <v>3973</v>
      </c>
      <c r="L944" s="70"/>
      <c r="M944" s="70" t="s">
        <v>3974</v>
      </c>
      <c r="N944" s="70"/>
      <c r="O944" s="70" t="s">
        <v>3972</v>
      </c>
      <c r="P944" s="70"/>
      <c r="Q944" s="70"/>
      <c r="R944" s="7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1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28</v>
      </c>
      <c r="D945" s="16" t="s">
        <v>3683</v>
      </c>
      <c r="E945" s="14" t="n">
        <v>945</v>
      </c>
      <c r="F945" s="15" t="s">
        <v>4029</v>
      </c>
      <c r="G945" s="16" t="s">
        <v>4030</v>
      </c>
      <c r="H945" s="33" t="n">
        <v>16597.81</v>
      </c>
      <c r="I945" s="18" t="s">
        <v>43</v>
      </c>
      <c r="J945" s="19"/>
      <c r="K945" s="16" t="s">
        <v>4031</v>
      </c>
      <c r="L945" s="19" t="n">
        <v>323281</v>
      </c>
      <c r="M945" s="19" t="s">
        <v>4032</v>
      </c>
      <c r="N945" s="19" t="n">
        <v>134794</v>
      </c>
      <c r="O945" s="19" t="s">
        <v>4033</v>
      </c>
      <c r="P945" s="19" t="n">
        <v>303363</v>
      </c>
      <c r="Q945" s="19" t="s">
        <v>4034</v>
      </c>
      <c r="R945" s="19" t="n">
        <v>224355</v>
      </c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</row>
    <row r="946" customFormat="false" ht="45" hidden="false" customHeight="false" outlineLevel="0" collapsed="false">
      <c r="A946" s="14" t="n">
        <v>2</v>
      </c>
      <c r="B946" s="15" t="s">
        <v>38</v>
      </c>
      <c r="C946" s="16" t="s">
        <v>4035</v>
      </c>
      <c r="D946" s="16" t="s">
        <v>3683</v>
      </c>
      <c r="E946" s="14" t="n">
        <v>946</v>
      </c>
      <c r="F946" s="15" t="s">
        <v>4036</v>
      </c>
      <c r="G946" s="16" t="s">
        <v>4037</v>
      </c>
      <c r="H946" s="17" t="n">
        <v>2082.11</v>
      </c>
      <c r="I946" s="18" t="s">
        <v>43</v>
      </c>
      <c r="J946" s="19"/>
      <c r="K946" s="16" t="s">
        <v>4038</v>
      </c>
      <c r="L946" s="19" t="n">
        <v>70573</v>
      </c>
      <c r="M946" s="19" t="s">
        <v>4039</v>
      </c>
      <c r="N946" s="19"/>
      <c r="O946" s="19" t="s">
        <v>4040</v>
      </c>
      <c r="P946" s="19"/>
      <c r="Q946" s="19" t="s">
        <v>4041</v>
      </c>
      <c r="R946" s="19" t="n">
        <v>136222</v>
      </c>
      <c r="S946" s="19" t="s">
        <v>4042</v>
      </c>
      <c r="T946" s="19"/>
      <c r="U946" s="19" t="s">
        <v>4043</v>
      </c>
      <c r="V946" s="19" t="n">
        <v>3470120</v>
      </c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</row>
    <row r="947" customFormat="false" ht="60" hidden="false" customHeight="false" outlineLevel="0" collapsed="false">
      <c r="A947" s="14" t="n">
        <v>2</v>
      </c>
      <c r="B947" s="15" t="s">
        <v>38</v>
      </c>
      <c r="C947" s="16" t="s">
        <v>3969</v>
      </c>
      <c r="D947" s="16" t="s">
        <v>3683</v>
      </c>
      <c r="E947" s="14" t="n">
        <v>947</v>
      </c>
      <c r="F947" s="15" t="s">
        <v>4044</v>
      </c>
      <c r="G947" s="16" t="s">
        <v>4045</v>
      </c>
      <c r="H947" s="17" t="n">
        <v>650.77</v>
      </c>
      <c r="I947" s="18" t="s">
        <v>43</v>
      </c>
      <c r="J947" s="19"/>
      <c r="K947" s="16" t="s">
        <v>4046</v>
      </c>
      <c r="L947" s="161" t="n">
        <v>389474</v>
      </c>
      <c r="M947" s="161" t="s">
        <v>4047</v>
      </c>
      <c r="N947" s="161" t="n">
        <v>389502</v>
      </c>
      <c r="O947" s="161"/>
      <c r="P947" s="161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</row>
    <row r="948" customFormat="false" ht="45" hidden="false" customHeight="false" outlineLevel="0" collapsed="false">
      <c r="A948" s="14" t="n">
        <v>2</v>
      </c>
      <c r="B948" s="15" t="s">
        <v>38</v>
      </c>
      <c r="C948" s="77" t="s">
        <v>4048</v>
      </c>
      <c r="D948" s="36" t="s">
        <v>3683</v>
      </c>
      <c r="E948" s="14" t="n">
        <v>948</v>
      </c>
      <c r="F948" s="20" t="s">
        <v>4049</v>
      </c>
      <c r="G948" s="25" t="s">
        <v>4050</v>
      </c>
      <c r="H948" s="97" t="n">
        <v>1014.994195</v>
      </c>
      <c r="I948" s="37" t="s">
        <v>43</v>
      </c>
      <c r="J948" s="47"/>
      <c r="K948" s="25" t="s">
        <v>4051</v>
      </c>
      <c r="L948" s="25" t="n">
        <v>1325406</v>
      </c>
      <c r="M948" s="25" t="s">
        <v>4052</v>
      </c>
      <c r="N948" s="25" t="s">
        <v>4053</v>
      </c>
      <c r="O948" s="77"/>
      <c r="P948" s="77"/>
      <c r="Q948" s="77"/>
      <c r="R948" s="7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48</v>
      </c>
      <c r="D949" s="36" t="s">
        <v>3683</v>
      </c>
      <c r="E949" s="14" t="n">
        <v>949</v>
      </c>
      <c r="F949" s="20" t="s">
        <v>4054</v>
      </c>
      <c r="G949" s="25" t="s">
        <v>4055</v>
      </c>
      <c r="H949" s="103" t="n">
        <v>292.47084</v>
      </c>
      <c r="I949" s="37" t="s">
        <v>43</v>
      </c>
      <c r="J949" s="47"/>
      <c r="K949" s="25" t="s">
        <v>4056</v>
      </c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7</v>
      </c>
      <c r="D950" s="36" t="s">
        <v>3683</v>
      </c>
      <c r="E950" s="14" t="n">
        <v>950</v>
      </c>
      <c r="F950" s="25" t="s">
        <v>4058</v>
      </c>
      <c r="G950" s="19" t="s">
        <v>4059</v>
      </c>
      <c r="H950" s="103" t="n">
        <v>2014.25</v>
      </c>
      <c r="I950" s="37" t="s">
        <v>43</v>
      </c>
      <c r="J950" s="47"/>
      <c r="K950" s="232" t="s">
        <v>4060</v>
      </c>
      <c r="L950" s="103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1</v>
      </c>
      <c r="D951" s="36" t="s">
        <v>3683</v>
      </c>
      <c r="E951" s="14" t="n">
        <v>951</v>
      </c>
      <c r="F951" s="20" t="s">
        <v>4062</v>
      </c>
      <c r="G951" s="233" t="s">
        <v>4063</v>
      </c>
      <c r="H951" s="103" t="n">
        <v>200.51714</v>
      </c>
      <c r="I951" s="37" t="s">
        <v>43</v>
      </c>
      <c r="J951" s="47"/>
      <c r="K951" s="234" t="s">
        <v>4064</v>
      </c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65</v>
      </c>
      <c r="D952" s="36" t="s">
        <v>3683</v>
      </c>
      <c r="E952" s="14" t="n">
        <v>952</v>
      </c>
      <c r="F952" s="20" t="s">
        <v>4066</v>
      </c>
      <c r="G952" s="25" t="s">
        <v>4067</v>
      </c>
      <c r="H952" s="103" t="n">
        <v>695.3790304</v>
      </c>
      <c r="I952" s="37" t="s">
        <v>43</v>
      </c>
      <c r="J952" s="47"/>
      <c r="K952" s="25" t="s">
        <v>4068</v>
      </c>
      <c r="L952" s="25"/>
      <c r="M952" s="25" t="s">
        <v>4069</v>
      </c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25" t="s">
        <v>4070</v>
      </c>
      <c r="D953" s="36" t="s">
        <v>3683</v>
      </c>
      <c r="E953" s="14" t="n">
        <v>953</v>
      </c>
      <c r="F953" s="235" t="s">
        <v>4071</v>
      </c>
      <c r="G953" s="25" t="s">
        <v>4072</v>
      </c>
      <c r="H953" s="111" t="n">
        <v>315.54</v>
      </c>
      <c r="I953" s="58" t="s">
        <v>43</v>
      </c>
      <c r="J953" s="112"/>
      <c r="K953" s="211" t="s">
        <v>4073</v>
      </c>
      <c r="L953" s="25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60.75" hidden="false" customHeight="false" outlineLevel="0" collapsed="false">
      <c r="A954" s="14" t="n">
        <v>2</v>
      </c>
      <c r="B954" s="15" t="s">
        <v>38</v>
      </c>
      <c r="C954" s="20" t="s">
        <v>4074</v>
      </c>
      <c r="D954" s="36" t="s">
        <v>3683</v>
      </c>
      <c r="E954" s="14" t="n">
        <v>954</v>
      </c>
      <c r="F954" s="113" t="s">
        <v>4075</v>
      </c>
      <c r="G954" s="211" t="s">
        <v>4076</v>
      </c>
      <c r="H954" s="14" t="n">
        <v>1947.89</v>
      </c>
      <c r="I954" s="58" t="s">
        <v>43</v>
      </c>
      <c r="J954" s="112"/>
      <c r="K954" s="211" t="s">
        <v>4077</v>
      </c>
      <c r="L954" s="88"/>
      <c r="M954" s="211" t="s">
        <v>4078</v>
      </c>
      <c r="N954" s="88"/>
      <c r="O954" s="211" t="s">
        <v>4079</v>
      </c>
      <c r="P954" s="88"/>
      <c r="Q954" s="90"/>
      <c r="R954" s="90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15" t="s">
        <v>4080</v>
      </c>
      <c r="D955" s="36" t="s">
        <v>3683</v>
      </c>
      <c r="E955" s="14" t="n">
        <v>955</v>
      </c>
      <c r="F955" s="14" t="s">
        <v>4081</v>
      </c>
      <c r="G955" s="14" t="s">
        <v>4082</v>
      </c>
      <c r="H955" s="14" t="n">
        <v>4737.45</v>
      </c>
      <c r="I955" s="58" t="s">
        <v>4083</v>
      </c>
      <c r="J955" s="112"/>
      <c r="K955" s="88" t="s">
        <v>4084</v>
      </c>
      <c r="L955" s="90" t="n">
        <v>1011690</v>
      </c>
      <c r="M955" s="88" t="s">
        <v>4085</v>
      </c>
      <c r="N955" s="88" t="n">
        <v>395127</v>
      </c>
      <c r="O955" s="88" t="s">
        <v>4086</v>
      </c>
      <c r="P955" s="88" t="n">
        <v>7034065</v>
      </c>
      <c r="Q955" s="90"/>
      <c r="R955" s="90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45" hidden="false" customHeight="false" outlineLevel="0" collapsed="false">
      <c r="A956" s="14" t="n">
        <v>2</v>
      </c>
      <c r="B956" s="15" t="s">
        <v>38</v>
      </c>
      <c r="C956" s="16" t="s">
        <v>4087</v>
      </c>
      <c r="D956" s="193" t="s">
        <v>4088</v>
      </c>
      <c r="E956" s="14" t="n">
        <v>956</v>
      </c>
      <c r="F956" s="15" t="s">
        <v>4089</v>
      </c>
      <c r="G956" s="16" t="s">
        <v>4090</v>
      </c>
      <c r="H956" s="17" t="n">
        <v>168.58</v>
      </c>
      <c r="I956" s="18" t="s">
        <v>43</v>
      </c>
      <c r="J956" s="19"/>
      <c r="K956" s="16" t="s">
        <v>4091</v>
      </c>
      <c r="L956" s="19"/>
      <c r="M956" s="19" t="s">
        <v>4092</v>
      </c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21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</row>
    <row r="957" customFormat="false" ht="45" hidden="false" customHeight="false" outlineLevel="0" collapsed="false">
      <c r="A957" s="14" t="n">
        <v>2</v>
      </c>
      <c r="B957" s="15" t="s">
        <v>38</v>
      </c>
      <c r="C957" s="193" t="s">
        <v>4093</v>
      </c>
      <c r="D957" s="193" t="s">
        <v>4088</v>
      </c>
      <c r="E957" s="14" t="n">
        <v>957</v>
      </c>
      <c r="F957" s="67" t="s">
        <v>4094</v>
      </c>
      <c r="G957" s="193" t="s">
        <v>4095</v>
      </c>
      <c r="H957" s="133" t="n">
        <v>34.3</v>
      </c>
      <c r="I957" s="18" t="s">
        <v>43</v>
      </c>
      <c r="J957" s="126"/>
      <c r="K957" s="67" t="s">
        <v>724</v>
      </c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1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</row>
    <row r="958" customFormat="false" ht="45" hidden="false" customHeight="false" outlineLevel="0" collapsed="false">
      <c r="A958" s="14" t="n">
        <v>2</v>
      </c>
      <c r="B958" s="15" t="s">
        <v>38</v>
      </c>
      <c r="C958" s="193" t="s">
        <v>4093</v>
      </c>
      <c r="D958" s="193" t="s">
        <v>4088</v>
      </c>
      <c r="E958" s="14" t="n">
        <v>958</v>
      </c>
      <c r="F958" s="67" t="s">
        <v>4096</v>
      </c>
      <c r="G958" s="193" t="s">
        <v>4095</v>
      </c>
      <c r="H958" s="133" t="n">
        <v>30.86</v>
      </c>
      <c r="I958" s="18" t="s">
        <v>43</v>
      </c>
      <c r="J958" s="126"/>
      <c r="K958" s="193" t="s">
        <v>4097</v>
      </c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21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</row>
    <row r="959" customFormat="false" ht="45" hidden="false" customHeight="false" outlineLevel="0" collapsed="false">
      <c r="A959" s="14" t="n">
        <v>2</v>
      </c>
      <c r="B959" s="15" t="s">
        <v>38</v>
      </c>
      <c r="C959" s="16" t="s">
        <v>4098</v>
      </c>
      <c r="D959" s="193" t="s">
        <v>4088</v>
      </c>
      <c r="E959" s="14" t="n">
        <v>959</v>
      </c>
      <c r="F959" s="15" t="s">
        <v>4099</v>
      </c>
      <c r="G959" s="16" t="s">
        <v>4100</v>
      </c>
      <c r="H959" s="17" t="n">
        <v>161.86</v>
      </c>
      <c r="I959" s="18" t="s">
        <v>43</v>
      </c>
      <c r="J959" s="126"/>
      <c r="K959" s="16" t="s">
        <v>4101</v>
      </c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76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098</v>
      </c>
      <c r="D960" s="193" t="s">
        <v>4088</v>
      </c>
      <c r="E960" s="14" t="n">
        <v>960</v>
      </c>
      <c r="F960" s="15" t="s">
        <v>4102</v>
      </c>
      <c r="G960" s="16" t="s">
        <v>4103</v>
      </c>
      <c r="H960" s="17" t="n">
        <v>262.44</v>
      </c>
      <c r="I960" s="18" t="s">
        <v>43</v>
      </c>
      <c r="J960" s="126"/>
      <c r="K960" s="16" t="s">
        <v>4104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47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098</v>
      </c>
      <c r="D961" s="193" t="s">
        <v>4088</v>
      </c>
      <c r="E961" s="14" t="n">
        <v>961</v>
      </c>
      <c r="F961" s="15" t="s">
        <v>4105</v>
      </c>
      <c r="G961" s="16" t="s">
        <v>4106</v>
      </c>
      <c r="H961" s="17" t="n">
        <v>273.37</v>
      </c>
      <c r="I961" s="18" t="s">
        <v>43</v>
      </c>
      <c r="J961" s="126"/>
      <c r="K961" s="16" t="s">
        <v>4107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47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8</v>
      </c>
      <c r="D962" s="193" t="s">
        <v>4088</v>
      </c>
      <c r="E962" s="14" t="n">
        <v>962</v>
      </c>
      <c r="F962" s="15" t="s">
        <v>4109</v>
      </c>
      <c r="G962" s="16" t="s">
        <v>4110</v>
      </c>
      <c r="H962" s="17" t="n">
        <v>62.16</v>
      </c>
      <c r="I962" s="18" t="s">
        <v>43</v>
      </c>
      <c r="J962" s="126"/>
      <c r="K962" s="16" t="s">
        <v>4111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38"/>
      <c r="AM962" s="47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2</v>
      </c>
      <c r="D963" s="193" t="s">
        <v>4088</v>
      </c>
      <c r="E963" s="14" t="n">
        <v>963</v>
      </c>
      <c r="F963" s="15" t="s">
        <v>4113</v>
      </c>
      <c r="G963" s="16" t="s">
        <v>4114</v>
      </c>
      <c r="H963" s="17" t="n">
        <v>60.66</v>
      </c>
      <c r="I963" s="18" t="s">
        <v>43</v>
      </c>
      <c r="J963" s="19"/>
      <c r="K963" s="16" t="s">
        <v>4115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08</v>
      </c>
      <c r="D964" s="193" t="s">
        <v>4088</v>
      </c>
      <c r="E964" s="14" t="n">
        <v>964</v>
      </c>
      <c r="F964" s="15" t="s">
        <v>4116</v>
      </c>
      <c r="G964" s="16" t="s">
        <v>4117</v>
      </c>
      <c r="H964" s="17" t="n">
        <v>59.68</v>
      </c>
      <c r="I964" s="18" t="s">
        <v>43</v>
      </c>
      <c r="J964" s="19"/>
      <c r="K964" s="16" t="s">
        <v>4118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</row>
    <row r="965" customFormat="false" ht="60" hidden="false" customHeight="false" outlineLevel="0" collapsed="false">
      <c r="A965" s="14" t="n">
        <v>2</v>
      </c>
      <c r="B965" s="15" t="s">
        <v>38</v>
      </c>
      <c r="C965" s="16" t="s">
        <v>4119</v>
      </c>
      <c r="D965" s="193" t="s">
        <v>4088</v>
      </c>
      <c r="E965" s="14" t="n">
        <v>965</v>
      </c>
      <c r="F965" s="15" t="s">
        <v>4120</v>
      </c>
      <c r="G965" s="16" t="s">
        <v>4121</v>
      </c>
      <c r="H965" s="17" t="n">
        <v>1064.65</v>
      </c>
      <c r="I965" s="18" t="s">
        <v>43</v>
      </c>
      <c r="J965" s="19"/>
      <c r="K965" s="16" t="s">
        <v>4122</v>
      </c>
      <c r="L965" s="19"/>
      <c r="M965" s="19" t="s">
        <v>4123</v>
      </c>
      <c r="N965" s="19"/>
      <c r="O965" s="19" t="s">
        <v>4124</v>
      </c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</row>
    <row r="966" customFormat="false" ht="45" hidden="false" customHeight="false" outlineLevel="0" collapsed="false">
      <c r="A966" s="14" t="n">
        <v>2</v>
      </c>
      <c r="B966" s="15" t="s">
        <v>38</v>
      </c>
      <c r="C966" s="15" t="s">
        <v>4125</v>
      </c>
      <c r="D966" s="15" t="s">
        <v>4088</v>
      </c>
      <c r="E966" s="14" t="n">
        <v>966</v>
      </c>
      <c r="F966" s="15" t="s">
        <v>4126</v>
      </c>
      <c r="G966" s="15" t="s">
        <v>4127</v>
      </c>
      <c r="H966" s="14" t="n">
        <v>36.61</v>
      </c>
      <c r="I966" s="14" t="s">
        <v>43</v>
      </c>
      <c r="J966" s="20"/>
      <c r="K966" s="15" t="s">
        <v>4128</v>
      </c>
      <c r="L966" s="20"/>
      <c r="M966" s="20" t="s">
        <v>4129</v>
      </c>
      <c r="N966" s="20"/>
      <c r="O966" s="20" t="s">
        <v>4130</v>
      </c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31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31</v>
      </c>
      <c r="D967" s="15" t="s">
        <v>4088</v>
      </c>
      <c r="E967" s="14" t="n">
        <v>967</v>
      </c>
      <c r="F967" s="15" t="s">
        <v>4132</v>
      </c>
      <c r="G967" s="15" t="s">
        <v>4133</v>
      </c>
      <c r="H967" s="27" t="n">
        <v>40.61</v>
      </c>
      <c r="I967" s="14" t="s">
        <v>43</v>
      </c>
      <c r="J967" s="20"/>
      <c r="K967" s="15" t="s">
        <v>4134</v>
      </c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31</v>
      </c>
      <c r="D968" s="15" t="s">
        <v>4088</v>
      </c>
      <c r="E968" s="14" t="n">
        <v>968</v>
      </c>
      <c r="F968" s="15" t="s">
        <v>4135</v>
      </c>
      <c r="G968" s="15" t="s">
        <v>4136</v>
      </c>
      <c r="H968" s="27" t="n">
        <v>75.06</v>
      </c>
      <c r="I968" s="14" t="s">
        <v>43</v>
      </c>
      <c r="J968" s="20"/>
      <c r="K968" s="15" t="s">
        <v>4137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31</v>
      </c>
      <c r="D969" s="15" t="s">
        <v>4088</v>
      </c>
      <c r="E969" s="14" t="n">
        <v>969</v>
      </c>
      <c r="F969" s="15" t="s">
        <v>4138</v>
      </c>
      <c r="G969" s="15" t="s">
        <v>4139</v>
      </c>
      <c r="H969" s="27" t="n">
        <v>36.24</v>
      </c>
      <c r="I969" s="14" t="s">
        <v>43</v>
      </c>
      <c r="J969" s="20"/>
      <c r="K969" s="15" t="s">
        <v>4140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</row>
    <row r="970" customFormat="false" ht="60" hidden="false" customHeight="false" outlineLevel="0" collapsed="false">
      <c r="A970" s="14" t="n">
        <v>2</v>
      </c>
      <c r="B970" s="15" t="s">
        <v>38</v>
      </c>
      <c r="C970" s="15" t="s">
        <v>4141</v>
      </c>
      <c r="D970" s="15" t="s">
        <v>4088</v>
      </c>
      <c r="E970" s="14" t="n">
        <v>970</v>
      </c>
      <c r="F970" s="15" t="s">
        <v>4142</v>
      </c>
      <c r="G970" s="15" t="s">
        <v>4143</v>
      </c>
      <c r="H970" s="14" t="n">
        <v>341.16</v>
      </c>
      <c r="I970" s="14" t="s">
        <v>43</v>
      </c>
      <c r="J970" s="20"/>
      <c r="K970" s="15" t="s">
        <v>4144</v>
      </c>
      <c r="L970" s="20"/>
      <c r="M970" s="20" t="s">
        <v>4145</v>
      </c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46</v>
      </c>
      <c r="D971" s="67" t="s">
        <v>4088</v>
      </c>
      <c r="E971" s="14" t="n">
        <v>971</v>
      </c>
      <c r="F971" s="15" t="s">
        <v>4147</v>
      </c>
      <c r="G971" s="15" t="s">
        <v>4148</v>
      </c>
      <c r="H971" s="27" t="n">
        <v>5569</v>
      </c>
      <c r="I971" s="14" t="s">
        <v>43</v>
      </c>
      <c r="J971" s="20"/>
      <c r="K971" s="15" t="s">
        <v>4149</v>
      </c>
      <c r="L971" s="20"/>
      <c r="M971" s="20" t="s">
        <v>4150</v>
      </c>
      <c r="N971" s="20"/>
      <c r="O971" s="20" t="s">
        <v>4151</v>
      </c>
      <c r="P971" s="20"/>
      <c r="Q971" s="20" t="s">
        <v>197</v>
      </c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31</v>
      </c>
      <c r="D972" s="15" t="s">
        <v>4088</v>
      </c>
      <c r="E972" s="14" t="n">
        <v>972</v>
      </c>
      <c r="F972" s="15" t="s">
        <v>4152</v>
      </c>
      <c r="G972" s="15" t="s">
        <v>4153</v>
      </c>
      <c r="H972" s="27" t="n">
        <v>26.68</v>
      </c>
      <c r="I972" s="14" t="s">
        <v>43</v>
      </c>
      <c r="J972" s="20"/>
      <c r="K972" s="15" t="s">
        <v>4154</v>
      </c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55</v>
      </c>
      <c r="D973" s="15" t="s">
        <v>4088</v>
      </c>
      <c r="E973" s="14" t="n">
        <v>973</v>
      </c>
      <c r="F973" s="15" t="s">
        <v>4156</v>
      </c>
      <c r="G973" s="15" t="s">
        <v>4157</v>
      </c>
      <c r="H973" s="27" t="n">
        <v>47.99</v>
      </c>
      <c r="I973" s="14" t="s">
        <v>43</v>
      </c>
      <c r="J973" s="20"/>
      <c r="K973" s="15" t="s">
        <v>4156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55</v>
      </c>
      <c r="D974" s="15" t="s">
        <v>4088</v>
      </c>
      <c r="E974" s="14" t="n">
        <v>974</v>
      </c>
      <c r="F974" s="15" t="s">
        <v>4158</v>
      </c>
      <c r="G974" s="15" t="s">
        <v>4159</v>
      </c>
      <c r="H974" s="27" t="n">
        <v>44.46</v>
      </c>
      <c r="I974" s="14" t="s">
        <v>43</v>
      </c>
      <c r="J974" s="20"/>
      <c r="K974" s="15" t="s">
        <v>4158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</row>
    <row r="975" customFormat="false" ht="60" hidden="false" customHeight="false" outlineLevel="0" collapsed="false">
      <c r="A975" s="14" t="n">
        <v>2</v>
      </c>
      <c r="B975" s="15" t="s">
        <v>38</v>
      </c>
      <c r="C975" s="15" t="s">
        <v>4155</v>
      </c>
      <c r="D975" s="15" t="s">
        <v>4088</v>
      </c>
      <c r="E975" s="14" t="n">
        <v>975</v>
      </c>
      <c r="F975" s="15" t="s">
        <v>4160</v>
      </c>
      <c r="G975" s="15" t="s">
        <v>4161</v>
      </c>
      <c r="H975" s="27" t="n">
        <v>30.4</v>
      </c>
      <c r="I975" s="14" t="s">
        <v>43</v>
      </c>
      <c r="J975" s="20"/>
      <c r="K975" s="15" t="s">
        <v>4160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</row>
    <row r="976" customFormat="false" ht="45" hidden="false" customHeight="false" outlineLevel="0" collapsed="false">
      <c r="A976" s="14" t="n">
        <v>2</v>
      </c>
      <c r="B976" s="15" t="s">
        <v>38</v>
      </c>
      <c r="C976" s="15" t="s">
        <v>4131</v>
      </c>
      <c r="D976" s="15" t="s">
        <v>4088</v>
      </c>
      <c r="E976" s="14" t="n">
        <v>976</v>
      </c>
      <c r="F976" s="15" t="s">
        <v>4162</v>
      </c>
      <c r="G976" s="15" t="s">
        <v>4163</v>
      </c>
      <c r="H976" s="27" t="n">
        <v>39.26</v>
      </c>
      <c r="I976" s="14" t="s">
        <v>43</v>
      </c>
      <c r="J976" s="20"/>
      <c r="K976" s="15" t="s">
        <v>3139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</row>
    <row r="977" customFormat="false" ht="90" hidden="false" customHeight="false" outlineLevel="0" collapsed="false">
      <c r="A977" s="14" t="n">
        <v>2</v>
      </c>
      <c r="B977" s="15" t="s">
        <v>38</v>
      </c>
      <c r="C977" s="15" t="s">
        <v>4164</v>
      </c>
      <c r="D977" s="15" t="s">
        <v>4088</v>
      </c>
      <c r="E977" s="14" t="n">
        <v>977</v>
      </c>
      <c r="F977" s="15" t="s">
        <v>4165</v>
      </c>
      <c r="G977" s="15" t="s">
        <v>4166</v>
      </c>
      <c r="H977" s="27" t="n">
        <v>361.23</v>
      </c>
      <c r="I977" s="14" t="s">
        <v>43</v>
      </c>
      <c r="J977" s="20"/>
      <c r="K977" s="15" t="s">
        <v>4167</v>
      </c>
      <c r="L977" s="20"/>
      <c r="M977" s="20" t="s">
        <v>4168</v>
      </c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</row>
    <row r="978" customFormat="false" ht="45" hidden="false" customHeight="false" outlineLevel="0" collapsed="false">
      <c r="A978" s="14" t="n">
        <v>2</v>
      </c>
      <c r="B978" s="15" t="s">
        <v>38</v>
      </c>
      <c r="C978" s="15" t="s">
        <v>4131</v>
      </c>
      <c r="D978" s="15" t="s">
        <v>4088</v>
      </c>
      <c r="E978" s="14" t="n">
        <v>978</v>
      </c>
      <c r="F978" s="15" t="s">
        <v>4169</v>
      </c>
      <c r="G978" s="15" t="s">
        <v>4170</v>
      </c>
      <c r="H978" s="27" t="n">
        <v>79.5</v>
      </c>
      <c r="I978" s="14" t="s">
        <v>43</v>
      </c>
      <c r="J978" s="20"/>
      <c r="K978" s="15" t="s">
        <v>4140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</row>
    <row r="979" customFormat="false" ht="60" hidden="false" customHeight="false" outlineLevel="0" collapsed="false">
      <c r="A979" s="14" t="n">
        <v>2</v>
      </c>
      <c r="B979" s="15" t="s">
        <v>38</v>
      </c>
      <c r="C979" s="15" t="s">
        <v>4131</v>
      </c>
      <c r="D979" s="15" t="s">
        <v>4088</v>
      </c>
      <c r="E979" s="14" t="n">
        <v>979</v>
      </c>
      <c r="F979" s="15" t="s">
        <v>4171</v>
      </c>
      <c r="G979" s="15" t="s">
        <v>4172</v>
      </c>
      <c r="H979" s="27" t="n">
        <v>70</v>
      </c>
      <c r="I979" s="14" t="s">
        <v>43</v>
      </c>
      <c r="J979" s="20"/>
      <c r="K979" s="15" t="s">
        <v>4173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31</v>
      </c>
      <c r="D980" s="15" t="s">
        <v>4088</v>
      </c>
      <c r="E980" s="14" t="n">
        <v>980</v>
      </c>
      <c r="F980" s="15" t="s">
        <v>4174</v>
      </c>
      <c r="G980" s="15" t="s">
        <v>4175</v>
      </c>
      <c r="H980" s="27" t="n">
        <v>39.87</v>
      </c>
      <c r="I980" s="14" t="s">
        <v>43</v>
      </c>
      <c r="J980" s="20"/>
      <c r="K980" s="15" t="s">
        <v>4176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55</v>
      </c>
      <c r="D981" s="15" t="s">
        <v>4088</v>
      </c>
      <c r="E981" s="14" t="n">
        <v>981</v>
      </c>
      <c r="F981" s="15" t="s">
        <v>4177</v>
      </c>
      <c r="G981" s="15" t="s">
        <v>4178</v>
      </c>
      <c r="H981" s="27" t="n">
        <v>48.57</v>
      </c>
      <c r="I981" s="14" t="s">
        <v>43</v>
      </c>
      <c r="J981" s="20"/>
      <c r="K981" s="15" t="s">
        <v>4177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31</v>
      </c>
      <c r="D982" s="15" t="s">
        <v>4088</v>
      </c>
      <c r="E982" s="14" t="n">
        <v>982</v>
      </c>
      <c r="F982" s="15" t="s">
        <v>4179</v>
      </c>
      <c r="G982" s="15" t="s">
        <v>4180</v>
      </c>
      <c r="H982" s="27" t="n">
        <v>60.97</v>
      </c>
      <c r="I982" s="14" t="s">
        <v>43</v>
      </c>
      <c r="J982" s="20"/>
      <c r="K982" s="15" t="s">
        <v>4181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31</v>
      </c>
      <c r="D983" s="15" t="s">
        <v>4088</v>
      </c>
      <c r="E983" s="14" t="n">
        <v>983</v>
      </c>
      <c r="F983" s="15" t="s">
        <v>4182</v>
      </c>
      <c r="G983" s="15" t="s">
        <v>4183</v>
      </c>
      <c r="H983" s="27" t="n">
        <v>25.16</v>
      </c>
      <c r="I983" s="14" t="s">
        <v>43</v>
      </c>
      <c r="J983" s="20"/>
      <c r="K983" s="15" t="s">
        <v>4184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31</v>
      </c>
      <c r="D984" s="15" t="s">
        <v>4088</v>
      </c>
      <c r="E984" s="14" t="n">
        <v>984</v>
      </c>
      <c r="F984" s="15" t="s">
        <v>4185</v>
      </c>
      <c r="G984" s="15" t="s">
        <v>4186</v>
      </c>
      <c r="H984" s="27" t="n">
        <v>79.6</v>
      </c>
      <c r="I984" s="14" t="s">
        <v>43</v>
      </c>
      <c r="J984" s="20"/>
      <c r="K984" s="15" t="s">
        <v>4187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55</v>
      </c>
      <c r="D985" s="15" t="s">
        <v>4088</v>
      </c>
      <c r="E985" s="14" t="n">
        <v>985</v>
      </c>
      <c r="F985" s="15" t="s">
        <v>4188</v>
      </c>
      <c r="G985" s="15" t="s">
        <v>4189</v>
      </c>
      <c r="H985" s="27" t="n">
        <v>47.96</v>
      </c>
      <c r="I985" s="14" t="s">
        <v>43</v>
      </c>
      <c r="J985" s="20"/>
      <c r="K985" s="15" t="s">
        <v>4188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</row>
    <row r="986" customFormat="false" ht="75" hidden="false" customHeight="false" outlineLevel="0" collapsed="false">
      <c r="A986" s="14" t="n">
        <v>2</v>
      </c>
      <c r="B986" s="15" t="s">
        <v>38</v>
      </c>
      <c r="C986" s="15" t="s">
        <v>4190</v>
      </c>
      <c r="D986" s="15" t="s">
        <v>4088</v>
      </c>
      <c r="E986" s="14" t="n">
        <v>986</v>
      </c>
      <c r="F986" s="15" t="s">
        <v>4191</v>
      </c>
      <c r="G986" s="15" t="s">
        <v>4192</v>
      </c>
      <c r="H986" s="236" t="n">
        <v>7890.06</v>
      </c>
      <c r="I986" s="14" t="s">
        <v>43</v>
      </c>
      <c r="J986" s="14"/>
      <c r="K986" s="15" t="s">
        <v>4193</v>
      </c>
      <c r="L986" s="20"/>
      <c r="M986" s="20" t="s">
        <v>4149</v>
      </c>
      <c r="N986" s="20"/>
      <c r="O986" s="20" t="s">
        <v>4194</v>
      </c>
      <c r="P986" s="20"/>
      <c r="Q986" s="20" t="s">
        <v>4195</v>
      </c>
      <c r="R986" s="20"/>
      <c r="S986" s="20" t="s">
        <v>4196</v>
      </c>
      <c r="T986" s="20"/>
      <c r="U986" s="20" t="s">
        <v>4197</v>
      </c>
      <c r="V986" s="20"/>
      <c r="W986" s="20" t="s">
        <v>4198</v>
      </c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</row>
    <row r="987" customFormat="false" ht="45" hidden="false" customHeight="false" outlineLevel="0" collapsed="false">
      <c r="A987" s="14" t="n">
        <v>2</v>
      </c>
      <c r="B987" s="15" t="s">
        <v>38</v>
      </c>
      <c r="C987" s="15" t="s">
        <v>4190</v>
      </c>
      <c r="D987" s="15" t="s">
        <v>4088</v>
      </c>
      <c r="E987" s="14" t="n">
        <v>987</v>
      </c>
      <c r="F987" s="15" t="s">
        <v>4199</v>
      </c>
      <c r="G987" s="15" t="s">
        <v>4148</v>
      </c>
      <c r="H987" s="27" t="n">
        <v>4320.47</v>
      </c>
      <c r="I987" s="14" t="s">
        <v>43</v>
      </c>
      <c r="J987" s="20"/>
      <c r="K987" s="15" t="s">
        <v>4150</v>
      </c>
      <c r="L987" s="20"/>
      <c r="M987" s="20" t="s">
        <v>4200</v>
      </c>
      <c r="N987" s="20"/>
      <c r="O987" s="20" t="s">
        <v>4151</v>
      </c>
      <c r="P987" s="20"/>
      <c r="Q987" s="20" t="s">
        <v>4201</v>
      </c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</row>
    <row r="988" customFormat="false" ht="75" hidden="false" customHeight="false" outlineLevel="0" collapsed="false">
      <c r="A988" s="14" t="n">
        <v>2</v>
      </c>
      <c r="B988" s="15" t="s">
        <v>38</v>
      </c>
      <c r="C988" s="15" t="s">
        <v>4190</v>
      </c>
      <c r="D988" s="15" t="s">
        <v>4088</v>
      </c>
      <c r="E988" s="14" t="n">
        <v>988</v>
      </c>
      <c r="F988" s="15" t="s">
        <v>4202</v>
      </c>
      <c r="G988" s="15" t="s">
        <v>4203</v>
      </c>
      <c r="H988" s="27" t="n">
        <v>4725.55</v>
      </c>
      <c r="I988" s="14" t="s">
        <v>43</v>
      </c>
      <c r="J988" s="20"/>
      <c r="K988" s="15" t="s">
        <v>4204</v>
      </c>
      <c r="L988" s="20"/>
      <c r="M988" s="20" t="s">
        <v>4200</v>
      </c>
      <c r="N988" s="20"/>
      <c r="O988" s="20" t="s">
        <v>4205</v>
      </c>
      <c r="P988" s="20"/>
      <c r="Q988" s="20" t="s">
        <v>4206</v>
      </c>
      <c r="R988" s="20"/>
      <c r="S988" s="20" t="s">
        <v>4207</v>
      </c>
      <c r="T988" s="20"/>
      <c r="U988" s="20" t="s">
        <v>4208</v>
      </c>
      <c r="V988" s="20"/>
      <c r="W988" s="20" t="s">
        <v>4209</v>
      </c>
      <c r="X988" s="20"/>
      <c r="Y988" s="20" t="s">
        <v>4210</v>
      </c>
      <c r="Z988" s="20"/>
      <c r="AA988" s="20" t="s">
        <v>4211</v>
      </c>
      <c r="AB988" s="20"/>
      <c r="AC988" s="20" t="s">
        <v>4212</v>
      </c>
      <c r="AD988" s="20"/>
      <c r="AE988" s="20" t="s">
        <v>4201</v>
      </c>
      <c r="AF988" s="20"/>
      <c r="AG988" s="20"/>
      <c r="AH988" s="20"/>
      <c r="AI988" s="20"/>
      <c r="AJ988" s="20"/>
      <c r="AK988" s="20"/>
      <c r="AL988" s="20"/>
      <c r="AM988" s="31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</row>
    <row r="989" customFormat="false" ht="45" hidden="false" customHeight="false" outlineLevel="0" collapsed="false">
      <c r="A989" s="14" t="n">
        <v>2</v>
      </c>
      <c r="B989" s="15" t="s">
        <v>38</v>
      </c>
      <c r="C989" s="15" t="s">
        <v>4155</v>
      </c>
      <c r="D989" s="15" t="s">
        <v>4088</v>
      </c>
      <c r="E989" s="14" t="n">
        <v>989</v>
      </c>
      <c r="F989" s="15" t="s">
        <v>4213</v>
      </c>
      <c r="G989" s="15" t="s">
        <v>4214</v>
      </c>
      <c r="H989" s="27" t="n">
        <v>39.95</v>
      </c>
      <c r="I989" s="14" t="s">
        <v>43</v>
      </c>
      <c r="J989" s="20"/>
      <c r="K989" s="15" t="s">
        <v>4213</v>
      </c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</row>
    <row r="990" customFormat="false" ht="105" hidden="false" customHeight="false" outlineLevel="0" collapsed="false">
      <c r="A990" s="14" t="n">
        <v>2</v>
      </c>
      <c r="B990" s="15" t="s">
        <v>38</v>
      </c>
      <c r="C990" s="15" t="s">
        <v>4215</v>
      </c>
      <c r="D990" s="15" t="s">
        <v>4088</v>
      </c>
      <c r="E990" s="14" t="n">
        <v>990</v>
      </c>
      <c r="F990" s="15" t="s">
        <v>4216</v>
      </c>
      <c r="G990" s="15" t="s">
        <v>4217</v>
      </c>
      <c r="H990" s="27" t="n">
        <v>401.58</v>
      </c>
      <c r="I990" s="14" t="s">
        <v>43</v>
      </c>
      <c r="J990" s="20"/>
      <c r="K990" s="15" t="s">
        <v>4218</v>
      </c>
      <c r="L990" s="20"/>
      <c r="M990" s="20" t="s">
        <v>4219</v>
      </c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31</v>
      </c>
      <c r="D991" s="15" t="s">
        <v>4088</v>
      </c>
      <c r="E991" s="14" t="n">
        <v>991</v>
      </c>
      <c r="F991" s="15" t="s">
        <v>4220</v>
      </c>
      <c r="G991" s="15" t="s">
        <v>4221</v>
      </c>
      <c r="H991" s="27" t="n">
        <v>36.23</v>
      </c>
      <c r="I991" s="14" t="s">
        <v>43</v>
      </c>
      <c r="J991" s="20"/>
      <c r="K991" s="15" t="s">
        <v>806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31</v>
      </c>
      <c r="D992" s="15" t="s">
        <v>4088</v>
      </c>
      <c r="E992" s="14" t="n">
        <v>992</v>
      </c>
      <c r="F992" s="15" t="s">
        <v>4222</v>
      </c>
      <c r="G992" s="15" t="s">
        <v>4223</v>
      </c>
      <c r="H992" s="27" t="n">
        <v>79.34</v>
      </c>
      <c r="I992" s="14" t="s">
        <v>43</v>
      </c>
      <c r="J992" s="20"/>
      <c r="K992" s="15" t="s">
        <v>4224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31</v>
      </c>
      <c r="D993" s="15" t="s">
        <v>4088</v>
      </c>
      <c r="E993" s="14" t="n">
        <v>993</v>
      </c>
      <c r="F993" s="15" t="s">
        <v>4225</v>
      </c>
      <c r="G993" s="15" t="s">
        <v>4226</v>
      </c>
      <c r="H993" s="27" t="n">
        <v>36.18</v>
      </c>
      <c r="I993" s="14" t="s">
        <v>43</v>
      </c>
      <c r="J993" s="20"/>
      <c r="K993" s="15" t="s">
        <v>4227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228</v>
      </c>
      <c r="D994" s="15" t="s">
        <v>4088</v>
      </c>
      <c r="E994" s="14" t="n">
        <v>994</v>
      </c>
      <c r="F994" s="15" t="s">
        <v>4229</v>
      </c>
      <c r="G994" s="15" t="s">
        <v>4230</v>
      </c>
      <c r="H994" s="14" t="n">
        <v>51.46</v>
      </c>
      <c r="I994" s="14" t="s">
        <v>43</v>
      </c>
      <c r="J994" s="20"/>
      <c r="K994" s="15" t="s">
        <v>4231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31</v>
      </c>
      <c r="D995" s="15" t="s">
        <v>4088</v>
      </c>
      <c r="E995" s="14" t="n">
        <v>995</v>
      </c>
      <c r="F995" s="15" t="s">
        <v>4232</v>
      </c>
      <c r="G995" s="15" t="s">
        <v>4233</v>
      </c>
      <c r="H995" s="27" t="n">
        <v>40</v>
      </c>
      <c r="I995" s="14" t="s">
        <v>43</v>
      </c>
      <c r="J995" s="20"/>
      <c r="K995" s="15" t="s">
        <v>4234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55</v>
      </c>
      <c r="D996" s="15" t="s">
        <v>4088</v>
      </c>
      <c r="E996" s="14" t="n">
        <v>996</v>
      </c>
      <c r="F996" s="15" t="s">
        <v>4235</v>
      </c>
      <c r="G996" s="15" t="s">
        <v>4159</v>
      </c>
      <c r="H996" s="27" t="n">
        <v>42</v>
      </c>
      <c r="I996" s="14" t="s">
        <v>43</v>
      </c>
      <c r="J996" s="20"/>
      <c r="K996" s="15" t="s">
        <v>4236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55</v>
      </c>
      <c r="D997" s="15" t="s">
        <v>4088</v>
      </c>
      <c r="E997" s="14" t="n">
        <v>997</v>
      </c>
      <c r="F997" s="15" t="s">
        <v>4237</v>
      </c>
      <c r="G997" s="15" t="s">
        <v>4238</v>
      </c>
      <c r="H997" s="27" t="n">
        <v>47.96</v>
      </c>
      <c r="I997" s="14" t="s">
        <v>43</v>
      </c>
      <c r="J997" s="20"/>
      <c r="K997" s="15" t="s">
        <v>4237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55</v>
      </c>
      <c r="D998" s="15" t="s">
        <v>4088</v>
      </c>
      <c r="E998" s="14" t="n">
        <v>998</v>
      </c>
      <c r="F998" s="15" t="s">
        <v>4239</v>
      </c>
      <c r="G998" s="15" t="s">
        <v>4240</v>
      </c>
      <c r="H998" s="27" t="n">
        <v>41.67</v>
      </c>
      <c r="I998" s="14" t="s">
        <v>43</v>
      </c>
      <c r="J998" s="20"/>
      <c r="K998" s="15" t="s">
        <v>4239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31</v>
      </c>
      <c r="D999" s="15" t="s">
        <v>4088</v>
      </c>
      <c r="E999" s="14" t="n">
        <v>999</v>
      </c>
      <c r="F999" s="15" t="s">
        <v>4241</v>
      </c>
      <c r="G999" s="15" t="s">
        <v>4242</v>
      </c>
      <c r="H999" s="27" t="n">
        <v>78.47</v>
      </c>
      <c r="I999" s="14" t="s">
        <v>43</v>
      </c>
      <c r="J999" s="20"/>
      <c r="K999" s="15" t="s">
        <v>4243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55</v>
      </c>
      <c r="D1000" s="15" t="s">
        <v>4088</v>
      </c>
      <c r="E1000" s="14" t="n">
        <v>1000</v>
      </c>
      <c r="F1000" s="15" t="s">
        <v>4244</v>
      </c>
      <c r="G1000" s="15" t="s">
        <v>4245</v>
      </c>
      <c r="H1000" s="27" t="n">
        <v>48.58</v>
      </c>
      <c r="I1000" s="14" t="s">
        <v>43</v>
      </c>
      <c r="J1000" s="20"/>
      <c r="K1000" s="15" t="s">
        <v>4244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</row>
    <row r="1001" customFormat="false" ht="60" hidden="false" customHeight="false" outlineLevel="0" collapsed="false">
      <c r="A1001" s="14" t="n">
        <v>2</v>
      </c>
      <c r="B1001" s="15" t="s">
        <v>38</v>
      </c>
      <c r="C1001" s="15" t="s">
        <v>4246</v>
      </c>
      <c r="D1001" s="15" t="s">
        <v>4088</v>
      </c>
      <c r="E1001" s="14" t="n">
        <v>1001</v>
      </c>
      <c r="F1001" s="15" t="s">
        <v>4247</v>
      </c>
      <c r="G1001" s="15" t="s">
        <v>4248</v>
      </c>
      <c r="H1001" s="27" t="n">
        <v>909</v>
      </c>
      <c r="I1001" s="14" t="s">
        <v>43</v>
      </c>
      <c r="J1001" s="20"/>
      <c r="K1001" s="15" t="s">
        <v>4249</v>
      </c>
      <c r="L1001" s="20" t="s">
        <v>4250</v>
      </c>
      <c r="M1001" s="20" t="s">
        <v>4251</v>
      </c>
      <c r="N1001" s="20" t="s">
        <v>4252</v>
      </c>
      <c r="O1001" s="20" t="s">
        <v>4253</v>
      </c>
      <c r="P1001" s="20" t="s">
        <v>4254</v>
      </c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45" hidden="false" customHeight="false" outlineLevel="0" collapsed="false">
      <c r="A1002" s="14" t="n">
        <v>2</v>
      </c>
      <c r="B1002" s="15" t="s">
        <v>38</v>
      </c>
      <c r="C1002" s="15" t="s">
        <v>4155</v>
      </c>
      <c r="D1002" s="15" t="s">
        <v>4088</v>
      </c>
      <c r="E1002" s="14" t="n">
        <v>1002</v>
      </c>
      <c r="F1002" s="15" t="s">
        <v>4255</v>
      </c>
      <c r="G1002" s="15" t="s">
        <v>4256</v>
      </c>
      <c r="H1002" s="27" t="n">
        <v>39.97</v>
      </c>
      <c r="I1002" s="14" t="s">
        <v>43</v>
      </c>
      <c r="J1002" s="20"/>
      <c r="K1002" s="15" t="s">
        <v>4255</v>
      </c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120" hidden="false" customHeight="false" outlineLevel="0" collapsed="false">
      <c r="A1003" s="14" t="n">
        <v>2</v>
      </c>
      <c r="B1003" s="15" t="s">
        <v>38</v>
      </c>
      <c r="C1003" s="15" t="s">
        <v>4131</v>
      </c>
      <c r="D1003" s="15" t="s">
        <v>4088</v>
      </c>
      <c r="E1003" s="14" t="n">
        <v>1003</v>
      </c>
      <c r="F1003" s="15" t="s">
        <v>4257</v>
      </c>
      <c r="G1003" s="15" t="s">
        <v>4258</v>
      </c>
      <c r="H1003" s="27" t="n">
        <v>37.03</v>
      </c>
      <c r="I1003" s="14" t="s">
        <v>43</v>
      </c>
      <c r="J1003" s="20"/>
      <c r="K1003" s="15" t="s">
        <v>4259</v>
      </c>
      <c r="L1003" s="20"/>
      <c r="M1003" s="20" t="s">
        <v>4260</v>
      </c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6" t="s">
        <v>4261</v>
      </c>
      <c r="D1004" s="193" t="s">
        <v>4088</v>
      </c>
      <c r="E1004" s="14" t="n">
        <v>1004</v>
      </c>
      <c r="F1004" s="15" t="s">
        <v>4262</v>
      </c>
      <c r="G1004" s="16" t="s">
        <v>4263</v>
      </c>
      <c r="H1004" s="37" t="n">
        <v>83.68</v>
      </c>
      <c r="I1004" s="18" t="s">
        <v>299</v>
      </c>
      <c r="J1004" s="19"/>
      <c r="K1004" s="16" t="s">
        <v>4264</v>
      </c>
      <c r="L1004" s="19"/>
      <c r="M1004" s="19" t="s">
        <v>4265</v>
      </c>
      <c r="N1004" s="19"/>
      <c r="O1004" s="19" t="s">
        <v>4266</v>
      </c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2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7</v>
      </c>
      <c r="D1005" s="16" t="s">
        <v>4088</v>
      </c>
      <c r="E1005" s="14" t="n">
        <v>1005</v>
      </c>
      <c r="F1005" s="15" t="s">
        <v>4268</v>
      </c>
      <c r="G1005" s="16" t="s">
        <v>4269</v>
      </c>
      <c r="H1005" s="17" t="n">
        <v>2278.58</v>
      </c>
      <c r="I1005" s="18" t="s">
        <v>43</v>
      </c>
      <c r="J1005" s="19"/>
      <c r="K1005" s="16" t="s">
        <v>4270</v>
      </c>
      <c r="L1005" s="19"/>
      <c r="M1005" s="19" t="s">
        <v>4271</v>
      </c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67</v>
      </c>
      <c r="D1006" s="16" t="s">
        <v>4088</v>
      </c>
      <c r="E1006" s="14" t="n">
        <v>1006</v>
      </c>
      <c r="F1006" s="15" t="s">
        <v>4272</v>
      </c>
      <c r="G1006" s="16" t="s">
        <v>4273</v>
      </c>
      <c r="H1006" s="17" t="n">
        <v>814.01</v>
      </c>
      <c r="I1006" s="18" t="s">
        <v>43</v>
      </c>
      <c r="J1006" s="19"/>
      <c r="K1006" s="16" t="s">
        <v>4274</v>
      </c>
      <c r="L1006" s="19" t="n">
        <v>1130166</v>
      </c>
      <c r="M1006" s="19" t="s">
        <v>4275</v>
      </c>
      <c r="N1006" s="19" t="n">
        <v>1027053</v>
      </c>
      <c r="O1006" s="19" t="s">
        <v>4276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60" hidden="false" customHeight="false" outlineLevel="0" collapsed="false">
      <c r="A1007" s="14" t="n">
        <v>2</v>
      </c>
      <c r="B1007" s="15" t="s">
        <v>38</v>
      </c>
      <c r="C1007" s="16" t="s">
        <v>4267</v>
      </c>
      <c r="D1007" s="16" t="s">
        <v>4088</v>
      </c>
      <c r="E1007" s="14" t="n">
        <v>1007</v>
      </c>
      <c r="F1007" s="15" t="s">
        <v>4277</v>
      </c>
      <c r="G1007" s="16" t="s">
        <v>4278</v>
      </c>
      <c r="H1007" s="17" t="n">
        <v>72.87</v>
      </c>
      <c r="I1007" s="18" t="s">
        <v>299</v>
      </c>
      <c r="J1007" s="19"/>
      <c r="K1007" s="15" t="s">
        <v>4279</v>
      </c>
      <c r="L1007" s="20" t="n">
        <v>1076277</v>
      </c>
      <c r="M1007" s="20" t="s">
        <v>4280</v>
      </c>
      <c r="N1007" s="20" t="n">
        <v>1841730</v>
      </c>
      <c r="O1007" s="20" t="s">
        <v>4281</v>
      </c>
      <c r="P1007" s="20" t="n">
        <v>2482293</v>
      </c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5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32" t="s">
        <v>4282</v>
      </c>
      <c r="D1008" s="16" t="s">
        <v>4088</v>
      </c>
      <c r="E1008" s="14" t="n">
        <v>1008</v>
      </c>
      <c r="F1008" s="15" t="s">
        <v>4283</v>
      </c>
      <c r="G1008" s="16" t="s">
        <v>4284</v>
      </c>
      <c r="H1008" s="17" t="n">
        <v>451.96</v>
      </c>
      <c r="I1008" s="18" t="s">
        <v>43</v>
      </c>
      <c r="J1008" s="19"/>
      <c r="K1008" s="16" t="s">
        <v>4285</v>
      </c>
      <c r="L1008" s="19" t="n">
        <v>781447</v>
      </c>
      <c r="M1008" s="19" t="s">
        <v>4286</v>
      </c>
      <c r="N1008" s="19" t="n">
        <v>2158432</v>
      </c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6" t="s">
        <v>4267</v>
      </c>
      <c r="D1009" s="16" t="s">
        <v>4088</v>
      </c>
      <c r="E1009" s="14" t="n">
        <v>1009</v>
      </c>
      <c r="F1009" s="15" t="s">
        <v>4287</v>
      </c>
      <c r="G1009" s="16" t="s">
        <v>4278</v>
      </c>
      <c r="H1009" s="17" t="n">
        <v>80.32</v>
      </c>
      <c r="I1009" s="18" t="s">
        <v>299</v>
      </c>
      <c r="J1009" s="19"/>
      <c r="K1009" s="15" t="s">
        <v>4279</v>
      </c>
      <c r="L1009" s="20" t="n">
        <v>1076277</v>
      </c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31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</row>
    <row r="1010" customFormat="false" ht="45" hidden="false" customHeight="false" outlineLevel="0" collapsed="false">
      <c r="A1010" s="14" t="n">
        <v>2</v>
      </c>
      <c r="B1010" s="15" t="s">
        <v>38</v>
      </c>
      <c r="C1010" s="19" t="s">
        <v>4288</v>
      </c>
      <c r="D1010" s="16" t="s">
        <v>4088</v>
      </c>
      <c r="E1010" s="14" t="n">
        <v>1010</v>
      </c>
      <c r="F1010" s="15" t="s">
        <v>4289</v>
      </c>
      <c r="G1010" s="16" t="s">
        <v>4290</v>
      </c>
      <c r="H1010" s="37" t="n">
        <v>761.94</v>
      </c>
      <c r="I1010" s="37" t="s">
        <v>43</v>
      </c>
      <c r="J1010" s="47"/>
      <c r="K1010" s="36" t="s">
        <v>4291</v>
      </c>
      <c r="L1010" s="47" t="n">
        <v>1675142</v>
      </c>
      <c r="M1010" s="47" t="s">
        <v>4292</v>
      </c>
      <c r="N1010" s="47" t="n">
        <v>1997392</v>
      </c>
      <c r="O1010" s="76" t="s">
        <v>4293</v>
      </c>
      <c r="P1010" s="19" t="n">
        <v>1894182</v>
      </c>
      <c r="Q1010" s="19" t="s">
        <v>4294</v>
      </c>
      <c r="R1010" s="47" t="n">
        <v>1675188</v>
      </c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</row>
    <row r="1011" customFormat="false" ht="45" hidden="false" customHeight="false" outlineLevel="0" collapsed="false">
      <c r="A1011" s="14" t="n">
        <v>2</v>
      </c>
      <c r="B1011" s="15" t="s">
        <v>38</v>
      </c>
      <c r="C1011" s="19" t="s">
        <v>4295</v>
      </c>
      <c r="D1011" s="16" t="s">
        <v>4088</v>
      </c>
      <c r="E1011" s="14" t="n">
        <v>1011</v>
      </c>
      <c r="F1011" s="15" t="s">
        <v>4296</v>
      </c>
      <c r="G1011" s="16" t="s">
        <v>4297</v>
      </c>
      <c r="H1011" s="37" t="n">
        <v>258.24</v>
      </c>
      <c r="I1011" s="37" t="s">
        <v>43</v>
      </c>
      <c r="J1011" s="47"/>
      <c r="K1011" s="36" t="s">
        <v>4298</v>
      </c>
      <c r="L1011" s="47" t="n">
        <v>341623</v>
      </c>
      <c r="M1011" s="47" t="s">
        <v>4299</v>
      </c>
      <c r="N1011" s="47" t="n">
        <v>1617857</v>
      </c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</row>
    <row r="1012" customFormat="false" ht="45" hidden="false" customHeight="false" outlineLevel="0" collapsed="false">
      <c r="A1012" s="14" t="n">
        <v>10</v>
      </c>
      <c r="B1012" s="15" t="s">
        <v>38</v>
      </c>
      <c r="C1012" s="64" t="s">
        <v>4300</v>
      </c>
      <c r="D1012" s="64" t="s">
        <v>4088</v>
      </c>
      <c r="E1012" s="14" t="n">
        <v>1012</v>
      </c>
      <c r="F1012" s="64" t="s">
        <v>4301</v>
      </c>
      <c r="G1012" s="64" t="s">
        <v>4302</v>
      </c>
      <c r="H1012" s="189" t="n">
        <v>77.11</v>
      </c>
      <c r="I1012" s="64" t="s">
        <v>299</v>
      </c>
      <c r="J1012" s="64"/>
      <c r="K1012" s="64" t="s">
        <v>4303</v>
      </c>
      <c r="L1012" s="19"/>
      <c r="M1012" s="19"/>
      <c r="N1012" s="19"/>
      <c r="O1012" s="19"/>
      <c r="P1012" s="19"/>
      <c r="Q1012" s="76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</row>
    <row r="1013" customFormat="false" ht="45" hidden="false" customHeight="false" outlineLevel="0" collapsed="false">
      <c r="A1013" s="14" t="n">
        <v>2</v>
      </c>
      <c r="B1013" s="15" t="s">
        <v>38</v>
      </c>
      <c r="C1013" s="32" t="s">
        <v>4304</v>
      </c>
      <c r="D1013" s="32" t="s">
        <v>4305</v>
      </c>
      <c r="E1013" s="14" t="n">
        <v>1013</v>
      </c>
      <c r="F1013" s="20" t="s">
        <v>4306</v>
      </c>
      <c r="G1013" s="32" t="s">
        <v>4307</v>
      </c>
      <c r="H1013" s="62" t="n">
        <v>2697.25</v>
      </c>
      <c r="I1013" s="63" t="s">
        <v>43</v>
      </c>
      <c r="J1013" s="64"/>
      <c r="K1013" s="15" t="s">
        <v>4308</v>
      </c>
      <c r="L1013" s="20" t="n">
        <v>1902779</v>
      </c>
      <c r="M1013" s="20" t="s">
        <v>4309</v>
      </c>
      <c r="N1013" s="14" t="n">
        <v>1797844</v>
      </c>
      <c r="O1013" s="20" t="s">
        <v>4310</v>
      </c>
      <c r="P1013" s="14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1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2</v>
      </c>
      <c r="B1014" s="15" t="s">
        <v>38</v>
      </c>
      <c r="C1014" s="32" t="s">
        <v>4304</v>
      </c>
      <c r="D1014" s="32" t="s">
        <v>4305</v>
      </c>
      <c r="E1014" s="14" t="n">
        <v>1014</v>
      </c>
      <c r="F1014" s="20" t="s">
        <v>4311</v>
      </c>
      <c r="G1014" s="32" t="s">
        <v>4312</v>
      </c>
      <c r="H1014" s="62" t="n">
        <v>148.97</v>
      </c>
      <c r="I1014" s="63" t="s">
        <v>43</v>
      </c>
      <c r="J1014" s="64"/>
      <c r="K1014" s="15" t="s">
        <v>4313</v>
      </c>
      <c r="L1014" s="20" t="n">
        <v>1902779</v>
      </c>
      <c r="M1014" s="20" t="s">
        <v>4314</v>
      </c>
      <c r="N1014" s="14" t="n">
        <v>1797844</v>
      </c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1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60" hidden="false" customHeight="false" outlineLevel="0" collapsed="false">
      <c r="A1015" s="14" t="n">
        <v>2</v>
      </c>
      <c r="B1015" s="15" t="s">
        <v>38</v>
      </c>
      <c r="C1015" s="32" t="s">
        <v>4315</v>
      </c>
      <c r="D1015" s="32" t="s">
        <v>4305</v>
      </c>
      <c r="E1015" s="14" t="n">
        <v>1015</v>
      </c>
      <c r="F1015" s="20" t="s">
        <v>4316</v>
      </c>
      <c r="G1015" s="32" t="s">
        <v>4317</v>
      </c>
      <c r="H1015" s="62" t="n">
        <v>764.47</v>
      </c>
      <c r="I1015" s="63" t="s">
        <v>43</v>
      </c>
      <c r="J1015" s="64"/>
      <c r="K1015" s="32" t="s">
        <v>4318</v>
      </c>
      <c r="L1015" s="64" t="n">
        <v>864330</v>
      </c>
      <c r="M1015" s="64" t="s">
        <v>4319</v>
      </c>
      <c r="N1015" s="64" t="n">
        <v>311873</v>
      </c>
      <c r="O1015" s="64" t="s">
        <v>4320</v>
      </c>
      <c r="P1015" s="64" t="n">
        <v>864320</v>
      </c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60" hidden="false" customHeight="false" outlineLevel="0" collapsed="false">
      <c r="A1016" s="14" t="n">
        <v>2</v>
      </c>
      <c r="B1016" s="15" t="s">
        <v>38</v>
      </c>
      <c r="C1016" s="32" t="s">
        <v>4321</v>
      </c>
      <c r="D1016" s="32" t="s">
        <v>4305</v>
      </c>
      <c r="E1016" s="14" t="n">
        <v>1016</v>
      </c>
      <c r="F1016" s="20" t="s">
        <v>4322</v>
      </c>
      <c r="G1016" s="32" t="s">
        <v>4323</v>
      </c>
      <c r="H1016" s="62" t="n">
        <v>31.47</v>
      </c>
      <c r="I1016" s="63" t="s">
        <v>43</v>
      </c>
      <c r="J1016" s="64"/>
      <c r="K1016" s="32" t="s">
        <v>4324</v>
      </c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321</v>
      </c>
      <c r="D1017" s="32" t="s">
        <v>4305</v>
      </c>
      <c r="E1017" s="14" t="n">
        <v>1017</v>
      </c>
      <c r="F1017" s="20" t="s">
        <v>4325</v>
      </c>
      <c r="G1017" s="32" t="s">
        <v>4326</v>
      </c>
      <c r="H1017" s="62" t="n">
        <v>35.68</v>
      </c>
      <c r="I1017" s="63" t="s">
        <v>43</v>
      </c>
      <c r="J1017" s="64"/>
      <c r="K1017" s="32" t="s">
        <v>4327</v>
      </c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</row>
    <row r="1018" customFormat="false" ht="45" hidden="false" customHeight="false" outlineLevel="0" collapsed="false">
      <c r="A1018" s="14" t="n">
        <v>2</v>
      </c>
      <c r="B1018" s="15" t="s">
        <v>38</v>
      </c>
      <c r="C1018" s="32" t="s">
        <v>4304</v>
      </c>
      <c r="D1018" s="32" t="s">
        <v>4305</v>
      </c>
      <c r="E1018" s="14" t="n">
        <v>1018</v>
      </c>
      <c r="F1018" s="20" t="s">
        <v>4328</v>
      </c>
      <c r="G1018" s="32" t="s">
        <v>4312</v>
      </c>
      <c r="H1018" s="62" t="n">
        <v>144.87</v>
      </c>
      <c r="I1018" s="63" t="s">
        <v>43</v>
      </c>
      <c r="J1018" s="64"/>
      <c r="K1018" s="32" t="s">
        <v>4329</v>
      </c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</row>
    <row r="1019" customFormat="false" ht="45" hidden="false" customHeight="false" outlineLevel="0" collapsed="false">
      <c r="A1019" s="14" t="n">
        <v>2</v>
      </c>
      <c r="B1019" s="15" t="s">
        <v>38</v>
      </c>
      <c r="C1019" s="64" t="s">
        <v>4330</v>
      </c>
      <c r="D1019" s="32" t="s">
        <v>4305</v>
      </c>
      <c r="E1019" s="14" t="n">
        <v>1019</v>
      </c>
      <c r="F1019" s="20" t="s">
        <v>4331</v>
      </c>
      <c r="G1019" s="32" t="s">
        <v>4332</v>
      </c>
      <c r="H1019" s="63" t="n">
        <v>30.85</v>
      </c>
      <c r="I1019" s="63" t="s">
        <v>43</v>
      </c>
      <c r="J1019" s="64"/>
      <c r="K1019" s="32" t="s">
        <v>4333</v>
      </c>
      <c r="L1019" s="64"/>
      <c r="M1019" s="64" t="s">
        <v>4334</v>
      </c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64" t="s">
        <v>4335</v>
      </c>
      <c r="D1020" s="32" t="s">
        <v>4305</v>
      </c>
      <c r="E1020" s="14" t="n">
        <v>1020</v>
      </c>
      <c r="F1020" s="20" t="s">
        <v>4336</v>
      </c>
      <c r="G1020" s="32" t="s">
        <v>4337</v>
      </c>
      <c r="H1020" s="63" t="n">
        <v>63.88</v>
      </c>
      <c r="I1020" s="63" t="s">
        <v>43</v>
      </c>
      <c r="J1020" s="64"/>
      <c r="K1020" s="32" t="s">
        <v>4338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35</v>
      </c>
      <c r="D1021" s="32" t="s">
        <v>4305</v>
      </c>
      <c r="E1021" s="14" t="n">
        <v>1021</v>
      </c>
      <c r="F1021" s="20" t="s">
        <v>4339</v>
      </c>
      <c r="G1021" s="32" t="s">
        <v>4340</v>
      </c>
      <c r="H1021" s="63" t="n">
        <v>298.27</v>
      </c>
      <c r="I1021" s="63" t="s">
        <v>43</v>
      </c>
      <c r="J1021" s="64"/>
      <c r="K1021" s="32" t="s">
        <v>4341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35</v>
      </c>
      <c r="D1022" s="32" t="s">
        <v>4305</v>
      </c>
      <c r="E1022" s="14" t="n">
        <v>1022</v>
      </c>
      <c r="F1022" s="20" t="s">
        <v>4342</v>
      </c>
      <c r="G1022" s="32" t="s">
        <v>4343</v>
      </c>
      <c r="H1022" s="63" t="n">
        <v>265.98</v>
      </c>
      <c r="I1022" s="63" t="s">
        <v>43</v>
      </c>
      <c r="J1022" s="64"/>
      <c r="K1022" s="32" t="s">
        <v>4344</v>
      </c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75" hidden="false" customHeight="false" outlineLevel="0" collapsed="false">
      <c r="A1023" s="14" t="n">
        <v>2</v>
      </c>
      <c r="B1023" s="15" t="s">
        <v>38</v>
      </c>
      <c r="C1023" s="64" t="s">
        <v>4335</v>
      </c>
      <c r="D1023" s="32" t="s">
        <v>4305</v>
      </c>
      <c r="E1023" s="14" t="n">
        <v>1023</v>
      </c>
      <c r="F1023" s="20" t="s">
        <v>4345</v>
      </c>
      <c r="G1023" s="32" t="s">
        <v>4346</v>
      </c>
      <c r="H1023" s="63" t="n">
        <v>164.39</v>
      </c>
      <c r="I1023" s="63" t="s">
        <v>43</v>
      </c>
      <c r="J1023" s="64"/>
      <c r="K1023" s="32" t="s">
        <v>4347</v>
      </c>
      <c r="L1023" s="64" t="n">
        <v>6566320</v>
      </c>
      <c r="M1023" s="64" t="s">
        <v>4348</v>
      </c>
      <c r="N1023" s="64" t="n">
        <v>5309751</v>
      </c>
      <c r="O1023" s="64" t="s">
        <v>4349</v>
      </c>
      <c r="P1023" s="64" t="n">
        <v>1312379</v>
      </c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75" hidden="false" customHeight="false" outlineLevel="0" collapsed="false">
      <c r="A1024" s="14" t="n">
        <v>2</v>
      </c>
      <c r="B1024" s="15" t="s">
        <v>38</v>
      </c>
      <c r="C1024" s="64" t="s">
        <v>4335</v>
      </c>
      <c r="D1024" s="32" t="s">
        <v>4305</v>
      </c>
      <c r="E1024" s="14" t="n">
        <v>1024</v>
      </c>
      <c r="F1024" s="20" t="s">
        <v>4350</v>
      </c>
      <c r="G1024" s="32" t="s">
        <v>4351</v>
      </c>
      <c r="H1024" s="63" t="n">
        <v>182.5</v>
      </c>
      <c r="I1024" s="63" t="s">
        <v>43</v>
      </c>
      <c r="J1024" s="64"/>
      <c r="K1024" s="15" t="s">
        <v>4352</v>
      </c>
      <c r="L1024" s="21" t="n">
        <v>1312379</v>
      </c>
      <c r="M1024" s="21" t="s">
        <v>4353</v>
      </c>
      <c r="N1024" s="21" t="n">
        <v>1312468</v>
      </c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4</v>
      </c>
      <c r="D1025" s="32" t="s">
        <v>4305</v>
      </c>
      <c r="E1025" s="14" t="n">
        <v>1025</v>
      </c>
      <c r="F1025" s="20" t="s">
        <v>4355</v>
      </c>
      <c r="G1025" s="32" t="s">
        <v>4356</v>
      </c>
      <c r="H1025" s="63" t="n">
        <v>54.2</v>
      </c>
      <c r="I1025" s="63" t="s">
        <v>43</v>
      </c>
      <c r="J1025" s="64"/>
      <c r="K1025" s="32" t="s">
        <v>4357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45" hidden="false" customHeight="false" outlineLevel="0" collapsed="false">
      <c r="A1026" s="14" t="n">
        <v>2</v>
      </c>
      <c r="B1026" s="15" t="s">
        <v>38</v>
      </c>
      <c r="C1026" s="64" t="s">
        <v>4358</v>
      </c>
      <c r="D1026" s="32" t="s">
        <v>4305</v>
      </c>
      <c r="E1026" s="14" t="n">
        <v>1026</v>
      </c>
      <c r="F1026" s="20" t="s">
        <v>4359</v>
      </c>
      <c r="G1026" s="32" t="s">
        <v>4360</v>
      </c>
      <c r="H1026" s="63" t="n">
        <v>56.81</v>
      </c>
      <c r="I1026" s="63" t="s">
        <v>43</v>
      </c>
      <c r="J1026" s="64"/>
      <c r="K1026" s="32" t="s">
        <v>4361</v>
      </c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2</v>
      </c>
      <c r="D1027" s="32" t="s">
        <v>4305</v>
      </c>
      <c r="E1027" s="14" t="n">
        <v>1027</v>
      </c>
      <c r="F1027" s="20" t="s">
        <v>4363</v>
      </c>
      <c r="G1027" s="32" t="s">
        <v>4364</v>
      </c>
      <c r="H1027" s="63" t="n">
        <v>51.08</v>
      </c>
      <c r="I1027" s="63" t="s">
        <v>43</v>
      </c>
      <c r="J1027" s="64"/>
      <c r="K1027" s="32" t="s">
        <v>4365</v>
      </c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66</v>
      </c>
      <c r="D1028" s="32" t="s">
        <v>4305</v>
      </c>
      <c r="E1028" s="14" t="n">
        <v>1028</v>
      </c>
      <c r="F1028" s="20" t="s">
        <v>4367</v>
      </c>
      <c r="G1028" s="32" t="s">
        <v>4368</v>
      </c>
      <c r="H1028" s="63" t="n">
        <v>76.57</v>
      </c>
      <c r="I1028" s="63" t="s">
        <v>43</v>
      </c>
      <c r="J1028" s="64"/>
      <c r="K1028" s="32" t="s">
        <v>4369</v>
      </c>
      <c r="L1028" s="64"/>
      <c r="M1028" s="64" t="s">
        <v>4370</v>
      </c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60" hidden="false" customHeight="false" outlineLevel="0" collapsed="false">
      <c r="A1029" s="14" t="n">
        <v>2</v>
      </c>
      <c r="B1029" s="15" t="s">
        <v>38</v>
      </c>
      <c r="C1029" s="64" t="s">
        <v>4371</v>
      </c>
      <c r="D1029" s="32" t="s">
        <v>4305</v>
      </c>
      <c r="E1029" s="14" t="n">
        <v>1029</v>
      </c>
      <c r="F1029" s="20" t="s">
        <v>4372</v>
      </c>
      <c r="G1029" s="32" t="s">
        <v>4373</v>
      </c>
      <c r="H1029" s="63" t="n">
        <v>31.62</v>
      </c>
      <c r="I1029" s="63" t="s">
        <v>43</v>
      </c>
      <c r="J1029" s="64"/>
      <c r="K1029" s="32" t="s">
        <v>4374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60" hidden="false" customHeight="false" outlineLevel="0" collapsed="false">
      <c r="A1030" s="14" t="n">
        <v>2</v>
      </c>
      <c r="B1030" s="15" t="s">
        <v>38</v>
      </c>
      <c r="C1030" s="64" t="s">
        <v>4375</v>
      </c>
      <c r="D1030" s="32" t="s">
        <v>4305</v>
      </c>
      <c r="E1030" s="14" t="n">
        <v>1030</v>
      </c>
      <c r="F1030" s="20" t="s">
        <v>4376</v>
      </c>
      <c r="G1030" s="32" t="s">
        <v>4377</v>
      </c>
      <c r="H1030" s="63" t="n">
        <v>41.98</v>
      </c>
      <c r="I1030" s="63" t="s">
        <v>43</v>
      </c>
      <c r="J1030" s="64"/>
      <c r="K1030" s="32" t="s">
        <v>4378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75</v>
      </c>
      <c r="D1031" s="32" t="s">
        <v>4305</v>
      </c>
      <c r="E1031" s="14" t="n">
        <v>1031</v>
      </c>
      <c r="F1031" s="20" t="s">
        <v>4379</v>
      </c>
      <c r="G1031" s="32" t="s">
        <v>4380</v>
      </c>
      <c r="H1031" s="63" t="n">
        <v>47.22</v>
      </c>
      <c r="I1031" s="63" t="s">
        <v>43</v>
      </c>
      <c r="J1031" s="64"/>
      <c r="K1031" s="32" t="s">
        <v>4381</v>
      </c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45" hidden="false" customHeight="false" outlineLevel="0" collapsed="false">
      <c r="A1032" s="14" t="n">
        <v>2</v>
      </c>
      <c r="B1032" s="15" t="s">
        <v>38</v>
      </c>
      <c r="C1032" s="64" t="s">
        <v>4382</v>
      </c>
      <c r="D1032" s="32" t="s">
        <v>4305</v>
      </c>
      <c r="E1032" s="14" t="n">
        <v>1032</v>
      </c>
      <c r="F1032" s="20" t="s">
        <v>4383</v>
      </c>
      <c r="G1032" s="32" t="s">
        <v>4384</v>
      </c>
      <c r="H1032" s="63" t="n">
        <v>28.04</v>
      </c>
      <c r="I1032" s="63" t="s">
        <v>43</v>
      </c>
      <c r="J1032" s="64"/>
      <c r="K1032" s="32" t="s">
        <v>4385</v>
      </c>
      <c r="L1032" s="64"/>
      <c r="M1032" s="64" t="s">
        <v>4386</v>
      </c>
      <c r="N1032" s="64"/>
      <c r="O1032" s="64" t="s">
        <v>4387</v>
      </c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8</v>
      </c>
      <c r="D1033" s="32" t="s">
        <v>4305</v>
      </c>
      <c r="E1033" s="14" t="n">
        <v>1033</v>
      </c>
      <c r="F1033" s="20" t="s">
        <v>4389</v>
      </c>
      <c r="G1033" s="32" t="s">
        <v>4390</v>
      </c>
      <c r="H1033" s="63" t="n">
        <v>40.69</v>
      </c>
      <c r="I1033" s="63" t="s">
        <v>43</v>
      </c>
      <c r="J1033" s="64"/>
      <c r="K1033" s="32" t="s">
        <v>4391</v>
      </c>
      <c r="L1033" s="64"/>
      <c r="M1033" s="64" t="s">
        <v>4392</v>
      </c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3</v>
      </c>
      <c r="D1034" s="32" t="s">
        <v>4305</v>
      </c>
      <c r="E1034" s="14" t="n">
        <v>1034</v>
      </c>
      <c r="F1034" s="20" t="s">
        <v>4394</v>
      </c>
      <c r="G1034" s="32" t="s">
        <v>4395</v>
      </c>
      <c r="H1034" s="63" t="n">
        <v>89.4</v>
      </c>
      <c r="I1034" s="63" t="s">
        <v>299</v>
      </c>
      <c r="J1034" s="64"/>
      <c r="K1034" s="32" t="s">
        <v>4396</v>
      </c>
      <c r="L1034" s="64" t="n">
        <v>2124163</v>
      </c>
      <c r="M1034" s="64" t="s">
        <v>4397</v>
      </c>
      <c r="N1034" s="64" t="n">
        <v>2124184</v>
      </c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</row>
    <row r="1035" customFormat="false" ht="45" hidden="false" customHeight="false" outlineLevel="0" collapsed="false">
      <c r="A1035" s="14" t="n">
        <v>2</v>
      </c>
      <c r="B1035" s="15" t="s">
        <v>38</v>
      </c>
      <c r="C1035" s="16" t="s">
        <v>4398</v>
      </c>
      <c r="D1035" s="16" t="s">
        <v>4305</v>
      </c>
      <c r="E1035" s="14" t="n">
        <v>1035</v>
      </c>
      <c r="F1035" s="20" t="s">
        <v>4399</v>
      </c>
      <c r="G1035" s="36" t="s">
        <v>4400</v>
      </c>
      <c r="H1035" s="33" t="n">
        <v>55.2</v>
      </c>
      <c r="I1035" s="18" t="s">
        <v>43</v>
      </c>
      <c r="J1035" s="19"/>
      <c r="K1035" s="16" t="s">
        <v>4401</v>
      </c>
      <c r="L1035" s="19"/>
      <c r="M1035" s="19"/>
      <c r="N1035" s="19"/>
      <c r="O1035" s="19"/>
      <c r="P1035" s="19"/>
      <c r="Q1035" s="19"/>
      <c r="R1035" s="19"/>
      <c r="S1035" s="19"/>
      <c r="T1035" s="19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</row>
    <row r="1036" customFormat="false" ht="45" hidden="false" customHeight="false" outlineLevel="0" collapsed="false">
      <c r="A1036" s="14" t="n">
        <v>2</v>
      </c>
      <c r="B1036" s="15" t="s">
        <v>38</v>
      </c>
      <c r="C1036" s="16" t="s">
        <v>4398</v>
      </c>
      <c r="D1036" s="16" t="s">
        <v>4305</v>
      </c>
      <c r="E1036" s="14" t="n">
        <v>1036</v>
      </c>
      <c r="F1036" s="20" t="s">
        <v>4402</v>
      </c>
      <c r="G1036" s="16" t="s">
        <v>4403</v>
      </c>
      <c r="H1036" s="17" t="n">
        <v>189.58</v>
      </c>
      <c r="I1036" s="18" t="s">
        <v>43</v>
      </c>
      <c r="J1036" s="19"/>
      <c r="K1036" s="16" t="s">
        <v>4404</v>
      </c>
      <c r="L1036" s="19"/>
      <c r="M1036" s="19" t="s">
        <v>4405</v>
      </c>
      <c r="N1036" s="19"/>
      <c r="O1036" s="19"/>
      <c r="P1036" s="19"/>
      <c r="Q1036" s="19"/>
      <c r="R1036" s="19"/>
      <c r="S1036" s="19"/>
      <c r="T1036" s="19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398</v>
      </c>
      <c r="D1037" s="16" t="s">
        <v>4305</v>
      </c>
      <c r="E1037" s="14" t="n">
        <v>1037</v>
      </c>
      <c r="F1037" s="20" t="s">
        <v>4406</v>
      </c>
      <c r="G1037" s="16" t="s">
        <v>4407</v>
      </c>
      <c r="H1037" s="17" t="n">
        <v>41.5</v>
      </c>
      <c r="I1037" s="18" t="s">
        <v>43</v>
      </c>
      <c r="J1037" s="19"/>
      <c r="K1037" s="16" t="s">
        <v>4408</v>
      </c>
      <c r="L1037" s="19"/>
      <c r="M1037" s="19"/>
      <c r="N1037" s="19"/>
      <c r="O1037" s="19"/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398</v>
      </c>
      <c r="D1038" s="16" t="s">
        <v>4305</v>
      </c>
      <c r="E1038" s="14" t="n">
        <v>1038</v>
      </c>
      <c r="F1038" s="20" t="s">
        <v>4409</v>
      </c>
      <c r="G1038" s="16" t="s">
        <v>4410</v>
      </c>
      <c r="H1038" s="17" t="n">
        <v>1997.61</v>
      </c>
      <c r="I1038" s="18" t="s">
        <v>43</v>
      </c>
      <c r="J1038" s="19"/>
      <c r="K1038" s="16" t="s">
        <v>4411</v>
      </c>
      <c r="L1038" s="19"/>
      <c r="M1038" s="19" t="s">
        <v>4412</v>
      </c>
      <c r="N1038" s="19"/>
      <c r="O1038" s="19" t="s">
        <v>4413</v>
      </c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398</v>
      </c>
      <c r="D1039" s="16" t="s">
        <v>4305</v>
      </c>
      <c r="E1039" s="14" t="n">
        <v>1039</v>
      </c>
      <c r="F1039" s="20" t="s">
        <v>4414</v>
      </c>
      <c r="G1039" s="16" t="s">
        <v>4415</v>
      </c>
      <c r="H1039" s="17" t="n">
        <v>131.05</v>
      </c>
      <c r="I1039" s="18" t="s">
        <v>43</v>
      </c>
      <c r="J1039" s="19"/>
      <c r="K1039" s="16" t="s">
        <v>4416</v>
      </c>
      <c r="L1039" s="19"/>
      <c r="M1039" s="19" t="s">
        <v>4417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398</v>
      </c>
      <c r="D1040" s="16" t="s">
        <v>4305</v>
      </c>
      <c r="E1040" s="14" t="n">
        <v>1040</v>
      </c>
      <c r="F1040" s="20" t="s">
        <v>4418</v>
      </c>
      <c r="G1040" s="16" t="s">
        <v>4419</v>
      </c>
      <c r="H1040" s="17" t="n">
        <v>49.11</v>
      </c>
      <c r="I1040" s="18" t="s">
        <v>43</v>
      </c>
      <c r="J1040" s="19"/>
      <c r="K1040" s="16" t="s">
        <v>4420</v>
      </c>
      <c r="L1040" s="19"/>
      <c r="M1040" s="19" t="s">
        <v>4421</v>
      </c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</row>
    <row r="1041" customFormat="false" ht="60" hidden="false" customHeight="false" outlineLevel="0" collapsed="false">
      <c r="A1041" s="14" t="n">
        <v>2</v>
      </c>
      <c r="B1041" s="15" t="s">
        <v>38</v>
      </c>
      <c r="C1041" s="16" t="s">
        <v>4398</v>
      </c>
      <c r="D1041" s="16" t="s">
        <v>4305</v>
      </c>
      <c r="E1041" s="14" t="n">
        <v>1041</v>
      </c>
      <c r="F1041" s="20" t="s">
        <v>4422</v>
      </c>
      <c r="G1041" s="16" t="s">
        <v>4423</v>
      </c>
      <c r="H1041" s="17" t="n">
        <v>34.73</v>
      </c>
      <c r="I1041" s="18" t="s">
        <v>43</v>
      </c>
      <c r="J1041" s="19"/>
      <c r="K1041" s="16" t="s">
        <v>4424</v>
      </c>
      <c r="L1041" s="19"/>
      <c r="M1041" s="19" t="s">
        <v>4425</v>
      </c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398</v>
      </c>
      <c r="D1042" s="16" t="s">
        <v>4305</v>
      </c>
      <c r="E1042" s="14" t="n">
        <v>1042</v>
      </c>
      <c r="F1042" s="20" t="s">
        <v>4426</v>
      </c>
      <c r="G1042" s="16" t="s">
        <v>4427</v>
      </c>
      <c r="H1042" s="17" t="n">
        <v>238.86</v>
      </c>
      <c r="I1042" s="18" t="s">
        <v>43</v>
      </c>
      <c r="J1042" s="19"/>
      <c r="K1042" s="16" t="s">
        <v>4428</v>
      </c>
      <c r="L1042" s="19"/>
      <c r="M1042" s="19"/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398</v>
      </c>
      <c r="D1043" s="16" t="s">
        <v>4305</v>
      </c>
      <c r="E1043" s="14" t="n">
        <v>1043</v>
      </c>
      <c r="F1043" s="20" t="s">
        <v>4429</v>
      </c>
      <c r="G1043" s="16" t="s">
        <v>4430</v>
      </c>
      <c r="H1043" s="17" t="n">
        <v>93.1</v>
      </c>
      <c r="I1043" s="18" t="s">
        <v>43</v>
      </c>
      <c r="J1043" s="19"/>
      <c r="K1043" s="16" t="s">
        <v>4431</v>
      </c>
      <c r="L1043" s="19"/>
      <c r="M1043" s="19"/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</row>
    <row r="1044" customFormat="false" ht="236.25" hidden="false" customHeight="false" outlineLevel="0" collapsed="false">
      <c r="A1044" s="14" t="n">
        <v>2</v>
      </c>
      <c r="B1044" s="15" t="s">
        <v>38</v>
      </c>
      <c r="C1044" s="16" t="s">
        <v>4432</v>
      </c>
      <c r="D1044" s="16" t="s">
        <v>4305</v>
      </c>
      <c r="E1044" s="14" t="n">
        <v>1044</v>
      </c>
      <c r="F1044" s="20" t="s">
        <v>4433</v>
      </c>
      <c r="G1044" s="16" t="s">
        <v>4434</v>
      </c>
      <c r="H1044" s="17" t="n">
        <v>1725.42</v>
      </c>
      <c r="I1044" s="18" t="s">
        <v>43</v>
      </c>
      <c r="J1044" s="19"/>
      <c r="K1044" s="15" t="s">
        <v>4435</v>
      </c>
      <c r="L1044" s="20" t="n">
        <v>633445</v>
      </c>
      <c r="M1044" s="20" t="s">
        <v>4436</v>
      </c>
      <c r="N1044" s="20" t="n">
        <v>1759097</v>
      </c>
      <c r="O1044" s="20" t="s">
        <v>4437</v>
      </c>
      <c r="P1044" s="20"/>
      <c r="Q1044" s="20"/>
      <c r="R1044" s="20"/>
      <c r="S1044" s="20"/>
      <c r="T1044" s="20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398</v>
      </c>
      <c r="D1045" s="16" t="s">
        <v>4305</v>
      </c>
      <c r="E1045" s="14" t="n">
        <v>1045</v>
      </c>
      <c r="F1045" s="20" t="s">
        <v>4438</v>
      </c>
      <c r="G1045" s="16" t="s">
        <v>4439</v>
      </c>
      <c r="H1045" s="17" t="n">
        <v>5026.96</v>
      </c>
      <c r="I1045" s="18" t="s">
        <v>43</v>
      </c>
      <c r="J1045" s="161"/>
      <c r="K1045" s="16" t="s">
        <v>4440</v>
      </c>
      <c r="L1045" s="161" t="n">
        <v>499162</v>
      </c>
      <c r="M1045" s="161" t="s">
        <v>4441</v>
      </c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</row>
    <row r="1046" customFormat="false" ht="60" hidden="false" customHeight="false" outlineLevel="0" collapsed="false">
      <c r="A1046" s="14" t="n">
        <v>2</v>
      </c>
      <c r="B1046" s="15" t="s">
        <v>38</v>
      </c>
      <c r="C1046" s="16" t="s">
        <v>4398</v>
      </c>
      <c r="D1046" s="16" t="s">
        <v>4305</v>
      </c>
      <c r="E1046" s="14" t="n">
        <v>1046</v>
      </c>
      <c r="F1046" s="20" t="s">
        <v>4442</v>
      </c>
      <c r="G1046" s="16" t="s">
        <v>4443</v>
      </c>
      <c r="H1046" s="17" t="n">
        <v>30.6</v>
      </c>
      <c r="I1046" s="18" t="s">
        <v>43</v>
      </c>
      <c r="J1046" s="19"/>
      <c r="K1046" s="16" t="s">
        <v>4444</v>
      </c>
      <c r="L1046" s="19"/>
      <c r="M1046" s="19"/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</row>
    <row r="1047" customFormat="false" ht="60" hidden="false" customHeight="false" outlineLevel="0" collapsed="false">
      <c r="A1047" s="14" t="n">
        <v>2</v>
      </c>
      <c r="B1047" s="15" t="s">
        <v>38</v>
      </c>
      <c r="C1047" s="16" t="s">
        <v>4398</v>
      </c>
      <c r="D1047" s="16" t="s">
        <v>4305</v>
      </c>
      <c r="E1047" s="14" t="n">
        <v>1047</v>
      </c>
      <c r="F1047" s="20" t="s">
        <v>4445</v>
      </c>
      <c r="G1047" s="16" t="s">
        <v>4446</v>
      </c>
      <c r="H1047" s="17" t="n">
        <v>154.31</v>
      </c>
      <c r="I1047" s="18" t="s">
        <v>43</v>
      </c>
      <c r="J1047" s="19"/>
      <c r="K1047" s="16" t="s">
        <v>4447</v>
      </c>
      <c r="L1047" s="19"/>
      <c r="M1047" s="19" t="s">
        <v>4448</v>
      </c>
      <c r="N1047" s="19"/>
      <c r="O1047" s="19" t="s">
        <v>4449</v>
      </c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398</v>
      </c>
      <c r="D1048" s="16" t="s">
        <v>4305</v>
      </c>
      <c r="E1048" s="14" t="n">
        <v>1048</v>
      </c>
      <c r="F1048" s="20" t="s">
        <v>4450</v>
      </c>
      <c r="G1048" s="16" t="s">
        <v>4451</v>
      </c>
      <c r="H1048" s="17" t="n">
        <v>60.92</v>
      </c>
      <c r="I1048" s="18" t="s">
        <v>43</v>
      </c>
      <c r="J1048" s="19"/>
      <c r="K1048" s="16" t="s">
        <v>4452</v>
      </c>
      <c r="L1048" s="19"/>
      <c r="M1048" s="19"/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</row>
    <row r="1049" customFormat="false" ht="45" hidden="false" customHeight="false" outlineLevel="0" collapsed="false">
      <c r="A1049" s="14" t="n">
        <v>2</v>
      </c>
      <c r="B1049" s="15" t="s">
        <v>38</v>
      </c>
      <c r="C1049" s="16" t="s">
        <v>4398</v>
      </c>
      <c r="D1049" s="16" t="s">
        <v>4305</v>
      </c>
      <c r="E1049" s="14" t="n">
        <v>1049</v>
      </c>
      <c r="F1049" s="20" t="s">
        <v>4453</v>
      </c>
      <c r="G1049" s="16" t="s">
        <v>4454</v>
      </c>
      <c r="H1049" s="17" t="n">
        <v>35.29</v>
      </c>
      <c r="I1049" s="18" t="s">
        <v>43</v>
      </c>
      <c r="J1049" s="19"/>
      <c r="K1049" s="16" t="s">
        <v>4455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398</v>
      </c>
      <c r="D1050" s="16" t="s">
        <v>4305</v>
      </c>
      <c r="E1050" s="14" t="n">
        <v>1050</v>
      </c>
      <c r="F1050" s="20" t="s">
        <v>4456</v>
      </c>
      <c r="G1050" s="16" t="s">
        <v>4457</v>
      </c>
      <c r="H1050" s="18" t="n">
        <v>7309.64</v>
      </c>
      <c r="I1050" s="18" t="s">
        <v>43</v>
      </c>
      <c r="J1050" s="19"/>
      <c r="K1050" s="16" t="s">
        <v>4458</v>
      </c>
      <c r="L1050" s="19"/>
      <c r="M1050" s="19" t="s">
        <v>4459</v>
      </c>
      <c r="N1050" s="19"/>
      <c r="O1050" s="19" t="s">
        <v>4460</v>
      </c>
      <c r="P1050" s="19"/>
      <c r="Q1050" s="19" t="s">
        <v>4461</v>
      </c>
      <c r="R1050" s="16"/>
      <c r="S1050" s="16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398</v>
      </c>
      <c r="D1051" s="16" t="s">
        <v>4305</v>
      </c>
      <c r="E1051" s="14" t="n">
        <v>1051</v>
      </c>
      <c r="F1051" s="20" t="s">
        <v>4462</v>
      </c>
      <c r="G1051" s="16" t="s">
        <v>4463</v>
      </c>
      <c r="H1051" s="17" t="n">
        <v>284.24</v>
      </c>
      <c r="I1051" s="18" t="s">
        <v>43</v>
      </c>
      <c r="J1051" s="19"/>
      <c r="K1051" s="16" t="s">
        <v>4464</v>
      </c>
      <c r="L1051" s="19"/>
      <c r="M1051" s="19" t="s">
        <v>4465</v>
      </c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398</v>
      </c>
      <c r="D1052" s="16" t="s">
        <v>4305</v>
      </c>
      <c r="E1052" s="14" t="n">
        <v>1052</v>
      </c>
      <c r="F1052" s="20" t="s">
        <v>4466</v>
      </c>
      <c r="G1052" s="16" t="s">
        <v>4467</v>
      </c>
      <c r="H1052" s="18" t="n">
        <v>81.96</v>
      </c>
      <c r="I1052" s="18" t="s">
        <v>43</v>
      </c>
      <c r="J1052" s="19"/>
      <c r="K1052" s="16" t="s">
        <v>4468</v>
      </c>
      <c r="L1052" s="19"/>
      <c r="M1052" s="19" t="s">
        <v>4469</v>
      </c>
      <c r="N1052" s="19"/>
      <c r="O1052" s="19" t="s">
        <v>4470</v>
      </c>
      <c r="P1052" s="19"/>
      <c r="Q1052" s="19" t="s">
        <v>4471</v>
      </c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398</v>
      </c>
      <c r="D1053" s="16" t="s">
        <v>4305</v>
      </c>
      <c r="E1053" s="14" t="n">
        <v>1053</v>
      </c>
      <c r="F1053" s="20" t="s">
        <v>4472</v>
      </c>
      <c r="G1053" s="16" t="s">
        <v>4473</v>
      </c>
      <c r="H1053" s="14" t="n">
        <v>66.56</v>
      </c>
      <c r="I1053" s="18" t="s">
        <v>43</v>
      </c>
      <c r="J1053" s="19"/>
      <c r="K1053" s="16" t="s">
        <v>4472</v>
      </c>
      <c r="L1053" s="19"/>
      <c r="M1053" s="19"/>
      <c r="N1053" s="19"/>
      <c r="O1053" s="19"/>
      <c r="P1053" s="19"/>
      <c r="Q1053" s="19"/>
      <c r="R1053" s="19"/>
      <c r="S1053" s="19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</row>
    <row r="1054" customFormat="false" ht="266.25" hidden="false" customHeight="false" outlineLevel="0" collapsed="false">
      <c r="A1054" s="14" t="n">
        <v>2</v>
      </c>
      <c r="B1054" s="15" t="s">
        <v>38</v>
      </c>
      <c r="C1054" s="16" t="s">
        <v>4432</v>
      </c>
      <c r="D1054" s="16" t="s">
        <v>4305</v>
      </c>
      <c r="E1054" s="14" t="n">
        <v>1054</v>
      </c>
      <c r="F1054" s="20" t="s">
        <v>4474</v>
      </c>
      <c r="G1054" s="16" t="s">
        <v>4475</v>
      </c>
      <c r="H1054" s="17" t="n">
        <v>479.77</v>
      </c>
      <c r="I1054" s="18" t="s">
        <v>43</v>
      </c>
      <c r="J1054" s="19"/>
      <c r="K1054" s="15" t="s">
        <v>4435</v>
      </c>
      <c r="L1054" s="20"/>
      <c r="M1054" s="20" t="s">
        <v>4476</v>
      </c>
      <c r="N1054" s="20"/>
      <c r="O1054" s="20"/>
      <c r="P1054" s="20"/>
      <c r="Q1054" s="20"/>
      <c r="R1054" s="20"/>
      <c r="S1054" s="20"/>
      <c r="T1054" s="20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398</v>
      </c>
      <c r="D1055" s="16" t="s">
        <v>4305</v>
      </c>
      <c r="E1055" s="14" t="n">
        <v>1055</v>
      </c>
      <c r="F1055" s="20" t="s">
        <v>4477</v>
      </c>
      <c r="G1055" s="16" t="s">
        <v>4478</v>
      </c>
      <c r="H1055" s="17" t="n">
        <v>58.12</v>
      </c>
      <c r="I1055" s="18" t="s">
        <v>43</v>
      </c>
      <c r="J1055" s="19"/>
      <c r="K1055" s="16" t="s">
        <v>4479</v>
      </c>
      <c r="L1055" s="19"/>
      <c r="M1055" s="19"/>
      <c r="N1055" s="19"/>
      <c r="O1055" s="19"/>
      <c r="P1055" s="19"/>
      <c r="Q1055" s="19"/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80</v>
      </c>
      <c r="D1056" s="16" t="s">
        <v>4305</v>
      </c>
      <c r="E1056" s="14" t="n">
        <v>1056</v>
      </c>
      <c r="F1056" s="20" t="s">
        <v>4481</v>
      </c>
      <c r="G1056" s="16" t="s">
        <v>4482</v>
      </c>
      <c r="H1056" s="17" t="n">
        <v>33.35</v>
      </c>
      <c r="I1056" s="18" t="s">
        <v>43</v>
      </c>
      <c r="J1056" s="19"/>
      <c r="K1056" s="16" t="s">
        <v>4483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</row>
    <row r="1057" customFormat="false" ht="45" hidden="false" customHeight="false" outlineLevel="0" collapsed="false">
      <c r="A1057" s="14" t="n">
        <v>2</v>
      </c>
      <c r="B1057" s="15" t="s">
        <v>38</v>
      </c>
      <c r="C1057" s="16" t="s">
        <v>4484</v>
      </c>
      <c r="D1057" s="16" t="s">
        <v>4305</v>
      </c>
      <c r="E1057" s="14" t="n">
        <v>1057</v>
      </c>
      <c r="F1057" s="20" t="s">
        <v>4485</v>
      </c>
      <c r="G1057" s="16" t="s">
        <v>4486</v>
      </c>
      <c r="H1057" s="17" t="n">
        <v>54.76</v>
      </c>
      <c r="I1057" s="18" t="s">
        <v>43</v>
      </c>
      <c r="J1057" s="19"/>
      <c r="K1057" s="16" t="s">
        <v>4487</v>
      </c>
      <c r="L1057" s="19"/>
      <c r="M1057" s="19"/>
      <c r="N1057" s="19"/>
      <c r="O1057" s="19"/>
      <c r="P1057" s="19"/>
      <c r="Q1057" s="19"/>
      <c r="R1057" s="19"/>
      <c r="S1057" s="19"/>
      <c r="T1057" s="19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</row>
    <row r="1058" customFormat="false" ht="105" hidden="false" customHeight="false" outlineLevel="0" collapsed="false">
      <c r="A1058" s="14" t="n">
        <v>2</v>
      </c>
      <c r="B1058" s="15" t="s">
        <v>38</v>
      </c>
      <c r="C1058" s="16" t="s">
        <v>4398</v>
      </c>
      <c r="D1058" s="16" t="s">
        <v>4305</v>
      </c>
      <c r="E1058" s="14" t="n">
        <v>1058</v>
      </c>
      <c r="F1058" s="20" t="s">
        <v>4488</v>
      </c>
      <c r="G1058" s="16" t="s">
        <v>4489</v>
      </c>
      <c r="H1058" s="18" t="n">
        <v>161.99</v>
      </c>
      <c r="I1058" s="18" t="s">
        <v>43</v>
      </c>
      <c r="J1058" s="19"/>
      <c r="K1058" s="15" t="s">
        <v>4490</v>
      </c>
      <c r="L1058" s="20"/>
      <c r="M1058" s="20" t="s">
        <v>4491</v>
      </c>
      <c r="N1058" s="20"/>
      <c r="O1058" s="20"/>
      <c r="P1058" s="20"/>
      <c r="Q1058" s="20"/>
      <c r="R1058" s="20"/>
      <c r="S1058" s="20"/>
      <c r="T1058" s="20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398</v>
      </c>
      <c r="D1059" s="16" t="s">
        <v>4305</v>
      </c>
      <c r="E1059" s="14" t="n">
        <v>1059</v>
      </c>
      <c r="F1059" s="20" t="s">
        <v>4492</v>
      </c>
      <c r="G1059" s="16" t="s">
        <v>4493</v>
      </c>
      <c r="H1059" s="18" t="n">
        <v>61.53</v>
      </c>
      <c r="I1059" s="18" t="s">
        <v>43</v>
      </c>
      <c r="J1059" s="19"/>
      <c r="K1059" s="16" t="s">
        <v>4494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398</v>
      </c>
      <c r="D1060" s="16" t="s">
        <v>4305</v>
      </c>
      <c r="E1060" s="14" t="n">
        <v>1060</v>
      </c>
      <c r="F1060" s="20" t="s">
        <v>4495</v>
      </c>
      <c r="G1060" s="16" t="s">
        <v>4496</v>
      </c>
      <c r="H1060" s="18" t="n">
        <v>557.08</v>
      </c>
      <c r="I1060" s="18" t="s">
        <v>43</v>
      </c>
      <c r="J1060" s="19"/>
      <c r="K1060" s="15" t="s">
        <v>4490</v>
      </c>
      <c r="L1060" s="20"/>
      <c r="M1060" s="20" t="s">
        <v>4491</v>
      </c>
      <c r="N1060" s="20"/>
      <c r="O1060" s="20"/>
      <c r="P1060" s="20"/>
      <c r="Q1060" s="20"/>
      <c r="R1060" s="20"/>
      <c r="S1060" s="20"/>
      <c r="T1060" s="20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97</v>
      </c>
      <c r="D1061" s="16" t="s">
        <v>4305</v>
      </c>
      <c r="E1061" s="14" t="n">
        <v>1061</v>
      </c>
      <c r="F1061" s="20" t="s">
        <v>4498</v>
      </c>
      <c r="G1061" s="16" t="s">
        <v>4499</v>
      </c>
      <c r="H1061" s="17" t="n">
        <v>98.28</v>
      </c>
      <c r="I1061" s="18" t="s">
        <v>43</v>
      </c>
      <c r="J1061" s="19"/>
      <c r="K1061" s="16" t="s">
        <v>4500</v>
      </c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76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97</v>
      </c>
      <c r="D1062" s="16" t="s">
        <v>4305</v>
      </c>
      <c r="E1062" s="14" t="n">
        <v>1062</v>
      </c>
      <c r="F1062" s="20" t="s">
        <v>4501</v>
      </c>
      <c r="G1062" s="16" t="s">
        <v>4502</v>
      </c>
      <c r="H1062" s="17" t="n">
        <v>92.76</v>
      </c>
      <c r="I1062" s="18" t="s">
        <v>43</v>
      </c>
      <c r="J1062" s="19"/>
      <c r="K1062" s="16" t="s">
        <v>4503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76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504</v>
      </c>
      <c r="D1063" s="16" t="s">
        <v>4305</v>
      </c>
      <c r="E1063" s="14" t="n">
        <v>1063</v>
      </c>
      <c r="F1063" s="20" t="s">
        <v>4505</v>
      </c>
      <c r="G1063" s="16" t="s">
        <v>4506</v>
      </c>
      <c r="H1063" s="17" t="n">
        <v>342.71</v>
      </c>
      <c r="I1063" s="18" t="s">
        <v>43</v>
      </c>
      <c r="J1063" s="19"/>
      <c r="K1063" s="16" t="s">
        <v>4507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497</v>
      </c>
      <c r="D1064" s="16" t="s">
        <v>4305</v>
      </c>
      <c r="E1064" s="14" t="n">
        <v>1064</v>
      </c>
      <c r="F1064" s="20" t="s">
        <v>4508</v>
      </c>
      <c r="G1064" s="16" t="s">
        <v>4509</v>
      </c>
      <c r="H1064" s="17" t="n">
        <v>138.54</v>
      </c>
      <c r="I1064" s="18" t="s">
        <v>43</v>
      </c>
      <c r="J1064" s="19"/>
      <c r="K1064" s="16" t="s">
        <v>4510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1</v>
      </c>
      <c r="D1065" s="16" t="s">
        <v>4305</v>
      </c>
      <c r="E1065" s="14" t="n">
        <v>1065</v>
      </c>
      <c r="F1065" s="20" t="s">
        <v>4512</v>
      </c>
      <c r="G1065" s="16" t="s">
        <v>4513</v>
      </c>
      <c r="H1065" s="17" t="n">
        <v>714.98</v>
      </c>
      <c r="I1065" s="18" t="s">
        <v>43</v>
      </c>
      <c r="J1065" s="19"/>
      <c r="K1065" s="15" t="s">
        <v>4514</v>
      </c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11</v>
      </c>
      <c r="D1066" s="16" t="s">
        <v>4305</v>
      </c>
      <c r="E1066" s="14" t="n">
        <v>1066</v>
      </c>
      <c r="F1066" s="20" t="s">
        <v>4515</v>
      </c>
      <c r="G1066" s="16" t="s">
        <v>4516</v>
      </c>
      <c r="H1066" s="17" t="n">
        <v>574.35</v>
      </c>
      <c r="I1066" s="18" t="s">
        <v>43</v>
      </c>
      <c r="J1066" s="19"/>
      <c r="K1066" s="15" t="s">
        <v>4514</v>
      </c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1</v>
      </c>
      <c r="D1067" s="16" t="s">
        <v>4305</v>
      </c>
      <c r="E1067" s="14" t="n">
        <v>1067</v>
      </c>
      <c r="F1067" s="20" t="s">
        <v>4517</v>
      </c>
      <c r="G1067" s="16" t="s">
        <v>4518</v>
      </c>
      <c r="H1067" s="17" t="n">
        <v>697.52</v>
      </c>
      <c r="I1067" s="18" t="s">
        <v>43</v>
      </c>
      <c r="J1067" s="19"/>
      <c r="K1067" s="15" t="s">
        <v>4514</v>
      </c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</row>
    <row r="1068" customFormat="false" ht="105" hidden="false" customHeight="false" outlineLevel="0" collapsed="false">
      <c r="A1068" s="14" t="n">
        <v>2</v>
      </c>
      <c r="B1068" s="15" t="s">
        <v>38</v>
      </c>
      <c r="C1068" s="16" t="s">
        <v>4519</v>
      </c>
      <c r="D1068" s="16" t="s">
        <v>4305</v>
      </c>
      <c r="E1068" s="14" t="n">
        <v>1068</v>
      </c>
      <c r="F1068" s="15" t="s">
        <v>4520</v>
      </c>
      <c r="G1068" s="16" t="s">
        <v>4521</v>
      </c>
      <c r="H1068" s="110" t="n">
        <v>14809.59</v>
      </c>
      <c r="I1068" s="18" t="s">
        <v>43</v>
      </c>
      <c r="J1068" s="19"/>
      <c r="K1068" s="15" t="s">
        <v>4522</v>
      </c>
      <c r="L1068" s="20" t="n">
        <v>351451</v>
      </c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</row>
    <row r="1069" customFormat="false" ht="105" hidden="false" customHeight="false" outlineLevel="0" collapsed="false">
      <c r="A1069" s="14" t="n">
        <v>2</v>
      </c>
      <c r="B1069" s="15" t="s">
        <v>38</v>
      </c>
      <c r="C1069" s="16" t="s">
        <v>4519</v>
      </c>
      <c r="D1069" s="16" t="s">
        <v>4305</v>
      </c>
      <c r="E1069" s="14" t="n">
        <v>1069</v>
      </c>
      <c r="F1069" s="15" t="s">
        <v>4523</v>
      </c>
      <c r="G1069" s="16" t="s">
        <v>4521</v>
      </c>
      <c r="H1069" s="110" t="n">
        <v>13319.88</v>
      </c>
      <c r="I1069" s="18" t="s">
        <v>43</v>
      </c>
      <c r="J1069" s="19"/>
      <c r="K1069" s="15" t="s">
        <v>4522</v>
      </c>
      <c r="L1069" s="20" t="n">
        <v>351451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</row>
    <row r="1070" customFormat="false" ht="90" hidden="false" customHeight="false" outlineLevel="0" collapsed="false">
      <c r="A1070" s="14" t="n">
        <v>2</v>
      </c>
      <c r="B1070" s="15" t="s">
        <v>38</v>
      </c>
      <c r="C1070" s="16" t="s">
        <v>4519</v>
      </c>
      <c r="D1070" s="16" t="s">
        <v>4305</v>
      </c>
      <c r="E1070" s="14" t="n">
        <v>1070</v>
      </c>
      <c r="F1070" s="15" t="s">
        <v>4524</v>
      </c>
      <c r="G1070" s="16" t="s">
        <v>4521</v>
      </c>
      <c r="H1070" s="110" t="n">
        <v>12934.12</v>
      </c>
      <c r="I1070" s="18" t="s">
        <v>43</v>
      </c>
      <c r="J1070" s="19"/>
      <c r="K1070" s="15" t="s">
        <v>4522</v>
      </c>
      <c r="L1070" s="20" t="n">
        <v>351451</v>
      </c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237" t="s">
        <v>4525</v>
      </c>
      <c r="D1071" s="16" t="s">
        <v>4305</v>
      </c>
      <c r="E1071" s="14" t="n">
        <v>1071</v>
      </c>
      <c r="F1071" s="20" t="s">
        <v>4526</v>
      </c>
      <c r="G1071" s="238" t="s">
        <v>4527</v>
      </c>
      <c r="H1071" s="48" t="n">
        <v>7451.43</v>
      </c>
      <c r="I1071" s="37" t="s">
        <v>43</v>
      </c>
      <c r="J1071" s="174" t="s">
        <v>4528</v>
      </c>
      <c r="K1071" s="16" t="s">
        <v>4529</v>
      </c>
      <c r="L1071" s="76" t="n">
        <v>3493658</v>
      </c>
      <c r="M1071" s="76" t="s">
        <v>4530</v>
      </c>
      <c r="N1071" s="76" t="n">
        <v>6990456</v>
      </c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</row>
    <row r="1072" customFormat="false" ht="114" hidden="false" customHeight="false" outlineLevel="0" collapsed="false">
      <c r="A1072" s="14" t="n">
        <v>2</v>
      </c>
      <c r="B1072" s="15" t="s">
        <v>38</v>
      </c>
      <c r="C1072" s="19" t="s">
        <v>4531</v>
      </c>
      <c r="D1072" s="47" t="s">
        <v>4532</v>
      </c>
      <c r="E1072" s="14" t="n">
        <v>1072</v>
      </c>
      <c r="F1072" s="47" t="s">
        <v>4533</v>
      </c>
      <c r="G1072" s="19" t="s">
        <v>4534</v>
      </c>
      <c r="H1072" s="19" t="n">
        <v>7809.96</v>
      </c>
      <c r="I1072" s="19" t="s">
        <v>43</v>
      </c>
      <c r="J1072" s="19" t="s">
        <v>1688</v>
      </c>
      <c r="K1072" s="239" t="s">
        <v>4535</v>
      </c>
      <c r="L1072" s="240" t="n">
        <v>28381</v>
      </c>
      <c r="M1072" s="240" t="s">
        <v>4536</v>
      </c>
      <c r="N1072" s="172" t="n">
        <v>28456</v>
      </c>
      <c r="O1072" s="240" t="s">
        <v>4537</v>
      </c>
      <c r="P1072" s="240" t="n">
        <v>1914872</v>
      </c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241"/>
    </row>
    <row r="1073" customFormat="false" ht="47.25" hidden="false" customHeight="false" outlineLevel="0" collapsed="false">
      <c r="A1073" s="14" t="n">
        <v>2</v>
      </c>
      <c r="B1073" s="15" t="s">
        <v>38</v>
      </c>
      <c r="C1073" s="19" t="s">
        <v>4538</v>
      </c>
      <c r="D1073" s="19" t="s">
        <v>451</v>
      </c>
      <c r="E1073" s="14" t="n">
        <v>1073</v>
      </c>
      <c r="F1073" s="19" t="s">
        <v>4539</v>
      </c>
      <c r="G1073" s="163" t="s">
        <v>4540</v>
      </c>
      <c r="H1073" s="19" t="n">
        <v>3054.8</v>
      </c>
      <c r="I1073" s="19" t="s">
        <v>43</v>
      </c>
      <c r="J1073" s="242" t="s">
        <v>4541</v>
      </c>
      <c r="K1073" s="19" t="s">
        <v>4542</v>
      </c>
      <c r="L1073" s="38" t="n">
        <v>21995</v>
      </c>
      <c r="M1073" s="19" t="s">
        <v>4543</v>
      </c>
      <c r="N1073" s="113"/>
      <c r="O1073" s="19" t="s">
        <v>4544</v>
      </c>
      <c r="P1073" s="113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241"/>
    </row>
    <row r="1074" customFormat="false" ht="45" hidden="false" customHeight="false" outlineLevel="0" collapsed="false">
      <c r="A1074" s="14" t="n">
        <v>2</v>
      </c>
      <c r="B1074" s="15" t="s">
        <v>38</v>
      </c>
      <c r="C1074" s="19" t="s">
        <v>4545</v>
      </c>
      <c r="D1074" s="19" t="s">
        <v>2591</v>
      </c>
      <c r="E1074" s="14" t="n">
        <v>1074</v>
      </c>
      <c r="F1074" s="38" t="s">
        <v>4546</v>
      </c>
      <c r="G1074" s="19" t="s">
        <v>4547</v>
      </c>
      <c r="H1074" s="19" t="n">
        <v>728.78</v>
      </c>
      <c r="I1074" s="47" t="s">
        <v>43</v>
      </c>
      <c r="J1074" s="61"/>
      <c r="K1074" s="81" t="s">
        <v>4548</v>
      </c>
      <c r="L1074" s="19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57" hidden="false" customHeight="false" outlineLevel="0" collapsed="false">
      <c r="A1075" s="14" t="n">
        <v>2</v>
      </c>
      <c r="B1075" s="15" t="s">
        <v>38</v>
      </c>
      <c r="C1075" s="239" t="s">
        <v>4549</v>
      </c>
      <c r="D1075" s="19" t="s">
        <v>3683</v>
      </c>
      <c r="E1075" s="14" t="n">
        <v>1075</v>
      </c>
      <c r="F1075" s="19" t="s">
        <v>4550</v>
      </c>
      <c r="G1075" s="19" t="s">
        <v>4551</v>
      </c>
      <c r="H1075" s="243" t="n">
        <v>4504.93</v>
      </c>
      <c r="I1075" s="19" t="s">
        <v>43</v>
      </c>
      <c r="J1075" s="61"/>
      <c r="K1075" s="239" t="s">
        <v>4552</v>
      </c>
      <c r="L1075" s="88"/>
      <c r="M1075" s="239" t="s">
        <v>4553</v>
      </c>
      <c r="N1075" s="88"/>
      <c r="O1075" s="88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5" hidden="false" customHeight="false" outlineLevel="0" collapsed="false">
      <c r="A1076" s="14" t="n">
        <v>2</v>
      </c>
      <c r="B1076" s="15" t="s">
        <v>38</v>
      </c>
      <c r="C1076" s="88" t="s">
        <v>4554</v>
      </c>
      <c r="D1076" s="19" t="s">
        <v>4555</v>
      </c>
      <c r="E1076" s="14" t="n">
        <v>1076</v>
      </c>
      <c r="F1076" s="47" t="s">
        <v>4556</v>
      </c>
      <c r="G1076" s="244" t="s">
        <v>4557</v>
      </c>
      <c r="H1076" s="19" t="n">
        <v>1039.71</v>
      </c>
      <c r="I1076" s="47" t="s">
        <v>43</v>
      </c>
      <c r="J1076" s="61"/>
      <c r="K1076" s="244" t="s">
        <v>4558</v>
      </c>
      <c r="L1076" s="245" t="n">
        <v>6438590</v>
      </c>
      <c r="M1076" s="244" t="s">
        <v>4559</v>
      </c>
      <c r="N1076" s="245" t="n">
        <v>6865852</v>
      </c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150" hidden="false" customHeight="false" outlineLevel="0" collapsed="false">
      <c r="A1077" s="14" t="n">
        <v>2</v>
      </c>
      <c r="B1077" s="15" t="s">
        <v>38</v>
      </c>
      <c r="C1077" s="19" t="s">
        <v>4560</v>
      </c>
      <c r="D1077" s="19" t="s">
        <v>4561</v>
      </c>
      <c r="E1077" s="14" t="n">
        <v>1077</v>
      </c>
      <c r="F1077" s="19" t="s">
        <v>4562</v>
      </c>
      <c r="G1077" s="161" t="s">
        <v>4563</v>
      </c>
      <c r="H1077" s="47" t="n">
        <v>8745.69</v>
      </c>
      <c r="I1077" s="47" t="s">
        <v>43</v>
      </c>
      <c r="J1077" s="16" t="s">
        <v>4564</v>
      </c>
      <c r="K1077" s="19" t="s">
        <v>4565</v>
      </c>
      <c r="L1077" s="19" t="n">
        <v>409495</v>
      </c>
      <c r="M1077" s="19" t="s">
        <v>4566</v>
      </c>
      <c r="N1077" s="19" t="n">
        <v>445897</v>
      </c>
      <c r="O1077" s="19" t="s">
        <v>4567</v>
      </c>
      <c r="P1077" s="47" t="n">
        <v>6659787</v>
      </c>
      <c r="Q1077" s="19" t="s">
        <v>4568</v>
      </c>
      <c r="R1077" s="47" t="n">
        <v>458186</v>
      </c>
      <c r="S1077" s="19" t="s">
        <v>4569</v>
      </c>
      <c r="T1077" s="47" t="n">
        <v>1120077</v>
      </c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60" hidden="false" customHeight="false" outlineLevel="0" collapsed="false">
      <c r="A1078" s="14" t="n">
        <v>2</v>
      </c>
      <c r="B1078" s="15" t="s">
        <v>38</v>
      </c>
      <c r="C1078" s="239" t="s">
        <v>4560</v>
      </c>
      <c r="D1078" s="19" t="s">
        <v>4561</v>
      </c>
      <c r="E1078" s="14" t="n">
        <v>1078</v>
      </c>
      <c r="F1078" s="19" t="s">
        <v>4570</v>
      </c>
      <c r="G1078" s="246" t="s">
        <v>4571</v>
      </c>
      <c r="H1078" s="47" t="n">
        <v>5946</v>
      </c>
      <c r="I1078" s="47" t="s">
        <v>43</v>
      </c>
      <c r="J1078" s="19" t="s">
        <v>4572</v>
      </c>
      <c r="K1078" s="19" t="s">
        <v>4573</v>
      </c>
      <c r="L1078" s="47" t="n">
        <v>2005112</v>
      </c>
      <c r="M1078" s="19" t="s">
        <v>4574</v>
      </c>
      <c r="N1078" s="47" t="n">
        <v>2005133</v>
      </c>
      <c r="O1078" s="19" t="s">
        <v>4575</v>
      </c>
      <c r="P1078" s="47" t="n">
        <v>2993832</v>
      </c>
      <c r="Q1078" s="19" t="s">
        <v>4576</v>
      </c>
      <c r="R1078" s="47" t="n">
        <v>3278397</v>
      </c>
      <c r="S1078" s="19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45" hidden="false" customHeight="false" outlineLevel="0" collapsed="false">
      <c r="A1079" s="14" t="n">
        <v>2</v>
      </c>
      <c r="B1079" s="15" t="s">
        <v>38</v>
      </c>
      <c r="C1079" s="36" t="s">
        <v>4577</v>
      </c>
      <c r="D1079" s="36" t="s">
        <v>4561</v>
      </c>
      <c r="E1079" s="14" t="n">
        <v>1079</v>
      </c>
      <c r="F1079" s="151" t="s">
        <v>4578</v>
      </c>
      <c r="G1079" s="151" t="s">
        <v>4579</v>
      </c>
      <c r="H1079" s="247" t="n">
        <v>553.53</v>
      </c>
      <c r="I1079" s="151" t="s">
        <v>43</v>
      </c>
      <c r="J1079" s="248"/>
      <c r="K1079" s="249" t="s">
        <v>4580</v>
      </c>
      <c r="L1079" s="249" t="s">
        <v>4581</v>
      </c>
      <c r="M1079" s="151" t="s">
        <v>4582</v>
      </c>
      <c r="N1079" s="249" t="n">
        <v>1687800</v>
      </c>
      <c r="O1079" s="151" t="s">
        <v>4583</v>
      </c>
      <c r="P1079" s="249" t="n">
        <v>2892956</v>
      </c>
      <c r="Q1079" s="14"/>
      <c r="R1079" s="30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</row>
    <row r="1080" customFormat="false" ht="50.1" hidden="false" customHeight="true" outlineLevel="0" collapsed="false">
      <c r="A1080" s="14" t="n">
        <v>2</v>
      </c>
      <c r="B1080" s="15" t="s">
        <v>38</v>
      </c>
      <c r="C1080" s="36" t="s">
        <v>4577</v>
      </c>
      <c r="D1080" s="36" t="s">
        <v>4561</v>
      </c>
      <c r="E1080" s="14" t="n">
        <v>1080</v>
      </c>
      <c r="F1080" s="249" t="s">
        <v>4584</v>
      </c>
      <c r="G1080" s="151" t="s">
        <v>4585</v>
      </c>
      <c r="H1080" s="247" t="n">
        <v>324.39</v>
      </c>
      <c r="I1080" s="249" t="s">
        <v>43</v>
      </c>
      <c r="J1080" s="248"/>
      <c r="K1080" s="151" t="s">
        <v>4586</v>
      </c>
      <c r="L1080" s="14"/>
      <c r="M1080" s="151" t="s">
        <v>4587</v>
      </c>
      <c r="N1080" s="14"/>
      <c r="O1080" s="14"/>
      <c r="P1080" s="30"/>
      <c r="Q1080" s="30"/>
      <c r="R1080" s="30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150" hidden="false" customHeight="true" outlineLevel="0" collapsed="false">
      <c r="A1081" s="14" t="n">
        <v>2</v>
      </c>
      <c r="B1081" s="15" t="s">
        <v>38</v>
      </c>
      <c r="C1081" s="36" t="s">
        <v>4588</v>
      </c>
      <c r="D1081" s="36" t="s">
        <v>451</v>
      </c>
      <c r="E1081" s="14" t="n">
        <v>1081</v>
      </c>
      <c r="F1081" s="19" t="s">
        <v>4589</v>
      </c>
      <c r="G1081" s="151" t="s">
        <v>4590</v>
      </c>
      <c r="H1081" s="250" t="n">
        <v>606.29</v>
      </c>
      <c r="I1081" s="36" t="s">
        <v>43</v>
      </c>
      <c r="J1081" s="251" t="s">
        <v>4591</v>
      </c>
      <c r="K1081" s="19" t="s">
        <v>4592</v>
      </c>
      <c r="L1081" s="19" t="s">
        <v>4593</v>
      </c>
      <c r="M1081" s="19" t="s">
        <v>4594</v>
      </c>
      <c r="N1081" s="19"/>
      <c r="O1081" s="19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45" hidden="false" customHeight="false" outlineLevel="0" collapsed="false">
      <c r="A1082" s="14" t="n">
        <v>2</v>
      </c>
      <c r="B1082" s="15" t="s">
        <v>38</v>
      </c>
      <c r="C1082" s="172" t="s">
        <v>4595</v>
      </c>
      <c r="D1082" s="172" t="s">
        <v>4596</v>
      </c>
      <c r="E1082" s="14" t="n">
        <v>1082</v>
      </c>
      <c r="F1082" s="136" t="s">
        <v>4597</v>
      </c>
      <c r="G1082" s="252" t="s">
        <v>4598</v>
      </c>
      <c r="H1082" s="18" t="n">
        <v>898.71</v>
      </c>
      <c r="I1082" s="239" t="s">
        <v>43</v>
      </c>
      <c r="J1082" s="253"/>
      <c r="K1082" s="239" t="s">
        <v>4599</v>
      </c>
      <c r="L1082" s="253" t="n">
        <v>962638</v>
      </c>
      <c r="M1082" s="239" t="s">
        <v>4600</v>
      </c>
      <c r="N1082" s="172" t="n">
        <v>2310844</v>
      </c>
      <c r="O1082" s="239" t="s">
        <v>4601</v>
      </c>
      <c r="P1082" s="172" t="n">
        <v>2262934</v>
      </c>
      <c r="Q1082" s="239" t="s">
        <v>4602</v>
      </c>
      <c r="R1082" s="172" t="n">
        <v>2976092</v>
      </c>
      <c r="S1082" s="172" t="s">
        <v>4603</v>
      </c>
      <c r="T1082" s="172" t="s">
        <v>4604</v>
      </c>
      <c r="U1082" s="254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customFormat="false" ht="45" hidden="false" customHeight="false" outlineLevel="0" collapsed="false">
      <c r="A1083" s="14" t="n">
        <v>2</v>
      </c>
      <c r="B1083" s="15" t="s">
        <v>38</v>
      </c>
      <c r="C1083" s="248" t="s">
        <v>4605</v>
      </c>
      <c r="D1083" s="172" t="s">
        <v>4596</v>
      </c>
      <c r="E1083" s="14" t="n">
        <v>1083</v>
      </c>
      <c r="F1083" s="16" t="s">
        <v>4606</v>
      </c>
      <c r="G1083" s="135"/>
      <c r="H1083" s="200" t="n">
        <v>563.67</v>
      </c>
      <c r="I1083" s="16" t="s">
        <v>43</v>
      </c>
      <c r="J1083" s="47"/>
      <c r="K1083" s="239" t="s">
        <v>4607</v>
      </c>
      <c r="L1083" s="19"/>
      <c r="M1083" s="136"/>
      <c r="N1083" s="19"/>
      <c r="O1083" s="255"/>
      <c r="P1083" s="47"/>
      <c r="Q1083" s="256"/>
      <c r="R1083" s="47"/>
      <c r="S1083" s="256" t="s">
        <v>4608</v>
      </c>
      <c r="T1083" s="47"/>
    </row>
    <row r="1084" customFormat="false" ht="51" hidden="false" customHeight="false" outlineLevel="0" collapsed="false">
      <c r="A1084" s="14" t="n">
        <v>2</v>
      </c>
      <c r="B1084" s="15" t="s">
        <v>38</v>
      </c>
      <c r="C1084" s="239" t="s">
        <v>4609</v>
      </c>
      <c r="D1084" s="36" t="s">
        <v>4610</v>
      </c>
      <c r="E1084" s="14" t="n">
        <v>1084</v>
      </c>
      <c r="F1084" s="239" t="s">
        <v>4611</v>
      </c>
      <c r="G1084" s="239" t="s">
        <v>4612</v>
      </c>
      <c r="H1084" s="257" t="n">
        <v>3772.08</v>
      </c>
      <c r="I1084" s="37" t="s">
        <v>43</v>
      </c>
      <c r="J1084" s="47"/>
      <c r="K1084" s="239" t="s">
        <v>4613</v>
      </c>
      <c r="L1084" s="19"/>
      <c r="M1084" s="239" t="s">
        <v>4614</v>
      </c>
      <c r="N1084" s="19"/>
      <c r="O1084" s="256" t="s">
        <v>4615</v>
      </c>
      <c r="P1084" s="47"/>
      <c r="Q1084" s="256" t="s">
        <v>4616</v>
      </c>
      <c r="R1084" s="47"/>
      <c r="S1084" s="47"/>
      <c r="T1084" s="47"/>
    </row>
    <row r="1085" customFormat="false" ht="45" hidden="false" customHeight="false" outlineLevel="0" collapsed="false">
      <c r="A1085" s="14" t="n">
        <v>2</v>
      </c>
      <c r="B1085" s="15" t="s">
        <v>38</v>
      </c>
      <c r="C1085" s="36" t="s">
        <v>4617</v>
      </c>
      <c r="D1085" s="36" t="s">
        <v>4618</v>
      </c>
      <c r="E1085" s="14" t="n">
        <v>1085</v>
      </c>
      <c r="F1085" s="258" t="s">
        <v>4619</v>
      </c>
      <c r="G1085" s="259" t="s">
        <v>4620</v>
      </c>
      <c r="H1085" s="37" t="n">
        <v>2086.59</v>
      </c>
      <c r="I1085" s="37" t="s">
        <v>43</v>
      </c>
      <c r="J1085" s="47"/>
      <c r="K1085" s="18" t="s">
        <v>730</v>
      </c>
      <c r="L1085" s="18" t="s">
        <v>4621</v>
      </c>
      <c r="M1085" s="260" t="s">
        <v>728</v>
      </c>
      <c r="N1085" s="18" t="s">
        <v>4622</v>
      </c>
      <c r="O1085" s="47"/>
      <c r="P1085" s="47"/>
      <c r="Q1085" s="47"/>
      <c r="R1085" s="47"/>
      <c r="S1085" s="47"/>
      <c r="T1085" s="47"/>
    </row>
    <row r="1086" customFormat="false" ht="45" hidden="false" customHeight="false" outlineLevel="0" collapsed="false">
      <c r="A1086" s="261" t="n">
        <v>2</v>
      </c>
      <c r="B1086" s="262" t="s">
        <v>38</v>
      </c>
      <c r="C1086" s="263" t="s">
        <v>4623</v>
      </c>
      <c r="D1086" s="264" t="s">
        <v>4610</v>
      </c>
      <c r="E1086" s="14" t="n">
        <v>1086</v>
      </c>
      <c r="F1086" s="263" t="s">
        <v>4624</v>
      </c>
      <c r="G1086" s="265" t="s">
        <v>4625</v>
      </c>
      <c r="H1086" s="266" t="n">
        <v>9236.44</v>
      </c>
      <c r="I1086" s="267" t="s">
        <v>43</v>
      </c>
      <c r="J1086" s="268"/>
      <c r="K1086" s="263" t="s">
        <v>4626</v>
      </c>
      <c r="L1086" s="269" t="n">
        <v>1653398</v>
      </c>
      <c r="M1086" s="270" t="s">
        <v>4627</v>
      </c>
      <c r="N1086" s="271" t="n">
        <v>1653400</v>
      </c>
      <c r="O1086" s="270" t="s">
        <v>3198</v>
      </c>
      <c r="P1086" s="271" t="n">
        <v>1653405</v>
      </c>
      <c r="Q1086" s="268"/>
      <c r="R1086" s="47"/>
      <c r="S1086" s="47"/>
      <c r="T1086" s="47"/>
    </row>
    <row r="1087" customFormat="false" ht="59.25" hidden="false" customHeight="false" outlineLevel="0" collapsed="false">
      <c r="A1087" s="14" t="n">
        <v>2</v>
      </c>
      <c r="B1087" s="15" t="s">
        <v>38</v>
      </c>
      <c r="C1087" s="239" t="s">
        <v>4628</v>
      </c>
      <c r="D1087" s="16" t="s">
        <v>4561</v>
      </c>
      <c r="E1087" s="14" t="n">
        <v>1087</v>
      </c>
      <c r="F1087" s="239" t="s">
        <v>4629</v>
      </c>
      <c r="G1087" s="136" t="s">
        <v>4630</v>
      </c>
      <c r="H1087" s="18" t="n">
        <v>885.03</v>
      </c>
      <c r="I1087" s="37" t="s">
        <v>43</v>
      </c>
      <c r="J1087" s="47"/>
      <c r="K1087" s="272" t="s">
        <v>4631</v>
      </c>
      <c r="L1087" s="47"/>
      <c r="M1087" s="272" t="s">
        <v>4632</v>
      </c>
      <c r="N1087" s="47"/>
      <c r="O1087" s="239" t="s">
        <v>4633</v>
      </c>
      <c r="P1087" s="19"/>
      <c r="Q1087" s="47"/>
      <c r="R1087" s="47"/>
      <c r="S1087" s="47"/>
      <c r="T1087" s="47"/>
    </row>
    <row r="1088" customFormat="false" ht="57" hidden="false" customHeight="false" outlineLevel="0" collapsed="false">
      <c r="A1088" s="261" t="n">
        <v>2</v>
      </c>
      <c r="B1088" s="262" t="s">
        <v>38</v>
      </c>
      <c r="C1088" s="273" t="s">
        <v>4525</v>
      </c>
      <c r="D1088" s="273" t="s">
        <v>4634</v>
      </c>
      <c r="E1088" s="261" t="n">
        <v>1088</v>
      </c>
      <c r="F1088" s="263" t="s">
        <v>4635</v>
      </c>
      <c r="G1088" s="274" t="s">
        <v>4636</v>
      </c>
      <c r="H1088" s="266" t="n">
        <v>41095.91</v>
      </c>
      <c r="I1088" s="266" t="s">
        <v>43</v>
      </c>
      <c r="J1088" s="274" t="s">
        <v>4637</v>
      </c>
      <c r="K1088" s="274" t="s">
        <v>4638</v>
      </c>
      <c r="L1088" s="275" t="n">
        <v>127254</v>
      </c>
      <c r="M1088" s="276" t="s">
        <v>4639</v>
      </c>
      <c r="N1088" s="274" t="n">
        <v>3256782</v>
      </c>
      <c r="O1088" s="276" t="s">
        <v>4640</v>
      </c>
      <c r="P1088" s="277" t="n">
        <v>6495891</v>
      </c>
      <c r="Q1088" s="268"/>
      <c r="R1088" s="268"/>
      <c r="S1088" s="268"/>
      <c r="T1088" s="268"/>
    </row>
    <row r="1089" customFormat="false" ht="57" hidden="false" customHeight="false" outlineLevel="0" collapsed="false">
      <c r="A1089" s="14" t="n">
        <v>2</v>
      </c>
      <c r="B1089" s="15" t="s">
        <v>38</v>
      </c>
      <c r="C1089" s="19" t="s">
        <v>4641</v>
      </c>
      <c r="D1089" s="278" t="s">
        <v>4610</v>
      </c>
      <c r="E1089" s="14" t="n">
        <v>1089</v>
      </c>
      <c r="F1089" s="278" t="s">
        <v>4642</v>
      </c>
      <c r="G1089" s="136" t="s">
        <v>4643</v>
      </c>
      <c r="H1089" s="37" t="n">
        <v>3647.8</v>
      </c>
      <c r="I1089" s="37" t="s">
        <v>43</v>
      </c>
      <c r="J1089" s="47"/>
      <c r="K1089" s="239" t="s">
        <v>4644</v>
      </c>
      <c r="L1089" s="256" t="s">
        <v>4645</v>
      </c>
      <c r="M1089" s="239" t="s">
        <v>4646</v>
      </c>
      <c r="N1089" s="172" t="n">
        <v>3114817</v>
      </c>
      <c r="O1089" s="239" t="s">
        <v>4647</v>
      </c>
      <c r="P1089" s="172" t="n">
        <v>2410788</v>
      </c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</row>
    <row r="1090" customFormat="false" ht="45" hidden="false" customHeight="false" outlineLevel="0" collapsed="false">
      <c r="A1090" s="14" t="n">
        <v>2</v>
      </c>
      <c r="B1090" s="15" t="s">
        <v>38</v>
      </c>
      <c r="C1090" s="36" t="s">
        <v>4648</v>
      </c>
      <c r="D1090" s="36" t="s">
        <v>4634</v>
      </c>
      <c r="E1090" s="14" t="n">
        <v>1090</v>
      </c>
      <c r="F1090" s="279" t="s">
        <v>4649</v>
      </c>
      <c r="G1090" s="184" t="s">
        <v>4650</v>
      </c>
      <c r="H1090" s="46" t="n">
        <v>1465.91</v>
      </c>
      <c r="I1090" s="37" t="s">
        <v>43</v>
      </c>
      <c r="J1090" s="47" t="s">
        <v>1688</v>
      </c>
      <c r="K1090" s="280" t="s">
        <v>4651</v>
      </c>
      <c r="L1090" s="280" t="n">
        <v>1088878</v>
      </c>
      <c r="M1090" s="281" t="s">
        <v>4652</v>
      </c>
      <c r="N1090" s="280" t="n">
        <v>1420541</v>
      </c>
      <c r="O1090" s="184" t="s">
        <v>4653</v>
      </c>
      <c r="P1090" s="280" t="n">
        <v>448773</v>
      </c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</row>
    <row r="1091" customFormat="false" ht="45" hidden="false" customHeight="false" outlineLevel="0" collapsed="false">
      <c r="A1091" s="14" t="n">
        <v>2</v>
      </c>
      <c r="B1091" s="15" t="s">
        <v>38</v>
      </c>
      <c r="C1091" s="282" t="s">
        <v>4654</v>
      </c>
      <c r="D1091" s="36" t="s">
        <v>4655</v>
      </c>
      <c r="E1091" s="37" t="n">
        <v>1091</v>
      </c>
      <c r="F1091" s="283" t="s">
        <v>4656</v>
      </c>
      <c r="G1091" s="284" t="s">
        <v>4657</v>
      </c>
      <c r="H1091" s="37" t="n">
        <v>218.24</v>
      </c>
      <c r="I1091" s="37" t="s">
        <v>43</v>
      </c>
      <c r="J1091" s="47"/>
      <c r="K1091" s="285" t="s">
        <v>4658</v>
      </c>
      <c r="L1091" s="47"/>
      <c r="M1091" s="284" t="s">
        <v>4659</v>
      </c>
      <c r="N1091" s="19"/>
      <c r="O1091" s="47"/>
      <c r="P1091" s="47"/>
      <c r="Q1091" s="47"/>
      <c r="R1091" s="47"/>
      <c r="S1091" s="47"/>
      <c r="T1091" s="47"/>
    </row>
    <row r="1092" customFormat="false" ht="60" hidden="false" customHeight="false" outlineLevel="0" collapsed="false">
      <c r="A1092" s="261" t="n">
        <v>2</v>
      </c>
      <c r="B1092" s="262" t="s">
        <v>38</v>
      </c>
      <c r="C1092" s="286" t="s">
        <v>1440</v>
      </c>
      <c r="D1092" s="262" t="s">
        <v>1185</v>
      </c>
      <c r="E1092" s="267" t="n">
        <v>1092</v>
      </c>
      <c r="F1092" s="95" t="s">
        <v>4660</v>
      </c>
      <c r="G1092" s="262" t="s">
        <v>4661</v>
      </c>
      <c r="H1092" s="287" t="n">
        <v>1082.16</v>
      </c>
      <c r="I1092" s="267" t="s">
        <v>43</v>
      </c>
      <c r="J1092" s="268"/>
      <c r="K1092" s="262" t="s">
        <v>4662</v>
      </c>
      <c r="L1092" s="288"/>
      <c r="M1092" s="288" t="s">
        <v>4663</v>
      </c>
      <c r="N1092" s="288"/>
      <c r="O1092" s="288" t="s">
        <v>4664</v>
      </c>
      <c r="P1092" s="268"/>
      <c r="Q1092" s="268"/>
      <c r="R1092" s="268"/>
      <c r="S1092" s="268"/>
      <c r="T1092" s="268"/>
    </row>
    <row r="1093" customFormat="false" ht="47.25" hidden="false" customHeight="false" outlineLevel="0" collapsed="false">
      <c r="A1093" s="14" t="n">
        <v>2</v>
      </c>
      <c r="B1093" s="15" t="s">
        <v>38</v>
      </c>
      <c r="C1093" s="36" t="s">
        <v>4665</v>
      </c>
      <c r="D1093" s="36" t="s">
        <v>2866</v>
      </c>
      <c r="E1093" s="37" t="n">
        <v>1093</v>
      </c>
      <c r="F1093" s="289" t="s">
        <v>4666</v>
      </c>
      <c r="G1093" s="19" t="s">
        <v>4667</v>
      </c>
      <c r="H1093" s="290" t="n">
        <v>10666</v>
      </c>
      <c r="I1093" s="18" t="s">
        <v>43</v>
      </c>
      <c r="J1093" s="38" t="s">
        <v>4668</v>
      </c>
      <c r="K1093" s="19" t="s">
        <v>4669</v>
      </c>
      <c r="L1093" s="36" t="n">
        <v>493511</v>
      </c>
      <c r="M1093" s="19" t="s">
        <v>4670</v>
      </c>
      <c r="N1093" s="36" t="n">
        <v>493573</v>
      </c>
      <c r="O1093" s="113" t="s">
        <v>4671</v>
      </c>
      <c r="P1093" s="36" t="n">
        <v>3405352</v>
      </c>
      <c r="Q1093" s="38" t="s">
        <v>4672</v>
      </c>
      <c r="R1093" s="36" t="n">
        <v>2313274</v>
      </c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47"/>
      <c r="AE1093" s="47"/>
    </row>
    <row r="1094" customFormat="false" ht="71.25" hidden="false" customHeight="false" outlineLevel="0" collapsed="false">
      <c r="A1094" s="14" t="n">
        <v>2</v>
      </c>
      <c r="B1094" s="15" t="s">
        <v>38</v>
      </c>
      <c r="C1094" s="239" t="s">
        <v>4673</v>
      </c>
      <c r="D1094" s="239" t="s">
        <v>451</v>
      </c>
      <c r="E1094" s="291" t="n">
        <v>1094</v>
      </c>
      <c r="F1094" s="239" t="s">
        <v>4674</v>
      </c>
      <c r="G1094" s="272" t="s">
        <v>4675</v>
      </c>
      <c r="H1094" s="292" t="n">
        <v>197.99</v>
      </c>
      <c r="I1094" s="291" t="s">
        <v>43</v>
      </c>
      <c r="J1094" s="239" t="s">
        <v>4676</v>
      </c>
      <c r="K1094" s="239" t="s">
        <v>4677</v>
      </c>
      <c r="L1094" s="239"/>
      <c r="M1094" s="239" t="s">
        <v>4678</v>
      </c>
      <c r="N1094" s="239"/>
      <c r="O1094" s="239"/>
      <c r="P1094" s="239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customFormat="false" ht="45" hidden="false" customHeight="false" outlineLevel="0" collapsed="false">
      <c r="A1095" s="14" t="n">
        <v>2</v>
      </c>
      <c r="B1095" s="15" t="s">
        <v>38</v>
      </c>
      <c r="C1095" s="293" t="s">
        <v>2227</v>
      </c>
      <c r="D1095" s="36" t="s">
        <v>4561</v>
      </c>
      <c r="E1095" s="37" t="n">
        <v>1095</v>
      </c>
      <c r="F1095" s="249" t="s">
        <v>4679</v>
      </c>
      <c r="G1095" s="151" t="s">
        <v>4680</v>
      </c>
      <c r="H1095" s="37" t="n">
        <v>643.18</v>
      </c>
      <c r="I1095" s="291" t="s">
        <v>43</v>
      </c>
      <c r="J1095" s="151" t="s">
        <v>3210</v>
      </c>
      <c r="K1095" s="249" t="s">
        <v>4681</v>
      </c>
      <c r="L1095" s="47"/>
      <c r="M1095" s="151" t="s">
        <v>4682</v>
      </c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</row>
    <row r="1096" customFormat="false" ht="45" hidden="false" customHeight="false" outlineLevel="0" collapsed="false">
      <c r="A1096" s="14" t="n">
        <v>2</v>
      </c>
      <c r="B1096" s="15" t="s">
        <v>38</v>
      </c>
      <c r="C1096" s="293" t="s">
        <v>2227</v>
      </c>
      <c r="D1096" s="36" t="s">
        <v>4561</v>
      </c>
      <c r="E1096" s="37" t="n">
        <v>1096</v>
      </c>
      <c r="F1096" s="151" t="s">
        <v>4683</v>
      </c>
      <c r="G1096" s="151" t="s">
        <v>4684</v>
      </c>
      <c r="H1096" s="37" t="n">
        <v>17540.76</v>
      </c>
      <c r="I1096" s="291" t="s">
        <v>43</v>
      </c>
      <c r="J1096" s="151" t="s">
        <v>4685</v>
      </c>
      <c r="K1096" s="151" t="s">
        <v>4686</v>
      </c>
      <c r="L1096" s="294" t="n">
        <v>1186470</v>
      </c>
      <c r="M1096" s="151" t="s">
        <v>4687</v>
      </c>
      <c r="N1096" s="294" t="n">
        <v>1683177</v>
      </c>
      <c r="O1096" s="151" t="s">
        <v>4688</v>
      </c>
      <c r="P1096" s="294" t="n">
        <v>1199314</v>
      </c>
      <c r="Q1096" s="151" t="s">
        <v>4689</v>
      </c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</row>
    <row r="1097" customFormat="false" ht="15" hidden="false" customHeight="false" outlineLevel="0" collapsed="false">
      <c r="H1097" s="295" t="n">
        <f aca="false">SUM(H2:H1096)</f>
        <v>1548581.9896855</v>
      </c>
    </row>
    <row r="1098" customFormat="false" ht="15" hidden="false" customHeight="false" outlineLevel="0" collapsed="false">
      <c r="C1098" s="296"/>
    </row>
    <row r="1099" customFormat="false" ht="15" hidden="false" customHeight="false" outlineLevel="0" collapsed="false">
      <c r="E1099" s="297"/>
    </row>
    <row r="1103" customFormat="false" ht="15" hidden="false" customHeight="false" outlineLevel="0" collapsed="false">
      <c r="C1103" s="298" t="n">
        <v>24876.77</v>
      </c>
      <c r="D1103" s="3" t="s">
        <v>4690</v>
      </c>
    </row>
    <row r="1104" customFormat="false" ht="15" hidden="false" customHeight="false" outlineLevel="0" collapsed="false">
      <c r="C1104" s="299" t="n">
        <v>1495080.46</v>
      </c>
      <c r="D1104" s="3" t="s">
        <v>4691</v>
      </c>
    </row>
    <row r="1105" customFormat="false" ht="15" hidden="false" customHeight="false" outlineLevel="0" collapsed="false">
      <c r="C1105" s="300" t="n">
        <f aca="false">SUM(C1103:C1104)</f>
        <v>1519957.23</v>
      </c>
      <c r="D1105" s="3" t="s">
        <v>4692</v>
      </c>
    </row>
  </sheetData>
  <conditionalFormatting sqref="F1070">
    <cfRule type="expression" priority="2" aboveAverage="0" equalAverage="0" bottom="0" percent="0" rank="0" text="" dxfId="0">
      <formula>AND(COUNTIF($F$1070:$F$1070,F1070)&gt;1,NOT(ISBLANK(F1070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1">
    <cfRule type="expression" priority="6" aboveAverage="0" equalAverage="0" bottom="0" percent="0" rank="0" text="" dxfId="4">
      <formula>AND(COUNTIF($K$1:$AN$1071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3-06T09:37:20Z</cp:lastPrinted>
  <dcterms:modified xsi:type="dcterms:W3CDTF">2023-03-02T05:31:10Z</dcterms:modified>
  <cp:revision>0</cp:revision>
  <dc:subject/>
  <dc:title/>
</cp:coreProperties>
</file>